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  <sheet name="Sheet1" sheetId="2" state="visible" r:id="rId3"/>
  </sheets>
  <definedNames>
    <definedName function="false" hidden="true" localSheetId="0" name="_xlnm._FilterDatabase" vbProcedure="false">'63'!$A$2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2">
  <si>
    <r>
      <rPr>
        <b val="true"/>
        <sz val="18"/>
        <color rgb="FF000000"/>
        <rFont val="Noto Sans"/>
        <family val="2"/>
      </rPr>
      <t xml:space="preserve">潮阳区</t>
    </r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租赁补贴对象公示名单（</t>
    </r>
    <r>
      <rPr>
        <b val="true"/>
        <sz val="18"/>
        <color rgb="FF000000"/>
        <rFont val="方正小标宋简体"/>
        <family val="4"/>
        <charset val="134"/>
      </rPr>
      <t xml:space="preserve">63</t>
    </r>
    <r>
      <rPr>
        <b val="true"/>
        <sz val="18"/>
        <color rgb="FF000000"/>
        <rFont val="Noto Sans"/>
        <family val="2"/>
      </rPr>
      <t xml:space="preserve">户）</t>
    </r>
  </si>
  <si>
    <t xml:space="preserve">序号</t>
  </si>
  <si>
    <t xml:space="preserve">档案编号</t>
  </si>
  <si>
    <t xml:space="preserve">申请人</t>
  </si>
  <si>
    <t xml:space="preserve">申请人数</t>
  </si>
  <si>
    <t xml:space="preserve">姓名</t>
  </si>
  <si>
    <t xml:space="preserve">身份证号码</t>
  </si>
  <si>
    <t xml:space="preserve">备注</t>
  </si>
  <si>
    <t xml:space="preserve">陈泽强</t>
  </si>
  <si>
    <t xml:space="preserve">城南</t>
  </si>
  <si>
    <t xml:space="preserve">郑细妹</t>
  </si>
  <si>
    <t xml:space="preserve">林汉武</t>
  </si>
  <si>
    <t xml:space="preserve">陈宇乔</t>
  </si>
  <si>
    <t xml:space="preserve">铜盂</t>
  </si>
  <si>
    <t xml:space="preserve">陈宇妹</t>
  </si>
  <si>
    <t xml:space="preserve">陈宇文</t>
  </si>
  <si>
    <t xml:space="preserve">姚再生</t>
  </si>
  <si>
    <t xml:space="preserve">棉北</t>
  </si>
  <si>
    <t xml:space="preserve">彭惜贤</t>
  </si>
  <si>
    <t xml:space="preserve">潘伟贤</t>
  </si>
  <si>
    <t xml:space="preserve">李少妹</t>
  </si>
  <si>
    <t xml:space="preserve">文
光</t>
  </si>
  <si>
    <t xml:space="preserve">郑铠琳</t>
  </si>
  <si>
    <t xml:space="preserve">翁七妹</t>
  </si>
  <si>
    <t xml:space="preserve">林素芳</t>
  </si>
  <si>
    <t xml:space="preserve">姚梓烁</t>
  </si>
  <si>
    <t xml:space="preserve">姚梓鸿</t>
  </si>
  <si>
    <t xml:space="preserve">颜燕珠</t>
  </si>
  <si>
    <t xml:space="preserve">陈勤勤</t>
  </si>
  <si>
    <t xml:space="preserve">陈利明</t>
  </si>
  <si>
    <t xml:space="preserve">陈美香</t>
  </si>
  <si>
    <t xml:space="preserve">陈少虹</t>
  </si>
  <si>
    <t xml:space="preserve">刘巧霓</t>
  </si>
  <si>
    <t xml:space="preserve">刘巧玲</t>
  </si>
  <si>
    <t xml:space="preserve">肖逸斌</t>
  </si>
  <si>
    <t xml:space="preserve">林秋贵</t>
  </si>
  <si>
    <t xml:space="preserve">郑蔚如</t>
  </si>
  <si>
    <t xml:space="preserve">陈汉波</t>
  </si>
  <si>
    <t xml:space="preserve">郑洁玲</t>
  </si>
  <si>
    <t xml:space="preserve">陈煜涵</t>
  </si>
  <si>
    <t xml:space="preserve">陈煜儿</t>
  </si>
  <si>
    <t xml:space="preserve">陈佳盈</t>
  </si>
  <si>
    <t xml:space="preserve">陈裕彬</t>
  </si>
  <si>
    <t xml:space="preserve">郑国亮</t>
  </si>
  <si>
    <t xml:space="preserve">林丽霞</t>
  </si>
  <si>
    <t xml:space="preserve">吴招凯</t>
  </si>
  <si>
    <t xml:space="preserve">吴凯恩</t>
  </si>
  <si>
    <t xml:space="preserve">姚勤响</t>
  </si>
  <si>
    <t xml:space="preserve">姚晓淦</t>
  </si>
  <si>
    <t xml:space="preserve">姚晓烔</t>
  </si>
  <si>
    <t xml:space="preserve">姚晓颖</t>
  </si>
  <si>
    <t xml:space="preserve">郑来</t>
  </si>
  <si>
    <t xml:space="preserve">郑文卿</t>
  </si>
  <si>
    <t xml:space="preserve">庄庆明</t>
  </si>
  <si>
    <t xml:space="preserve">郑四奴</t>
  </si>
  <si>
    <t xml:space="preserve">姚汉心</t>
  </si>
  <si>
    <t xml:space="preserve">马木城</t>
  </si>
  <si>
    <t xml:space="preserve">姚晓容</t>
  </si>
  <si>
    <t xml:space="preserve">马纯燕</t>
  </si>
  <si>
    <t xml:space="preserve">马永灿</t>
  </si>
  <si>
    <t xml:space="preserve">肖丽娟</t>
  </si>
  <si>
    <t xml:space="preserve">郑良</t>
  </si>
  <si>
    <t xml:space="preserve">肖辉明</t>
  </si>
  <si>
    <t xml:space="preserve">郑俊杰</t>
  </si>
  <si>
    <t xml:space="preserve">余应华</t>
  </si>
  <si>
    <t xml:space="preserve">郑琴珠</t>
  </si>
  <si>
    <t xml:space="preserve">余朝中</t>
  </si>
  <si>
    <t xml:space="preserve">余朝国</t>
  </si>
  <si>
    <t xml:space="preserve">柯监悟 </t>
  </si>
  <si>
    <t xml:space="preserve">柯监悟</t>
  </si>
  <si>
    <t xml:space="preserve">郑传炜</t>
  </si>
  <si>
    <t xml:space="preserve">郑楠盈</t>
  </si>
  <si>
    <t xml:space="preserve">郑俊明</t>
  </si>
  <si>
    <t xml:space="preserve">郑煜祺</t>
  </si>
  <si>
    <t xml:space="preserve">黄璇青（监护人刘玉英）</t>
  </si>
  <si>
    <t xml:space="preserve">黄璇青</t>
  </si>
  <si>
    <t xml:space="preserve">许培恂</t>
  </si>
  <si>
    <t xml:space="preserve">郑逸涛</t>
  </si>
  <si>
    <t xml:space="preserve">姚维贤</t>
  </si>
  <si>
    <t xml:space="preserve">杨桂波</t>
  </si>
  <si>
    <t xml:space="preserve">林晓儿</t>
  </si>
  <si>
    <t xml:space="preserve">海门</t>
  </si>
  <si>
    <t xml:space="preserve">黄猪屎</t>
  </si>
  <si>
    <t xml:space="preserve">黄楚光</t>
  </si>
  <si>
    <t xml:space="preserve">黄烁琦</t>
  </si>
  <si>
    <t xml:space="preserve">黄子轩</t>
  </si>
  <si>
    <t xml:space="preserve">黄贝苗</t>
  </si>
  <si>
    <t xml:space="preserve">王琴</t>
  </si>
  <si>
    <t xml:space="preserve">林奕媛</t>
  </si>
  <si>
    <t xml:space="preserve">郑鑫</t>
  </si>
  <si>
    <t xml:space="preserve">黄楚发</t>
  </si>
  <si>
    <t xml:space="preserve">黄老搭</t>
  </si>
  <si>
    <t xml:space="preserve">林育杏</t>
  </si>
  <si>
    <t xml:space="preserve">姚启武</t>
  </si>
  <si>
    <t xml:space="preserve">羊弟池</t>
  </si>
  <si>
    <t xml:space="preserve">林孝中</t>
  </si>
  <si>
    <t xml:space="preserve">潘武沐</t>
  </si>
  <si>
    <t xml:space="preserve">林孝川</t>
  </si>
  <si>
    <t xml:space="preserve">肖来顺</t>
  </si>
  <si>
    <t xml:space="preserve">黄镇永</t>
  </si>
  <si>
    <t xml:space="preserve">陈友文</t>
  </si>
  <si>
    <t xml:space="preserve">陈友文 </t>
  </si>
  <si>
    <t xml:space="preserve">林春锦</t>
  </si>
  <si>
    <t xml:space="preserve">方哑</t>
  </si>
  <si>
    <t xml:space="preserve">蔡振贵</t>
  </si>
  <si>
    <t xml:space="preserve">冯答地</t>
  </si>
  <si>
    <t xml:space="preserve">林汉森</t>
  </si>
  <si>
    <t xml:space="preserve">郑松灶</t>
  </si>
  <si>
    <t xml:space="preserve">林惜玉</t>
  </si>
  <si>
    <t xml:space="preserve">林来强</t>
  </si>
  <si>
    <t xml:space="preserve">林家裕</t>
  </si>
  <si>
    <t xml:space="preserve">林老四</t>
  </si>
  <si>
    <t xml:space="preserve">林锡池</t>
  </si>
  <si>
    <t xml:space="preserve">林水金</t>
  </si>
  <si>
    <t xml:space="preserve">440582199808040414</t>
  </si>
  <si>
    <t xml:space="preserve">440524197505020480</t>
  </si>
  <si>
    <t xml:space="preserve">440582196312090457</t>
  </si>
  <si>
    <t xml:space="preserve">44051320020920554X</t>
  </si>
  <si>
    <t xml:space="preserve">440513200807305567</t>
  </si>
  <si>
    <t xml:space="preserve">440513200509255629</t>
  </si>
  <si>
    <t xml:space="preserve">440582197810290915</t>
  </si>
  <si>
    <t xml:space="preserve">440524196509030067</t>
  </si>
  <si>
    <t xml:space="preserve">440582198004170921</t>
  </si>
  <si>
    <t xml:space="preserve">44052419741220802X</t>
  </si>
  <si>
    <t xml:space="preserve">440513200803130026</t>
  </si>
  <si>
    <t xml:space="preserve">440524196905300065</t>
  </si>
  <si>
    <t xml:space="preserve">440524197312298021</t>
  </si>
  <si>
    <t xml:space="preserve">440513200309100016</t>
  </si>
  <si>
    <t xml:space="preserve">44051320050430003X</t>
  </si>
  <si>
    <t xml:space="preserve">440524196606300049</t>
  </si>
  <si>
    <t xml:space="preserve">440582198505050020</t>
  </si>
  <si>
    <t xml:space="preserve">440524195608140027</t>
  </si>
  <si>
    <t xml:space="preserve">440582197102270083</t>
  </si>
  <si>
    <t xml:space="preserve">440524196610220068</t>
  </si>
  <si>
    <t xml:space="preserve">440582199512260127</t>
  </si>
  <si>
    <t xml:space="preserve">440582199901110085</t>
  </si>
  <si>
    <t xml:space="preserve">440513196502260012</t>
  </si>
  <si>
    <t xml:space="preserve">440524196408260058</t>
  </si>
  <si>
    <t xml:space="preserve">440582199206200062</t>
  </si>
  <si>
    <t xml:space="preserve">440582198511060014</t>
  </si>
  <si>
    <t xml:space="preserve">44058219880930048X</t>
  </si>
  <si>
    <t xml:space="preserve">440513200911200060</t>
  </si>
  <si>
    <t xml:space="preserve">440513201012020060</t>
  </si>
  <si>
    <t xml:space="preserve">440513201111230063</t>
  </si>
  <si>
    <t xml:space="preserve">440513201406240031</t>
  </si>
  <si>
    <t xml:space="preserve">440524196307130019</t>
  </si>
  <si>
    <t xml:space="preserve">440524197312077229</t>
  </si>
  <si>
    <t xml:space="preserve">440513200608290059</t>
  </si>
  <si>
    <t xml:space="preserve">440513200808010066</t>
  </si>
  <si>
    <t xml:space="preserve">44052419620226001X</t>
  </si>
  <si>
    <t xml:space="preserve">440513199812020026</t>
  </si>
  <si>
    <t xml:space="preserve">440513200003100021</t>
  </si>
  <si>
    <t xml:space="preserve">440513200307040021</t>
  </si>
  <si>
    <t xml:space="preserve">440524195802090013</t>
  </si>
  <si>
    <t xml:space="preserve">440582196510290142</t>
  </si>
  <si>
    <t xml:space="preserve">440582197709180033</t>
  </si>
  <si>
    <t xml:space="preserve">440582196703070031</t>
  </si>
  <si>
    <t xml:space="preserve">440524197008030012</t>
  </si>
  <si>
    <t xml:space="preserve">440524195707100017</t>
  </si>
  <si>
    <t xml:space="preserve">440524197111080026</t>
  </si>
  <si>
    <t xml:space="preserve">440582199708110067</t>
  </si>
  <si>
    <t xml:space="preserve">440582200010210010</t>
  </si>
  <si>
    <t xml:space="preserve">440524197102090943</t>
  </si>
  <si>
    <t xml:space="preserve">440524197302128213</t>
  </si>
  <si>
    <t xml:space="preserve">44052419550723001X</t>
  </si>
  <si>
    <t xml:space="preserve">440582199301030014</t>
  </si>
  <si>
    <t xml:space="preserve">440524196109170634</t>
  </si>
  <si>
    <t xml:space="preserve">440524196311060623</t>
  </si>
  <si>
    <t xml:space="preserve">440582199305060018</t>
  </si>
  <si>
    <t xml:space="preserve">440582199512070032</t>
  </si>
  <si>
    <t xml:space="preserve">440524193811280055</t>
  </si>
  <si>
    <t xml:space="preserve">440524195312220022</t>
  </si>
  <si>
    <t xml:space="preserve">440582197908100139</t>
  </si>
  <si>
    <t xml:space="preserve">440582198407150095</t>
  </si>
  <si>
    <t xml:space="preserve">440513201211090010</t>
  </si>
  <si>
    <t xml:space="preserve">440524196603230022</t>
  </si>
  <si>
    <t xml:space="preserve">440582199503290084</t>
  </si>
  <si>
    <t xml:space="preserve">440582197804092015</t>
  </si>
  <si>
    <t xml:space="preserve">440524194912200012</t>
  </si>
  <si>
    <t xml:space="preserve">440582194906290430</t>
  </si>
  <si>
    <t xml:space="preserve">440582199412230705</t>
  </si>
  <si>
    <t xml:space="preserve">440524194908280611</t>
  </si>
  <si>
    <t xml:space="preserve">440582198409070654</t>
  </si>
  <si>
    <t xml:space="preserve">440513200909271564</t>
  </si>
  <si>
    <t xml:space="preserve">440513201202211570</t>
  </si>
  <si>
    <t xml:space="preserve">440513201410131524</t>
  </si>
  <si>
    <t xml:space="preserve">440524195003300643</t>
  </si>
  <si>
    <t xml:space="preserve">440513199802201528</t>
  </si>
  <si>
    <t xml:space="preserve">440582199509270674</t>
  </si>
  <si>
    <t xml:space="preserve">440582198211200695</t>
  </si>
  <si>
    <t xml:space="preserve">440524195007140616</t>
  </si>
  <si>
    <t xml:space="preserve">440524195209290620</t>
  </si>
  <si>
    <t xml:space="preserve">440524195807280633</t>
  </si>
  <si>
    <t xml:space="preserve">440524195708170615</t>
  </si>
  <si>
    <t xml:space="preserve">440524195001160675</t>
  </si>
  <si>
    <t xml:space="preserve">440582198710240632</t>
  </si>
  <si>
    <t xml:space="preserve">440582195705030653</t>
  </si>
  <si>
    <t xml:space="preserve">440524196811040653</t>
  </si>
  <si>
    <t xml:space="preserve">440582198305120610</t>
  </si>
  <si>
    <t xml:space="preserve">440582197906220639</t>
  </si>
  <si>
    <t xml:space="preserve">440524197403200616</t>
  </si>
  <si>
    <t xml:space="preserve">440524195710010610</t>
  </si>
  <si>
    <t xml:space="preserve">440524195610180655</t>
  </si>
  <si>
    <t xml:space="preserve">44052419500117062X</t>
  </si>
  <si>
    <t xml:space="preserve">440524197704130658</t>
  </si>
  <si>
    <t xml:space="preserve">440582198102050616</t>
  </si>
  <si>
    <t xml:space="preserve">440524195807290620</t>
  </si>
  <si>
    <t xml:space="preserve">440524195703070615</t>
  </si>
  <si>
    <t xml:space="preserve">440582198008260617</t>
  </si>
  <si>
    <t xml:space="preserve">440524196911140619</t>
  </si>
  <si>
    <t xml:space="preserve">440524197311050614</t>
  </si>
  <si>
    <t xml:space="preserve">440524194904010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2 10 2" xfId="21"/>
    <cellStyle name="常规 2 2" xfId="22"/>
    <cellStyle name="常规_Sheet1" xfId="23"/>
    <cellStyle name="常规_有价证券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62"/>
    <col collapsed="false" customWidth="true" hidden="false" outlineLevel="0" max="3" min="3" style="1" width="8.87"/>
    <col collapsed="false" customWidth="true" hidden="false" outlineLevel="0" max="4" min="4" style="1" width="7.24"/>
    <col collapsed="false" customWidth="true" hidden="false" outlineLevel="0" max="5" min="5" style="1" width="11.62"/>
    <col collapsed="false" customWidth="true" hidden="false" outlineLevel="0" max="6" min="6" style="1" width="24.75"/>
    <col collapsed="false" customWidth="false" hidden="false" outlineLevel="0" max="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3" customFormat="true" ht="20" hidden="false" customHeight="true" outlineLevel="0" collapsed="false">
      <c r="A3" s="6" t="n">
        <f aca="false">MAX($A$2:A2)+1</f>
        <v>1</v>
      </c>
      <c r="B3" s="7" t="n">
        <v>210001</v>
      </c>
      <c r="C3" s="8" t="s">
        <v>8</v>
      </c>
      <c r="D3" s="9" t="n">
        <v>1</v>
      </c>
      <c r="E3" s="10" t="s">
        <v>8</v>
      </c>
      <c r="F3" s="11" t="str">
        <f aca="false">REPLACE(Sheet1!A1,9,6,"******")</f>
        <v>44058219******0414</v>
      </c>
      <c r="G3" s="12" t="s">
        <v>9</v>
      </c>
    </row>
    <row r="4" s="13" customFormat="true" ht="20" hidden="false" customHeight="true" outlineLevel="0" collapsed="false">
      <c r="A4" s="14" t="n">
        <f aca="false">MAX($A$2:A3)+1</f>
        <v>2</v>
      </c>
      <c r="B4" s="15" t="n">
        <v>210002</v>
      </c>
      <c r="C4" s="16" t="s">
        <v>10</v>
      </c>
      <c r="D4" s="17" t="n">
        <v>1</v>
      </c>
      <c r="E4" s="18" t="s">
        <v>10</v>
      </c>
      <c r="F4" s="19" t="str">
        <f aca="false">REPLACE(Sheet1!A2,9,6,"******")</f>
        <v>44052419******0480</v>
      </c>
      <c r="G4" s="12"/>
    </row>
    <row r="5" s="13" customFormat="true" ht="20" hidden="false" customHeight="true" outlineLevel="0" collapsed="false">
      <c r="A5" s="6" t="n">
        <v>3</v>
      </c>
      <c r="B5" s="15" t="n">
        <v>210003</v>
      </c>
      <c r="C5" s="16" t="s">
        <v>11</v>
      </c>
      <c r="D5" s="17" t="n">
        <v>1</v>
      </c>
      <c r="E5" s="18" t="s">
        <v>11</v>
      </c>
      <c r="F5" s="19" t="str">
        <f aca="false">REPLACE(Sheet1!A3,9,6,"******")</f>
        <v>44058219******0457</v>
      </c>
      <c r="G5" s="12"/>
    </row>
    <row r="6" s="24" customFormat="true" ht="14.25" hidden="false" customHeight="true" outlineLevel="0" collapsed="false">
      <c r="A6" s="20" t="n">
        <f aca="false">MAX($A$2:A5)+1</f>
        <v>4</v>
      </c>
      <c r="B6" s="15" t="n">
        <v>210004</v>
      </c>
      <c r="C6" s="21" t="s">
        <v>12</v>
      </c>
      <c r="D6" s="20" t="n">
        <v>3</v>
      </c>
      <c r="E6" s="22" t="s">
        <v>12</v>
      </c>
      <c r="F6" s="19" t="str">
        <f aca="false">REPLACE(Sheet1!A4,9,6,"******")</f>
        <v>44051320******554X</v>
      </c>
      <c r="G6" s="23" t="s">
        <v>13</v>
      </c>
    </row>
    <row r="7" s="24" customFormat="true" ht="14.25" hidden="false" customHeight="false" outlineLevel="0" collapsed="false">
      <c r="A7" s="20"/>
      <c r="B7" s="15"/>
      <c r="C7" s="21"/>
      <c r="D7" s="20"/>
      <c r="E7" s="22" t="s">
        <v>14</v>
      </c>
      <c r="F7" s="19" t="str">
        <f aca="false">REPLACE(Sheet1!A5,9,6,"******")</f>
        <v>44051320******5567</v>
      </c>
      <c r="G7" s="23"/>
    </row>
    <row r="8" s="24" customFormat="true" ht="14.25" hidden="false" customHeight="false" outlineLevel="0" collapsed="false">
      <c r="A8" s="20"/>
      <c r="B8" s="15"/>
      <c r="C8" s="21"/>
      <c r="D8" s="20"/>
      <c r="E8" s="22" t="s">
        <v>15</v>
      </c>
      <c r="F8" s="19" t="str">
        <f aca="false">REPLACE(Sheet1!A6,9,6,"******")</f>
        <v>44051320******5629</v>
      </c>
      <c r="G8" s="23"/>
    </row>
    <row r="9" s="24" customFormat="true" ht="14.25" hidden="false" customHeight="true" outlineLevel="0" collapsed="false">
      <c r="A9" s="25" t="n">
        <f aca="false">MAX($A$2:A8)+1</f>
        <v>5</v>
      </c>
      <c r="B9" s="15" t="n">
        <v>210005</v>
      </c>
      <c r="C9" s="26" t="s">
        <v>16</v>
      </c>
      <c r="D9" s="25" t="n">
        <v>1</v>
      </c>
      <c r="E9" s="22" t="s">
        <v>16</v>
      </c>
      <c r="F9" s="19" t="str">
        <f aca="false">REPLACE(Sheet1!A7,9,6,"******")</f>
        <v>44058219******0915</v>
      </c>
      <c r="G9" s="23" t="s">
        <v>17</v>
      </c>
    </row>
    <row r="10" s="24" customFormat="true" ht="14.25" hidden="false" customHeight="false" outlineLevel="0" collapsed="false">
      <c r="A10" s="25" t="n">
        <f aca="false">MAX($A$2:A9)+1</f>
        <v>6</v>
      </c>
      <c r="B10" s="15" t="n">
        <v>210006</v>
      </c>
      <c r="C10" s="26" t="s">
        <v>18</v>
      </c>
      <c r="D10" s="25" t="n">
        <v>1</v>
      </c>
      <c r="E10" s="22" t="s">
        <v>18</v>
      </c>
      <c r="F10" s="19" t="str">
        <f aca="false">REPLACE(Sheet1!A8,9,6,"******")</f>
        <v>44052419******0067</v>
      </c>
      <c r="G10" s="23"/>
    </row>
    <row r="11" s="13" customFormat="true" ht="20" hidden="false" customHeight="true" outlineLevel="0" collapsed="false">
      <c r="A11" s="26" t="n">
        <f aca="false">MAX($A$2:A10)+1</f>
        <v>7</v>
      </c>
      <c r="B11" s="15" t="n">
        <v>210007</v>
      </c>
      <c r="C11" s="16" t="s">
        <v>19</v>
      </c>
      <c r="D11" s="16" t="n">
        <v>1</v>
      </c>
      <c r="E11" s="18" t="s">
        <v>19</v>
      </c>
      <c r="F11" s="19" t="str">
        <f aca="false">REPLACE(Sheet1!A9,9,6,"******")</f>
        <v>44058219******0921</v>
      </c>
      <c r="G11" s="23"/>
    </row>
    <row r="12" s="1" customFormat="true" ht="22.5" hidden="false" customHeight="true" outlineLevel="0" collapsed="false">
      <c r="A12" s="27" t="n">
        <f aca="false">MAX(A$1:A11)+1</f>
        <v>8</v>
      </c>
      <c r="B12" s="27" t="n">
        <v>210009</v>
      </c>
      <c r="C12" s="28" t="s">
        <v>20</v>
      </c>
      <c r="D12" s="29" t="n">
        <v>2</v>
      </c>
      <c r="E12" s="30" t="s">
        <v>20</v>
      </c>
      <c r="F12" s="19" t="str">
        <f aca="false">REPLACE(Sheet1!A10,9,6,"******")</f>
        <v>44052419******802X</v>
      </c>
      <c r="G12" s="31" t="s">
        <v>21</v>
      </c>
    </row>
    <row r="13" s="1" customFormat="true" ht="22.5" hidden="false" customHeight="true" outlineLevel="0" collapsed="false">
      <c r="A13" s="27"/>
      <c r="B13" s="27"/>
      <c r="C13" s="27"/>
      <c r="D13" s="29"/>
      <c r="E13" s="30" t="s">
        <v>22</v>
      </c>
      <c r="F13" s="19" t="str">
        <f aca="false">REPLACE(Sheet1!A11,9,6,"******")</f>
        <v>44051320******0026</v>
      </c>
      <c r="G13" s="31"/>
    </row>
    <row r="14" s="1" customFormat="true" ht="22.5" hidden="false" customHeight="true" outlineLevel="0" collapsed="false">
      <c r="A14" s="32" t="n">
        <f aca="false">MAX(A$1:A13)+1</f>
        <v>9</v>
      </c>
      <c r="B14" s="32" t="n">
        <v>210011</v>
      </c>
      <c r="C14" s="33" t="s">
        <v>23</v>
      </c>
      <c r="D14" s="34" t="n">
        <v>1</v>
      </c>
      <c r="E14" s="35" t="s">
        <v>23</v>
      </c>
      <c r="F14" s="19" t="str">
        <f aca="false">REPLACE(Sheet1!A12,9,6,"******")</f>
        <v>44052419******0065</v>
      </c>
      <c r="G14" s="31"/>
    </row>
    <row r="15" s="1" customFormat="true" ht="22.5" hidden="false" customHeight="true" outlineLevel="0" collapsed="false">
      <c r="A15" s="32" t="n">
        <f aca="false">MAX(A$1:A14)+1</f>
        <v>10</v>
      </c>
      <c r="B15" s="36" t="n">
        <v>210012</v>
      </c>
      <c r="C15" s="37" t="s">
        <v>24</v>
      </c>
      <c r="D15" s="34" t="n">
        <v>3</v>
      </c>
      <c r="E15" s="38" t="s">
        <v>24</v>
      </c>
      <c r="F15" s="19" t="str">
        <f aca="false">REPLACE(Sheet1!A13,9,6,"******")</f>
        <v>44052419******8021</v>
      </c>
      <c r="G15" s="31"/>
    </row>
    <row r="16" s="1" customFormat="true" ht="22.5" hidden="false" customHeight="true" outlineLevel="0" collapsed="false">
      <c r="A16" s="32"/>
      <c r="B16" s="36"/>
      <c r="C16" s="37"/>
      <c r="D16" s="34"/>
      <c r="E16" s="38" t="s">
        <v>25</v>
      </c>
      <c r="F16" s="19" t="str">
        <f aca="false">REPLACE(Sheet1!A14,9,6,"******")</f>
        <v>44051320******0016</v>
      </c>
      <c r="G16" s="31"/>
    </row>
    <row r="17" s="1" customFormat="true" ht="22.5" hidden="false" customHeight="true" outlineLevel="0" collapsed="false">
      <c r="A17" s="32"/>
      <c r="B17" s="36"/>
      <c r="C17" s="37"/>
      <c r="D17" s="34"/>
      <c r="E17" s="38" t="s">
        <v>26</v>
      </c>
      <c r="F17" s="19" t="str">
        <f aca="false">REPLACE(Sheet1!A15,9,6,"******")</f>
        <v>44051320******003X</v>
      </c>
      <c r="G17" s="31"/>
    </row>
    <row r="18" s="1" customFormat="true" ht="22.5" hidden="false" customHeight="true" outlineLevel="0" collapsed="false">
      <c r="A18" s="27" t="n">
        <f aca="false">MAX(A$1:A15)+1</f>
        <v>11</v>
      </c>
      <c r="B18" s="33" t="n">
        <v>210013</v>
      </c>
      <c r="C18" s="33" t="s">
        <v>27</v>
      </c>
      <c r="D18" s="34" t="n">
        <v>1</v>
      </c>
      <c r="E18" s="39" t="s">
        <v>27</v>
      </c>
      <c r="F18" s="19" t="str">
        <f aca="false">REPLACE(Sheet1!A16,9,6,"******")</f>
        <v>44052419******0049</v>
      </c>
      <c r="G18" s="31"/>
    </row>
    <row r="19" s="1" customFormat="true" ht="22.5" hidden="false" customHeight="true" outlineLevel="0" collapsed="false">
      <c r="A19" s="35" t="n">
        <f aca="false">MAX(A$1:A18)+1</f>
        <v>12</v>
      </c>
      <c r="B19" s="40" t="n">
        <v>210014</v>
      </c>
      <c r="C19" s="41" t="s">
        <v>28</v>
      </c>
      <c r="D19" s="40" t="n">
        <v>1</v>
      </c>
      <c r="E19" s="42" t="s">
        <v>28</v>
      </c>
      <c r="F19" s="19" t="str">
        <f aca="false">REPLACE(Sheet1!A17,9,6,"******")</f>
        <v>44058219******0020</v>
      </c>
      <c r="G19" s="31"/>
    </row>
    <row r="20" s="1" customFormat="true" ht="22.5" hidden="false" customHeight="true" outlineLevel="0" collapsed="false">
      <c r="A20" s="28" t="n">
        <f aca="false">MAX(A$1:A19)+1</f>
        <v>13</v>
      </c>
      <c r="B20" s="40" t="n">
        <v>210015</v>
      </c>
      <c r="C20" s="41" t="s">
        <v>29</v>
      </c>
      <c r="D20" s="40" t="n">
        <v>2</v>
      </c>
      <c r="E20" s="42" t="s">
        <v>29</v>
      </c>
      <c r="F20" s="19" t="str">
        <f aca="false">REPLACE(Sheet1!A18,9,6,"******")</f>
        <v>44052419******0027</v>
      </c>
      <c r="G20" s="31"/>
    </row>
    <row r="21" s="1" customFormat="true" ht="22.5" hidden="false" customHeight="true" outlineLevel="0" collapsed="false">
      <c r="A21" s="28"/>
      <c r="B21" s="40"/>
      <c r="C21" s="40"/>
      <c r="D21" s="40"/>
      <c r="E21" s="42" t="s">
        <v>30</v>
      </c>
      <c r="F21" s="19" t="str">
        <f aca="false">REPLACE(Sheet1!A19,9,6,"******")</f>
        <v>44058219******0083</v>
      </c>
      <c r="G21" s="31"/>
    </row>
    <row r="22" s="1" customFormat="true" ht="22.5" hidden="false" customHeight="true" outlineLevel="0" collapsed="false">
      <c r="A22" s="43" t="n">
        <f aca="false">MAX(A$1:A21)+1</f>
        <v>14</v>
      </c>
      <c r="B22" s="43" t="n">
        <v>210016</v>
      </c>
      <c r="C22" s="41" t="s">
        <v>31</v>
      </c>
      <c r="D22" s="41" t="n">
        <v>3</v>
      </c>
      <c r="E22" s="42" t="s">
        <v>31</v>
      </c>
      <c r="F22" s="19" t="str">
        <f aca="false">REPLACE(Sheet1!A20,9,6,"******")</f>
        <v>44052419******0068</v>
      </c>
      <c r="G22" s="31"/>
    </row>
    <row r="23" s="1" customFormat="true" ht="22.5" hidden="false" customHeight="true" outlineLevel="0" collapsed="false">
      <c r="A23" s="43"/>
      <c r="B23" s="43"/>
      <c r="C23" s="43"/>
      <c r="D23" s="43"/>
      <c r="E23" s="42" t="s">
        <v>32</v>
      </c>
      <c r="F23" s="19" t="str">
        <f aca="false">REPLACE(Sheet1!A21,9,6,"******")</f>
        <v>44058219******0127</v>
      </c>
      <c r="G23" s="31"/>
    </row>
    <row r="24" s="1" customFormat="true" ht="22.5" hidden="false" customHeight="true" outlineLevel="0" collapsed="false">
      <c r="A24" s="43"/>
      <c r="B24" s="43"/>
      <c r="C24" s="43"/>
      <c r="D24" s="43"/>
      <c r="E24" s="42" t="s">
        <v>33</v>
      </c>
      <c r="F24" s="19" t="str">
        <f aca="false">REPLACE(Sheet1!A22,9,6,"******")</f>
        <v>44058219******0085</v>
      </c>
      <c r="G24" s="31"/>
    </row>
    <row r="25" s="1" customFormat="true" ht="22.5" hidden="false" customHeight="true" outlineLevel="0" collapsed="false">
      <c r="A25" s="40" t="n">
        <f aca="false">MAX(A$1:A24)+1</f>
        <v>15</v>
      </c>
      <c r="B25" s="40" t="n">
        <v>210017</v>
      </c>
      <c r="C25" s="41" t="s">
        <v>34</v>
      </c>
      <c r="D25" s="40" t="n">
        <v>1</v>
      </c>
      <c r="E25" s="42" t="s">
        <v>34</v>
      </c>
      <c r="F25" s="19" t="str">
        <f aca="false">REPLACE(Sheet1!A23,9,6,"******")</f>
        <v>44051319******0012</v>
      </c>
      <c r="G25" s="31"/>
    </row>
    <row r="26" s="1" customFormat="true" ht="22.5" hidden="false" customHeight="true" outlineLevel="0" collapsed="false">
      <c r="A26" s="40" t="n">
        <f aca="false">MAX(A$1:A25)+1</f>
        <v>16</v>
      </c>
      <c r="B26" s="40" t="n">
        <v>210018</v>
      </c>
      <c r="C26" s="41" t="s">
        <v>35</v>
      </c>
      <c r="D26" s="40" t="n">
        <v>1</v>
      </c>
      <c r="E26" s="42" t="s">
        <v>35</v>
      </c>
      <c r="F26" s="19" t="str">
        <f aca="false">REPLACE(Sheet1!A24,9,6,"******")</f>
        <v>44052419******0058</v>
      </c>
      <c r="G26" s="31"/>
    </row>
    <row r="27" s="1" customFormat="true" ht="22.5" hidden="false" customHeight="true" outlineLevel="0" collapsed="false">
      <c r="A27" s="40" t="n">
        <f aca="false">MAX(A$1:A26)+1</f>
        <v>17</v>
      </c>
      <c r="B27" s="40" t="n">
        <v>210019</v>
      </c>
      <c r="C27" s="41" t="s">
        <v>36</v>
      </c>
      <c r="D27" s="40" t="n">
        <v>1</v>
      </c>
      <c r="E27" s="42" t="s">
        <v>36</v>
      </c>
      <c r="F27" s="19" t="str">
        <f aca="false">REPLACE(Sheet1!A25,9,6,"******")</f>
        <v>44058219******0062</v>
      </c>
      <c r="G27" s="31"/>
    </row>
    <row r="28" s="1" customFormat="true" ht="22.5" hidden="false" customHeight="true" outlineLevel="0" collapsed="false">
      <c r="A28" s="44" t="n">
        <f aca="false">MAX(A$1:A27)+1</f>
        <v>18</v>
      </c>
      <c r="B28" s="40" t="n">
        <v>210020</v>
      </c>
      <c r="C28" s="41" t="s">
        <v>37</v>
      </c>
      <c r="D28" s="40" t="n">
        <v>5</v>
      </c>
      <c r="E28" s="42" t="s">
        <v>37</v>
      </c>
      <c r="F28" s="19" t="str">
        <f aca="false">REPLACE(Sheet1!A26,9,6,"******")</f>
        <v>44058219******0014</v>
      </c>
      <c r="G28" s="31"/>
    </row>
    <row r="29" s="1" customFormat="true" ht="22.5" hidden="false" customHeight="true" outlineLevel="0" collapsed="false">
      <c r="A29" s="44"/>
      <c r="B29" s="40"/>
      <c r="C29" s="40"/>
      <c r="D29" s="40"/>
      <c r="E29" s="42" t="s">
        <v>38</v>
      </c>
      <c r="F29" s="19" t="str">
        <f aca="false">REPLACE(Sheet1!A27,9,6,"******")</f>
        <v>44058219******048X</v>
      </c>
      <c r="G29" s="31"/>
    </row>
    <row r="30" s="1" customFormat="true" ht="22.5" hidden="false" customHeight="true" outlineLevel="0" collapsed="false">
      <c r="A30" s="44"/>
      <c r="B30" s="40"/>
      <c r="C30" s="40"/>
      <c r="D30" s="40"/>
      <c r="E30" s="42" t="s">
        <v>39</v>
      </c>
      <c r="F30" s="19" t="str">
        <f aca="false">REPLACE(Sheet1!A28,9,6,"******")</f>
        <v>44051320******0060</v>
      </c>
      <c r="G30" s="31"/>
    </row>
    <row r="31" s="1" customFormat="true" ht="22.5" hidden="false" customHeight="true" outlineLevel="0" collapsed="false">
      <c r="A31" s="44"/>
      <c r="B31" s="40"/>
      <c r="C31" s="40"/>
      <c r="D31" s="40"/>
      <c r="E31" s="42" t="s">
        <v>40</v>
      </c>
      <c r="F31" s="19" t="str">
        <f aca="false">REPLACE(Sheet1!A29,9,6,"******")</f>
        <v>44051320******0060</v>
      </c>
      <c r="G31" s="31"/>
    </row>
    <row r="32" s="1" customFormat="true" ht="22.5" hidden="false" customHeight="true" outlineLevel="0" collapsed="false">
      <c r="A32" s="44"/>
      <c r="B32" s="40"/>
      <c r="C32" s="40"/>
      <c r="D32" s="40"/>
      <c r="E32" s="42" t="s">
        <v>41</v>
      </c>
      <c r="F32" s="19" t="str">
        <f aca="false">REPLACE(Sheet1!A30,9,6,"******")</f>
        <v>44051320******0063</v>
      </c>
      <c r="G32" s="31"/>
    </row>
    <row r="33" s="1" customFormat="true" ht="22.5" hidden="false" customHeight="true" outlineLevel="0" collapsed="false">
      <c r="A33" s="44"/>
      <c r="B33" s="40"/>
      <c r="C33" s="40"/>
      <c r="D33" s="40"/>
      <c r="E33" s="42" t="s">
        <v>42</v>
      </c>
      <c r="F33" s="19" t="str">
        <f aca="false">REPLACE(Sheet1!A31,9,6,"******")</f>
        <v>44051320******0031</v>
      </c>
      <c r="G33" s="31"/>
    </row>
    <row r="34" s="1" customFormat="true" ht="22.5" hidden="false" customHeight="true" outlineLevel="0" collapsed="false">
      <c r="A34" s="40" t="n">
        <f aca="false">MAX(A$1:A28)+1</f>
        <v>19</v>
      </c>
      <c r="B34" s="40" t="n">
        <v>210021</v>
      </c>
      <c r="C34" s="41" t="s">
        <v>43</v>
      </c>
      <c r="D34" s="40" t="n">
        <v>1</v>
      </c>
      <c r="E34" s="42" t="s">
        <v>43</v>
      </c>
      <c r="F34" s="19" t="str">
        <f aca="false">REPLACE(Sheet1!A32,9,6,"******")</f>
        <v>44052419******0019</v>
      </c>
      <c r="G34" s="31"/>
    </row>
    <row r="35" s="1" customFormat="true" ht="22.5" hidden="false" customHeight="true" outlineLevel="0" collapsed="false">
      <c r="A35" s="41" t="n">
        <f aca="false">MAX(A$1:A34)+1</f>
        <v>20</v>
      </c>
      <c r="B35" s="41" t="n">
        <v>210022</v>
      </c>
      <c r="C35" s="41" t="s">
        <v>44</v>
      </c>
      <c r="D35" s="41" t="n">
        <v>3</v>
      </c>
      <c r="E35" s="42" t="s">
        <v>44</v>
      </c>
      <c r="F35" s="19" t="str">
        <f aca="false">REPLACE(Sheet1!A33,9,6,"******")</f>
        <v>44052419******7229</v>
      </c>
      <c r="G35" s="31"/>
    </row>
    <row r="36" s="1" customFormat="true" ht="22.5" hidden="false" customHeight="true" outlineLevel="0" collapsed="false">
      <c r="A36" s="41"/>
      <c r="B36" s="41"/>
      <c r="C36" s="41"/>
      <c r="D36" s="41"/>
      <c r="E36" s="42" t="s">
        <v>45</v>
      </c>
      <c r="F36" s="19" t="str">
        <f aca="false">REPLACE(Sheet1!A34,9,6,"******")</f>
        <v>44051320******0059</v>
      </c>
      <c r="G36" s="31"/>
    </row>
    <row r="37" s="1" customFormat="true" ht="22.5" hidden="false" customHeight="true" outlineLevel="0" collapsed="false">
      <c r="A37" s="41"/>
      <c r="B37" s="41"/>
      <c r="C37" s="41"/>
      <c r="D37" s="41"/>
      <c r="E37" s="42" t="s">
        <v>46</v>
      </c>
      <c r="F37" s="19" t="str">
        <f aca="false">REPLACE(Sheet1!A35,9,6,"******")</f>
        <v>44051320******0066</v>
      </c>
      <c r="G37" s="31"/>
    </row>
    <row r="38" s="1" customFormat="true" ht="22.5" hidden="false" customHeight="true" outlineLevel="0" collapsed="false">
      <c r="A38" s="43" t="n">
        <f aca="false">MAX(A$1:A37)+1</f>
        <v>21</v>
      </c>
      <c r="B38" s="43" t="n">
        <v>210023</v>
      </c>
      <c r="C38" s="41" t="s">
        <v>47</v>
      </c>
      <c r="D38" s="41" t="n">
        <v>4</v>
      </c>
      <c r="E38" s="42" t="s">
        <v>47</v>
      </c>
      <c r="F38" s="19" t="str">
        <f aca="false">REPLACE(Sheet1!A36,9,6,"******")</f>
        <v>44052419******001X</v>
      </c>
      <c r="G38" s="31"/>
    </row>
    <row r="39" s="1" customFormat="true" ht="22.5" hidden="false" customHeight="true" outlineLevel="0" collapsed="false">
      <c r="A39" s="43"/>
      <c r="B39" s="43"/>
      <c r="C39" s="43"/>
      <c r="D39" s="43"/>
      <c r="E39" s="42" t="s">
        <v>48</v>
      </c>
      <c r="F39" s="19" t="str">
        <f aca="false">REPLACE(Sheet1!A37,9,6,"******")</f>
        <v>44051319******0026</v>
      </c>
      <c r="G39" s="31"/>
    </row>
    <row r="40" s="1" customFormat="true" ht="22.5" hidden="false" customHeight="true" outlineLevel="0" collapsed="false">
      <c r="A40" s="43"/>
      <c r="B40" s="43"/>
      <c r="C40" s="43"/>
      <c r="D40" s="43"/>
      <c r="E40" s="42" t="s">
        <v>49</v>
      </c>
      <c r="F40" s="19" t="str">
        <f aca="false">REPLACE(Sheet1!A38,9,6,"******")</f>
        <v>44051320******0021</v>
      </c>
      <c r="G40" s="31"/>
    </row>
    <row r="41" s="1" customFormat="true" ht="22.5" hidden="false" customHeight="true" outlineLevel="0" collapsed="false">
      <c r="A41" s="43"/>
      <c r="B41" s="43"/>
      <c r="C41" s="43"/>
      <c r="D41" s="43"/>
      <c r="E41" s="42" t="s">
        <v>50</v>
      </c>
      <c r="F41" s="19" t="str">
        <f aca="false">REPLACE(Sheet1!A39,9,6,"******")</f>
        <v>44051320******0021</v>
      </c>
      <c r="G41" s="31"/>
    </row>
    <row r="42" s="1" customFormat="true" ht="22.5" hidden="false" customHeight="true" outlineLevel="0" collapsed="false">
      <c r="A42" s="40" t="n">
        <f aca="false">MAX(A$1:A41)+1</f>
        <v>22</v>
      </c>
      <c r="B42" s="40" t="n">
        <v>210024</v>
      </c>
      <c r="C42" s="41" t="s">
        <v>51</v>
      </c>
      <c r="D42" s="40" t="n">
        <v>1</v>
      </c>
      <c r="E42" s="42" t="s">
        <v>52</v>
      </c>
      <c r="F42" s="19" t="str">
        <f aca="false">REPLACE(Sheet1!A40,9,6,"******")</f>
        <v>44052419******0013</v>
      </c>
      <c r="G42" s="31"/>
    </row>
    <row r="43" s="1" customFormat="true" ht="22.5" hidden="false" customHeight="true" outlineLevel="0" collapsed="false">
      <c r="A43" s="40" t="n">
        <f aca="false">MAX(A$1:A42)+1</f>
        <v>23</v>
      </c>
      <c r="B43" s="40" t="n">
        <v>210025</v>
      </c>
      <c r="C43" s="41" t="s">
        <v>52</v>
      </c>
      <c r="D43" s="40" t="n">
        <v>1</v>
      </c>
      <c r="F43" s="19" t="str">
        <f aca="false">REPLACE(Sheet1!A41,9,6,"******")</f>
        <v>44058219******0142</v>
      </c>
      <c r="G43" s="31"/>
    </row>
    <row r="44" s="1" customFormat="true" ht="22.5" hidden="false" customHeight="true" outlineLevel="0" collapsed="false">
      <c r="A44" s="40" t="n">
        <f aca="false">MAX(A$1:A43)+1</f>
        <v>24</v>
      </c>
      <c r="B44" s="40" t="n">
        <v>210026</v>
      </c>
      <c r="C44" s="41" t="s">
        <v>53</v>
      </c>
      <c r="D44" s="40" t="n">
        <v>1</v>
      </c>
      <c r="E44" s="42" t="s">
        <v>53</v>
      </c>
      <c r="F44" s="19" t="str">
        <f aca="false">REPLACE(Sheet1!A42,9,6,"******")</f>
        <v>44058219******0033</v>
      </c>
      <c r="G44" s="31"/>
    </row>
    <row r="45" s="1" customFormat="true" ht="22.5" hidden="false" customHeight="true" outlineLevel="0" collapsed="false">
      <c r="A45" s="40" t="n">
        <f aca="false">MAX(A$1:A44)+1</f>
        <v>25</v>
      </c>
      <c r="B45" s="40" t="n">
        <v>210027</v>
      </c>
      <c r="C45" s="41" t="s">
        <v>54</v>
      </c>
      <c r="D45" s="40" t="n">
        <v>1</v>
      </c>
      <c r="E45" s="42" t="s">
        <v>54</v>
      </c>
      <c r="F45" s="19" t="str">
        <f aca="false">REPLACE(Sheet1!A43,9,6,"******")</f>
        <v>44058219******0031</v>
      </c>
      <c r="G45" s="31"/>
    </row>
    <row r="46" s="1" customFormat="true" ht="22.5" hidden="false" customHeight="true" outlineLevel="0" collapsed="false">
      <c r="A46" s="40" t="n">
        <f aca="false">MAX(A$1:A45)+1</f>
        <v>26</v>
      </c>
      <c r="B46" s="40" t="n">
        <v>210028</v>
      </c>
      <c r="C46" s="41" t="s">
        <v>55</v>
      </c>
      <c r="D46" s="40" t="n">
        <v>1</v>
      </c>
      <c r="E46" s="42" t="s">
        <v>55</v>
      </c>
      <c r="F46" s="19" t="str">
        <f aca="false">REPLACE(Sheet1!A44,9,6,"******")</f>
        <v>44052419******0012</v>
      </c>
      <c r="G46" s="31"/>
    </row>
    <row r="47" s="1" customFormat="true" ht="22.5" hidden="false" customHeight="true" outlineLevel="0" collapsed="false">
      <c r="A47" s="41" t="n">
        <f aca="false">MAX(A$1:A46)+1</f>
        <v>27</v>
      </c>
      <c r="B47" s="41" t="n">
        <v>210029</v>
      </c>
      <c r="C47" s="41" t="s">
        <v>56</v>
      </c>
      <c r="D47" s="41" t="n">
        <v>4</v>
      </c>
      <c r="E47" s="42" t="s">
        <v>56</v>
      </c>
      <c r="F47" s="19" t="str">
        <f aca="false">REPLACE(Sheet1!A45,9,6,"******")</f>
        <v>44052419******0017</v>
      </c>
      <c r="G47" s="31"/>
    </row>
    <row r="48" s="1" customFormat="true" ht="22.5" hidden="false" customHeight="true" outlineLevel="0" collapsed="false">
      <c r="A48" s="41"/>
      <c r="B48" s="41"/>
      <c r="C48" s="41"/>
      <c r="D48" s="41"/>
      <c r="E48" s="42" t="s">
        <v>57</v>
      </c>
      <c r="F48" s="19" t="str">
        <f aca="false">REPLACE(Sheet1!A46,9,6,"******")</f>
        <v>44052419******0026</v>
      </c>
      <c r="G48" s="31"/>
    </row>
    <row r="49" s="1" customFormat="true" ht="22.5" hidden="false" customHeight="true" outlineLevel="0" collapsed="false">
      <c r="A49" s="41"/>
      <c r="B49" s="41"/>
      <c r="C49" s="41"/>
      <c r="D49" s="41"/>
      <c r="E49" s="42" t="s">
        <v>58</v>
      </c>
      <c r="F49" s="19" t="str">
        <f aca="false">REPLACE(Sheet1!A47,9,6,"******")</f>
        <v>44058219******0067</v>
      </c>
      <c r="G49" s="31"/>
    </row>
    <row r="50" s="1" customFormat="true" ht="22.5" hidden="false" customHeight="true" outlineLevel="0" collapsed="false">
      <c r="A50" s="41"/>
      <c r="B50" s="41"/>
      <c r="C50" s="41"/>
      <c r="D50" s="41"/>
      <c r="E50" s="42" t="s">
        <v>59</v>
      </c>
      <c r="F50" s="19" t="str">
        <f aca="false">REPLACE(Sheet1!A48,9,6,"******")</f>
        <v>44058220******0010</v>
      </c>
      <c r="G50" s="31"/>
    </row>
    <row r="51" s="1" customFormat="true" ht="22.5" hidden="false" customHeight="true" outlineLevel="0" collapsed="false">
      <c r="A51" s="40" t="n">
        <f aca="false">MAX(A$1:A50)+1</f>
        <v>28</v>
      </c>
      <c r="B51" s="40" t="n">
        <v>210030</v>
      </c>
      <c r="C51" s="41" t="s">
        <v>60</v>
      </c>
      <c r="D51" s="40" t="n">
        <v>1</v>
      </c>
      <c r="E51" s="42" t="s">
        <v>60</v>
      </c>
      <c r="F51" s="19" t="str">
        <f aca="false">REPLACE(Sheet1!A49,9,6,"******")</f>
        <v>44052419******0943</v>
      </c>
      <c r="G51" s="31"/>
    </row>
    <row r="52" s="1" customFormat="true" ht="22.5" hidden="false" customHeight="true" outlineLevel="0" collapsed="false">
      <c r="A52" s="40" t="n">
        <f aca="false">MAX(A$1:A51)+1</f>
        <v>29</v>
      </c>
      <c r="B52" s="40" t="n">
        <v>210031</v>
      </c>
      <c r="C52" s="41" t="s">
        <v>61</v>
      </c>
      <c r="D52" s="40" t="n">
        <v>1</v>
      </c>
      <c r="E52" s="42" t="s">
        <v>61</v>
      </c>
      <c r="F52" s="19" t="str">
        <f aca="false">REPLACE(Sheet1!A50,9,6,"******")</f>
        <v>44052419******8213</v>
      </c>
      <c r="G52" s="31"/>
    </row>
    <row r="53" s="1" customFormat="true" ht="22.5" hidden="false" customHeight="true" outlineLevel="0" collapsed="false">
      <c r="A53" s="40" t="n">
        <f aca="false">MAX(A$1:A52)+1</f>
        <v>30</v>
      </c>
      <c r="B53" s="40" t="n">
        <v>210032</v>
      </c>
      <c r="C53" s="41" t="s">
        <v>62</v>
      </c>
      <c r="D53" s="40" t="n">
        <v>1</v>
      </c>
      <c r="E53" s="42" t="s">
        <v>62</v>
      </c>
      <c r="F53" s="19" t="str">
        <f aca="false">REPLACE(Sheet1!A51,9,6,"******")</f>
        <v>44052419******001X</v>
      </c>
      <c r="G53" s="31"/>
    </row>
    <row r="54" s="1" customFormat="true" ht="22.5" hidden="false" customHeight="true" outlineLevel="0" collapsed="false">
      <c r="A54" s="40" t="n">
        <f aca="false">MAX(A$1:A53)+1</f>
        <v>31</v>
      </c>
      <c r="B54" s="40" t="n">
        <v>210033</v>
      </c>
      <c r="C54" s="41" t="s">
        <v>63</v>
      </c>
      <c r="D54" s="40" t="n">
        <v>1</v>
      </c>
      <c r="E54" s="42" t="s">
        <v>63</v>
      </c>
      <c r="F54" s="19" t="str">
        <f aca="false">REPLACE(Sheet1!A52,9,6,"******")</f>
        <v>44058219******0014</v>
      </c>
      <c r="G54" s="31"/>
    </row>
    <row r="55" s="1" customFormat="true" ht="22.5" hidden="false" customHeight="true" outlineLevel="0" collapsed="false">
      <c r="A55" s="41" t="n">
        <f aca="false">MAX(A$1:A54)+1</f>
        <v>32</v>
      </c>
      <c r="B55" s="41" t="n">
        <v>210034</v>
      </c>
      <c r="C55" s="41" t="s">
        <v>64</v>
      </c>
      <c r="D55" s="41" t="n">
        <v>4</v>
      </c>
      <c r="E55" s="42" t="s">
        <v>64</v>
      </c>
      <c r="F55" s="19" t="str">
        <f aca="false">REPLACE(Sheet1!A53,9,6,"******")</f>
        <v>44052419******0634</v>
      </c>
      <c r="G55" s="31"/>
    </row>
    <row r="56" s="1" customFormat="true" ht="22.5" hidden="false" customHeight="true" outlineLevel="0" collapsed="false">
      <c r="A56" s="41"/>
      <c r="B56" s="41"/>
      <c r="C56" s="41"/>
      <c r="D56" s="41"/>
      <c r="E56" s="42" t="s">
        <v>65</v>
      </c>
      <c r="F56" s="19" t="str">
        <f aca="false">REPLACE(Sheet1!A54,9,6,"******")</f>
        <v>44052419******0623</v>
      </c>
      <c r="G56" s="31"/>
    </row>
    <row r="57" s="1" customFormat="true" ht="22.5" hidden="false" customHeight="true" outlineLevel="0" collapsed="false">
      <c r="A57" s="41"/>
      <c r="B57" s="41"/>
      <c r="C57" s="41"/>
      <c r="D57" s="41"/>
      <c r="E57" s="42" t="s">
        <v>66</v>
      </c>
      <c r="F57" s="19" t="str">
        <f aca="false">REPLACE(Sheet1!A55,9,6,"******")</f>
        <v>44058219******0018</v>
      </c>
      <c r="G57" s="31"/>
    </row>
    <row r="58" s="1" customFormat="true" ht="22.5" hidden="false" customHeight="true" outlineLevel="0" collapsed="false">
      <c r="A58" s="41"/>
      <c r="B58" s="41"/>
      <c r="C58" s="41"/>
      <c r="D58" s="41"/>
      <c r="E58" s="42" t="s">
        <v>67</v>
      </c>
      <c r="F58" s="19" t="str">
        <f aca="false">REPLACE(Sheet1!A56,9,6,"******")</f>
        <v>44058219******0032</v>
      </c>
      <c r="G58" s="31"/>
    </row>
    <row r="59" s="1" customFormat="true" ht="22.5" hidden="false" customHeight="true" outlineLevel="0" collapsed="false">
      <c r="A59" s="40" t="n">
        <f aca="false">MAX(A$1:A58)+1</f>
        <v>33</v>
      </c>
      <c r="B59" s="40" t="n">
        <v>210035</v>
      </c>
      <c r="C59" s="41" t="s">
        <v>68</v>
      </c>
      <c r="D59" s="40" t="n">
        <v>1</v>
      </c>
      <c r="E59" s="42" t="s">
        <v>69</v>
      </c>
      <c r="F59" s="19" t="str">
        <f aca="false">REPLACE(Sheet1!A57,9,6,"******")</f>
        <v>44052419******0055</v>
      </c>
      <c r="G59" s="31"/>
    </row>
    <row r="60" s="1" customFormat="true" ht="22.5" hidden="false" customHeight="true" outlineLevel="0" collapsed="false">
      <c r="A60" s="40" t="n">
        <f aca="false">MAX(A$1:A59)+1</f>
        <v>34</v>
      </c>
      <c r="B60" s="40" t="n">
        <v>210036</v>
      </c>
      <c r="C60" s="41" t="s">
        <v>70</v>
      </c>
      <c r="D60" s="40" t="n">
        <v>1</v>
      </c>
      <c r="E60" s="42" t="s">
        <v>70</v>
      </c>
      <c r="F60" s="19" t="str">
        <f aca="false">REPLACE(Sheet1!A58,9,6,"******")</f>
        <v>44052419******0022</v>
      </c>
      <c r="G60" s="31"/>
    </row>
    <row r="61" s="1" customFormat="true" ht="22.5" hidden="false" customHeight="true" outlineLevel="0" collapsed="false">
      <c r="A61" s="40" t="n">
        <f aca="false">MAX(A$1:A60)+1</f>
        <v>35</v>
      </c>
      <c r="B61" s="40" t="n">
        <v>210037</v>
      </c>
      <c r="C61" s="41" t="s">
        <v>71</v>
      </c>
      <c r="D61" s="40" t="n">
        <v>1</v>
      </c>
      <c r="E61" s="42" t="s">
        <v>71</v>
      </c>
      <c r="F61" s="19" t="str">
        <f aca="false">REPLACE(Sheet1!A59,9,6,"******")</f>
        <v>44058219******0139</v>
      </c>
      <c r="G61" s="31"/>
    </row>
    <row r="62" s="1" customFormat="true" ht="22.5" hidden="false" customHeight="true" outlineLevel="0" collapsed="false">
      <c r="A62" s="40" t="n">
        <f aca="false">MAX(A$1:A61)+1</f>
        <v>36</v>
      </c>
      <c r="B62" s="40" t="n">
        <v>210038</v>
      </c>
      <c r="C62" s="41" t="s">
        <v>72</v>
      </c>
      <c r="D62" s="40" t="n">
        <v>2</v>
      </c>
      <c r="E62" s="42" t="s">
        <v>72</v>
      </c>
      <c r="F62" s="19" t="str">
        <f aca="false">REPLACE(Sheet1!A60,9,6,"******")</f>
        <v>44058219******0095</v>
      </c>
      <c r="G62" s="31"/>
    </row>
    <row r="63" s="1" customFormat="true" ht="22.5" hidden="false" customHeight="true" outlineLevel="0" collapsed="false">
      <c r="A63" s="40"/>
      <c r="B63" s="40"/>
      <c r="C63" s="40"/>
      <c r="D63" s="40"/>
      <c r="E63" s="42" t="s">
        <v>73</v>
      </c>
      <c r="F63" s="19" t="str">
        <f aca="false">REPLACE(Sheet1!A61,9,6,"******")</f>
        <v>44051320******0010</v>
      </c>
      <c r="G63" s="31"/>
    </row>
    <row r="64" s="1" customFormat="true" ht="22.5" hidden="false" customHeight="true" outlineLevel="0" collapsed="false">
      <c r="A64" s="40" t="n">
        <f aca="false">MAX(A$1:A63)+1</f>
        <v>37</v>
      </c>
      <c r="B64" s="40" t="n">
        <v>210039</v>
      </c>
      <c r="C64" s="45" t="s">
        <v>74</v>
      </c>
      <c r="D64" s="40" t="n">
        <v>2</v>
      </c>
      <c r="E64" s="42" t="s">
        <v>75</v>
      </c>
      <c r="F64" s="19" t="str">
        <f aca="false">REPLACE(Sheet1!A62,9,6,"******")</f>
        <v>44052419******0022</v>
      </c>
      <c r="G64" s="31"/>
    </row>
    <row r="65" s="1" customFormat="true" ht="22.5" hidden="false" customHeight="true" outlineLevel="0" collapsed="false">
      <c r="A65" s="40"/>
      <c r="B65" s="40"/>
      <c r="C65" s="45"/>
      <c r="D65" s="40"/>
      <c r="E65" s="42" t="s">
        <v>76</v>
      </c>
      <c r="F65" s="19" t="str">
        <f aca="false">REPLACE(Sheet1!A63,9,6,"******")</f>
        <v>44058219******0084</v>
      </c>
      <c r="G65" s="31"/>
    </row>
    <row r="66" s="1" customFormat="true" ht="22.5" hidden="false" customHeight="true" outlineLevel="0" collapsed="false">
      <c r="A66" s="40" t="n">
        <f aca="false">MAX(A$1:A64)+1</f>
        <v>38</v>
      </c>
      <c r="B66" s="46" t="n">
        <v>210040</v>
      </c>
      <c r="C66" s="47" t="s">
        <v>77</v>
      </c>
      <c r="D66" s="46" t="n">
        <v>1</v>
      </c>
      <c r="E66" s="42" t="s">
        <v>77</v>
      </c>
      <c r="F66" s="19" t="str">
        <f aca="false">REPLACE(Sheet1!A64,9,6,"******")</f>
        <v>44058219******2015</v>
      </c>
      <c r="G66" s="31"/>
    </row>
    <row r="67" s="1" customFormat="true" ht="22.5" hidden="false" customHeight="true" outlineLevel="0" collapsed="false">
      <c r="A67" s="40" t="n">
        <f aca="false">MAX(A$1:A66)+1</f>
        <v>39</v>
      </c>
      <c r="B67" s="46" t="n">
        <v>210041</v>
      </c>
      <c r="C67" s="41" t="s">
        <v>78</v>
      </c>
      <c r="D67" s="40" t="n">
        <v>1</v>
      </c>
      <c r="E67" s="42" t="s">
        <v>78</v>
      </c>
      <c r="F67" s="19" t="str">
        <f aca="false">REPLACE(Sheet1!A65,9,6,"******")</f>
        <v>44052419******0012</v>
      </c>
      <c r="G67" s="31"/>
    </row>
    <row r="68" s="1" customFormat="true" ht="22.5" hidden="false" customHeight="true" outlineLevel="0" collapsed="false">
      <c r="A68" s="40" t="n">
        <f aca="false">MAX(A$1:A67)+1</f>
        <v>40</v>
      </c>
      <c r="B68" s="46" t="n">
        <v>210042</v>
      </c>
      <c r="C68" s="41" t="s">
        <v>79</v>
      </c>
      <c r="D68" s="40" t="n">
        <v>1</v>
      </c>
      <c r="E68" s="42" t="s">
        <v>79</v>
      </c>
      <c r="F68" s="19" t="str">
        <f aca="false">REPLACE(Sheet1!A66,9,6,"******")</f>
        <v>44058219******0430</v>
      </c>
      <c r="G68" s="48" t="s">
        <v>9</v>
      </c>
    </row>
    <row r="69" s="51" customFormat="true" ht="18.75" hidden="false" customHeight="true" outlineLevel="0" collapsed="false">
      <c r="A69" s="49" t="n">
        <v>41</v>
      </c>
      <c r="B69" s="33" t="n">
        <v>210044</v>
      </c>
      <c r="C69" s="33" t="s">
        <v>80</v>
      </c>
      <c r="D69" s="34" t="n">
        <v>1</v>
      </c>
      <c r="E69" s="35" t="s">
        <v>80</v>
      </c>
      <c r="F69" s="19" t="str">
        <f aca="false">REPLACE(Sheet1!A67,9,6,"******")</f>
        <v>44058219******0705</v>
      </c>
      <c r="G69" s="50" t="s">
        <v>81</v>
      </c>
    </row>
    <row r="70" customFormat="false" ht="30" hidden="false" customHeight="true" outlineLevel="0" collapsed="false">
      <c r="A70" s="52" t="n">
        <f aca="false">MAX(A$1:A69)+1</f>
        <v>42</v>
      </c>
      <c r="B70" s="53" t="n">
        <v>210045</v>
      </c>
      <c r="C70" s="33" t="s">
        <v>82</v>
      </c>
      <c r="D70" s="34" t="n">
        <v>6</v>
      </c>
      <c r="E70" s="35" t="s">
        <v>82</v>
      </c>
      <c r="F70" s="19" t="str">
        <f aca="false">REPLACE(Sheet1!A68,9,6,"******")</f>
        <v>44052419******0611</v>
      </c>
      <c r="G70" s="50"/>
    </row>
    <row r="71" customFormat="false" ht="22.5" hidden="false" customHeight="true" outlineLevel="0" collapsed="false">
      <c r="A71" s="52"/>
      <c r="B71" s="53"/>
      <c r="C71" s="53"/>
      <c r="D71" s="34"/>
      <c r="E71" s="35" t="s">
        <v>83</v>
      </c>
      <c r="F71" s="19" t="str">
        <f aca="false">REPLACE(Sheet1!A69,9,6,"******")</f>
        <v>44058219******0654</v>
      </c>
      <c r="G71" s="50"/>
    </row>
    <row r="72" customFormat="false" ht="22.5" hidden="false" customHeight="true" outlineLevel="0" collapsed="false">
      <c r="A72" s="52"/>
      <c r="B72" s="53"/>
      <c r="C72" s="53"/>
      <c r="D72" s="34"/>
      <c r="E72" s="35" t="s">
        <v>84</v>
      </c>
      <c r="F72" s="19" t="str">
        <f aca="false">REPLACE(Sheet1!A70,9,6,"******")</f>
        <v>44051320******1564</v>
      </c>
      <c r="G72" s="50"/>
    </row>
    <row r="73" customFormat="false" ht="22.5" hidden="false" customHeight="true" outlineLevel="0" collapsed="false">
      <c r="A73" s="52"/>
      <c r="B73" s="53"/>
      <c r="C73" s="53"/>
      <c r="D73" s="34"/>
      <c r="E73" s="35" t="s">
        <v>85</v>
      </c>
      <c r="F73" s="19" t="str">
        <f aca="false">REPLACE(Sheet1!A71,9,6,"******")</f>
        <v>44051320******1570</v>
      </c>
      <c r="G73" s="50"/>
    </row>
    <row r="74" customFormat="false" ht="22.5" hidden="false" customHeight="true" outlineLevel="0" collapsed="false">
      <c r="A74" s="52"/>
      <c r="B74" s="53"/>
      <c r="C74" s="53"/>
      <c r="D74" s="34"/>
      <c r="E74" s="35" t="s">
        <v>86</v>
      </c>
      <c r="F74" s="19" t="str">
        <f aca="false">REPLACE(Sheet1!A72,9,6,"******")</f>
        <v>44051320******1524</v>
      </c>
      <c r="G74" s="50"/>
    </row>
    <row r="75" customFormat="false" ht="22.5" hidden="false" customHeight="true" outlineLevel="0" collapsed="false">
      <c r="A75" s="52"/>
      <c r="B75" s="53"/>
      <c r="C75" s="53"/>
      <c r="D75" s="34"/>
      <c r="E75" s="35" t="s">
        <v>87</v>
      </c>
      <c r="F75" s="19" t="str">
        <f aca="false">REPLACE(Sheet1!A73,9,6,"******")</f>
        <v>44052419******0643</v>
      </c>
      <c r="G75" s="50"/>
    </row>
    <row r="76" customFormat="false" ht="18.75" hidden="false" customHeight="false" outlineLevel="0" collapsed="false">
      <c r="A76" s="49" t="n">
        <f aca="false">MAX(A$1:A70)+1</f>
        <v>43</v>
      </c>
      <c r="B76" s="33" t="n">
        <v>210046</v>
      </c>
      <c r="C76" s="33" t="s">
        <v>88</v>
      </c>
      <c r="D76" s="34" t="n">
        <v>1</v>
      </c>
      <c r="E76" s="35" t="s">
        <v>88</v>
      </c>
      <c r="F76" s="19" t="str">
        <f aca="false">REPLACE(Sheet1!A74,9,6,"******")</f>
        <v>44051319******1528</v>
      </c>
      <c r="G76" s="50"/>
    </row>
    <row r="77" customFormat="false" ht="27" hidden="false" customHeight="true" outlineLevel="0" collapsed="false">
      <c r="A77" s="49" t="n">
        <f aca="false">MAX(A$1:A76)+1</f>
        <v>44</v>
      </c>
      <c r="B77" s="33" t="n">
        <v>210047</v>
      </c>
      <c r="C77" s="33" t="s">
        <v>89</v>
      </c>
      <c r="D77" s="34" t="n">
        <v>1</v>
      </c>
      <c r="E77" s="39" t="s">
        <v>89</v>
      </c>
      <c r="F77" s="19" t="str">
        <f aca="false">REPLACE(Sheet1!A75,9,6,"******")</f>
        <v>44058219******0674</v>
      </c>
      <c r="G77" s="50"/>
    </row>
    <row r="78" customFormat="false" ht="24" hidden="false" customHeight="true" outlineLevel="0" collapsed="false">
      <c r="A78" s="54" t="n">
        <f aca="false">MAX(A$1:A77)+1</f>
        <v>45</v>
      </c>
      <c r="B78" s="41" t="n">
        <v>210048</v>
      </c>
      <c r="C78" s="41" t="s">
        <v>90</v>
      </c>
      <c r="D78" s="41" t="n">
        <v>3</v>
      </c>
      <c r="E78" s="42" t="s">
        <v>90</v>
      </c>
      <c r="F78" s="19" t="str">
        <f aca="false">REPLACE(Sheet1!A76,9,6,"******")</f>
        <v>44058219******0695</v>
      </c>
      <c r="G78" s="50"/>
    </row>
    <row r="79" customFormat="false" ht="39" hidden="false" customHeight="true" outlineLevel="0" collapsed="false">
      <c r="A79" s="54"/>
      <c r="B79" s="41"/>
      <c r="C79" s="41"/>
      <c r="D79" s="41"/>
      <c r="E79" s="42" t="s">
        <v>91</v>
      </c>
      <c r="F79" s="19" t="str">
        <f aca="false">REPLACE(Sheet1!A77,9,6,"******")</f>
        <v>44052419******0616</v>
      </c>
      <c r="G79" s="50"/>
    </row>
    <row r="80" customFormat="false" ht="27" hidden="false" customHeight="true" outlineLevel="0" collapsed="false">
      <c r="A80" s="54"/>
      <c r="B80" s="41"/>
      <c r="C80" s="41"/>
      <c r="D80" s="41"/>
      <c r="E80" s="42" t="s">
        <v>92</v>
      </c>
      <c r="F80" s="19" t="str">
        <f aca="false">REPLACE(Sheet1!A78,9,6,"******")</f>
        <v>44052419******0620</v>
      </c>
      <c r="G80" s="50"/>
    </row>
    <row r="81" customFormat="false" ht="27" hidden="false" customHeight="true" outlineLevel="0" collapsed="false">
      <c r="A81" s="54" t="n">
        <f aca="false">MAX(A$1:A80)+1</f>
        <v>46</v>
      </c>
      <c r="B81" s="40" t="n">
        <v>210049</v>
      </c>
      <c r="C81" s="41" t="s">
        <v>93</v>
      </c>
      <c r="D81" s="40" t="n">
        <v>1</v>
      </c>
      <c r="E81" s="42" t="s">
        <v>93</v>
      </c>
      <c r="F81" s="19" t="str">
        <f aca="false">REPLACE(Sheet1!A79,9,6,"******")</f>
        <v>44052419******0633</v>
      </c>
      <c r="G81" s="50"/>
    </row>
    <row r="82" customFormat="false" ht="27" hidden="false" customHeight="true" outlineLevel="0" collapsed="false">
      <c r="A82" s="54" t="n">
        <f aca="false">MAX(A$1:A81)+1</f>
        <v>47</v>
      </c>
      <c r="B82" s="40" t="n">
        <v>210050</v>
      </c>
      <c r="C82" s="41" t="s">
        <v>94</v>
      </c>
      <c r="D82" s="40" t="n">
        <v>1</v>
      </c>
      <c r="E82" s="42" t="s">
        <v>94</v>
      </c>
      <c r="F82" s="19" t="str">
        <f aca="false">REPLACE(Sheet1!A80,9,6,"******")</f>
        <v>44052419******0615</v>
      </c>
      <c r="G82" s="50"/>
    </row>
    <row r="83" customFormat="false" ht="27" hidden="false" customHeight="true" outlineLevel="0" collapsed="false">
      <c r="A83" s="54" t="n">
        <f aca="false">MAX(A$1:A82)+1</f>
        <v>48</v>
      </c>
      <c r="B83" s="40" t="n">
        <v>210051</v>
      </c>
      <c r="C83" s="41" t="s">
        <v>95</v>
      </c>
      <c r="D83" s="40" t="n">
        <v>1</v>
      </c>
      <c r="E83" s="42" t="s">
        <v>95</v>
      </c>
      <c r="F83" s="19" t="str">
        <f aca="false">REPLACE(Sheet1!A81,9,6,"******")</f>
        <v>44052419******0675</v>
      </c>
      <c r="G83" s="50"/>
    </row>
    <row r="84" customFormat="false" ht="27" hidden="false" customHeight="true" outlineLevel="0" collapsed="false">
      <c r="A84" s="54" t="n">
        <f aca="false">MAX(A$1:A83)+1</f>
        <v>49</v>
      </c>
      <c r="B84" s="40" t="n">
        <v>210052</v>
      </c>
      <c r="C84" s="41" t="s">
        <v>96</v>
      </c>
      <c r="D84" s="40" t="n">
        <v>1</v>
      </c>
      <c r="E84" s="42" t="s">
        <v>96</v>
      </c>
      <c r="F84" s="19" t="str">
        <f aca="false">REPLACE(Sheet1!A82,9,6,"******")</f>
        <v>44058219******0632</v>
      </c>
      <c r="G84" s="50"/>
    </row>
    <row r="85" customFormat="false" ht="27" hidden="false" customHeight="true" outlineLevel="0" collapsed="false">
      <c r="A85" s="54" t="n">
        <f aca="false">MAX(A$1:A84)+1</f>
        <v>50</v>
      </c>
      <c r="B85" s="40" t="n">
        <v>210053</v>
      </c>
      <c r="C85" s="41" t="s">
        <v>97</v>
      </c>
      <c r="D85" s="40" t="n">
        <v>1</v>
      </c>
      <c r="E85" s="42" t="s">
        <v>97</v>
      </c>
      <c r="F85" s="19" t="str">
        <f aca="false">REPLACE(Sheet1!A83,9,6,"******")</f>
        <v>44058219******0653</v>
      </c>
      <c r="G85" s="50"/>
    </row>
    <row r="86" customFormat="false" ht="27" hidden="false" customHeight="true" outlineLevel="0" collapsed="false">
      <c r="A86" s="54" t="n">
        <f aca="false">MAX(A$1:A85)+1</f>
        <v>51</v>
      </c>
      <c r="B86" s="40" t="n">
        <v>210054</v>
      </c>
      <c r="C86" s="41" t="s">
        <v>98</v>
      </c>
      <c r="D86" s="40" t="n">
        <v>1</v>
      </c>
      <c r="E86" s="42" t="s">
        <v>98</v>
      </c>
      <c r="F86" s="19" t="str">
        <f aca="false">REPLACE(Sheet1!A84,9,6,"******")</f>
        <v>44052419******0653</v>
      </c>
      <c r="G86" s="50"/>
    </row>
    <row r="87" customFormat="false" ht="27" hidden="false" customHeight="true" outlineLevel="0" collapsed="false">
      <c r="A87" s="54" t="n">
        <f aca="false">MAX(A$1:A86)+1</f>
        <v>52</v>
      </c>
      <c r="B87" s="40" t="n">
        <v>210055</v>
      </c>
      <c r="C87" s="41" t="s">
        <v>99</v>
      </c>
      <c r="D87" s="40" t="n">
        <v>1</v>
      </c>
      <c r="E87" s="42" t="s">
        <v>99</v>
      </c>
      <c r="F87" s="19" t="str">
        <f aca="false">REPLACE(Sheet1!A85,9,6,"******")</f>
        <v>44058219******0610</v>
      </c>
      <c r="G87" s="50"/>
    </row>
    <row r="88" customFormat="false" ht="27" hidden="false" customHeight="true" outlineLevel="0" collapsed="false">
      <c r="A88" s="54" t="n">
        <f aca="false">MAX(A$1:A87)+1</f>
        <v>53</v>
      </c>
      <c r="B88" s="40" t="n">
        <v>210056</v>
      </c>
      <c r="C88" s="41" t="s">
        <v>100</v>
      </c>
      <c r="D88" s="40" t="n">
        <v>1</v>
      </c>
      <c r="E88" s="42" t="s">
        <v>101</v>
      </c>
      <c r="F88" s="19" t="str">
        <f aca="false">REPLACE(Sheet1!A86,9,6,"******")</f>
        <v>44058219******0639</v>
      </c>
      <c r="G88" s="50"/>
    </row>
    <row r="89" customFormat="false" ht="27" hidden="false" customHeight="true" outlineLevel="0" collapsed="false">
      <c r="A89" s="54" t="n">
        <f aca="false">MAX(A$1:A88)+1</f>
        <v>54</v>
      </c>
      <c r="B89" s="40" t="n">
        <v>210057</v>
      </c>
      <c r="C89" s="41" t="s">
        <v>102</v>
      </c>
      <c r="D89" s="40" t="n">
        <v>1</v>
      </c>
      <c r="E89" s="42" t="s">
        <v>102</v>
      </c>
      <c r="F89" s="19" t="str">
        <f aca="false">REPLACE(Sheet1!A87,9,6,"******")</f>
        <v>44052419******0616</v>
      </c>
      <c r="G89" s="50"/>
    </row>
    <row r="90" customFormat="false" ht="27" hidden="false" customHeight="true" outlineLevel="0" collapsed="false">
      <c r="A90" s="54" t="n">
        <f aca="false">MAX(A$1:A89)+1</f>
        <v>55</v>
      </c>
      <c r="B90" s="40" t="n">
        <v>210058</v>
      </c>
      <c r="C90" s="41" t="s">
        <v>103</v>
      </c>
      <c r="D90" s="40" t="n">
        <v>1</v>
      </c>
      <c r="E90" s="42" t="s">
        <v>103</v>
      </c>
      <c r="F90" s="19" t="str">
        <f aca="false">REPLACE(Sheet1!A88,9,6,"******")</f>
        <v>44052419******0610</v>
      </c>
      <c r="G90" s="50"/>
    </row>
    <row r="91" customFormat="false" ht="27" hidden="false" customHeight="true" outlineLevel="0" collapsed="false">
      <c r="A91" s="54" t="n">
        <f aca="false">MAX(A$1:A90)+1</f>
        <v>56</v>
      </c>
      <c r="B91" s="40" t="n">
        <v>210059</v>
      </c>
      <c r="C91" s="41" t="s">
        <v>104</v>
      </c>
      <c r="D91" s="40" t="n">
        <v>1</v>
      </c>
      <c r="E91" s="42" t="s">
        <v>104</v>
      </c>
      <c r="F91" s="19" t="str">
        <f aca="false">REPLACE(Sheet1!A89,9,6,"******")</f>
        <v>44052419******0655</v>
      </c>
      <c r="G91" s="50"/>
    </row>
    <row r="92" customFormat="false" ht="27" hidden="false" customHeight="true" outlineLevel="0" collapsed="false">
      <c r="A92" s="54" t="n">
        <f aca="false">MAX(A$1:A91)+1</f>
        <v>57</v>
      </c>
      <c r="B92" s="40" t="n">
        <v>210060</v>
      </c>
      <c r="C92" s="41" t="s">
        <v>105</v>
      </c>
      <c r="D92" s="40" t="n">
        <v>2</v>
      </c>
      <c r="E92" s="42" t="s">
        <v>105</v>
      </c>
      <c r="F92" s="19" t="str">
        <f aca="false">REPLACE(Sheet1!A90,9,6,"******")</f>
        <v>44052419******062X</v>
      </c>
      <c r="G92" s="50"/>
    </row>
    <row r="93" customFormat="false" ht="27" hidden="false" customHeight="true" outlineLevel="0" collapsed="false">
      <c r="A93" s="54"/>
      <c r="B93" s="40"/>
      <c r="C93" s="40"/>
      <c r="D93" s="40"/>
      <c r="E93" s="42" t="s">
        <v>106</v>
      </c>
      <c r="F93" s="19" t="str">
        <f aca="false">REPLACE(Sheet1!A91,9,6,"******")</f>
        <v>44052419******0658</v>
      </c>
      <c r="G93" s="50"/>
    </row>
    <row r="94" customFormat="false" ht="27" hidden="false" customHeight="true" outlineLevel="0" collapsed="false">
      <c r="A94" s="54" t="n">
        <f aca="false">MAX(A$1:A93)+1</f>
        <v>58</v>
      </c>
      <c r="B94" s="40" t="n">
        <v>210061</v>
      </c>
      <c r="C94" s="41" t="s">
        <v>107</v>
      </c>
      <c r="D94" s="40" t="n">
        <v>1</v>
      </c>
      <c r="E94" s="42" t="s">
        <v>107</v>
      </c>
      <c r="F94" s="19" t="str">
        <f aca="false">REPLACE(Sheet1!A92,9,6,"******")</f>
        <v>44058219******0616</v>
      </c>
      <c r="G94" s="50"/>
    </row>
    <row r="95" customFormat="false" ht="27" hidden="false" customHeight="true" outlineLevel="0" collapsed="false">
      <c r="A95" s="54" t="n">
        <f aca="false">MAX(A$1:A94)+1</f>
        <v>59</v>
      </c>
      <c r="B95" s="40" t="n">
        <v>210062</v>
      </c>
      <c r="C95" s="41" t="s">
        <v>108</v>
      </c>
      <c r="D95" s="40" t="n">
        <v>1</v>
      </c>
      <c r="E95" s="42" t="s">
        <v>108</v>
      </c>
      <c r="F95" s="19" t="str">
        <f aca="false">REPLACE(Sheet1!A93,9,6,"******")</f>
        <v>44052419******0620</v>
      </c>
      <c r="G95" s="50"/>
    </row>
    <row r="96" customFormat="false" ht="27" hidden="false" customHeight="true" outlineLevel="0" collapsed="false">
      <c r="A96" s="54" t="n">
        <f aca="false">MAX(A$1:A95)+1</f>
        <v>60</v>
      </c>
      <c r="B96" s="40" t="n">
        <v>210063</v>
      </c>
      <c r="C96" s="41" t="s">
        <v>109</v>
      </c>
      <c r="D96" s="40" t="n">
        <v>1</v>
      </c>
      <c r="E96" s="42" t="s">
        <v>109</v>
      </c>
      <c r="F96" s="19" t="str">
        <f aca="false">REPLACE(Sheet1!A94,9,6,"******")</f>
        <v>44052419******0615</v>
      </c>
      <c r="G96" s="50"/>
    </row>
    <row r="97" customFormat="false" ht="25" hidden="false" customHeight="true" outlineLevel="0" collapsed="false">
      <c r="A97" s="54" t="n">
        <f aca="false">MAX(A$1:A96)+1</f>
        <v>61</v>
      </c>
      <c r="B97" s="55" t="n">
        <v>210064</v>
      </c>
      <c r="C97" s="56" t="s">
        <v>110</v>
      </c>
      <c r="D97" s="57" t="n">
        <v>1</v>
      </c>
      <c r="E97" s="58" t="s">
        <v>110</v>
      </c>
      <c r="F97" s="19" t="str">
        <f aca="false">REPLACE(Sheet1!A95,9,6,"******")</f>
        <v>44058219******0617</v>
      </c>
      <c r="G97" s="50"/>
    </row>
    <row r="98" customFormat="false" ht="25" hidden="false" customHeight="true" outlineLevel="0" collapsed="false">
      <c r="A98" s="54" t="n">
        <f aca="false">MAX(A$1:A97)+1</f>
        <v>62</v>
      </c>
      <c r="B98" s="33" t="n">
        <v>210065</v>
      </c>
      <c r="C98" s="33" t="s">
        <v>111</v>
      </c>
      <c r="D98" s="34" t="n">
        <v>1</v>
      </c>
      <c r="E98" s="35" t="s">
        <v>111</v>
      </c>
      <c r="F98" s="19" t="str">
        <f aca="false">REPLACE(Sheet1!A96,9,6,"******")</f>
        <v>44052419******0619</v>
      </c>
      <c r="G98" s="50"/>
      <c r="H98" s="51"/>
      <c r="I98" s="51"/>
    </row>
    <row r="99" customFormat="false" ht="21" hidden="false" customHeight="true" outlineLevel="0" collapsed="false">
      <c r="A99" s="54" t="n">
        <f aca="false">MAX(A$30:A98)+1</f>
        <v>63</v>
      </c>
      <c r="B99" s="28" t="n">
        <v>210066</v>
      </c>
      <c r="C99" s="28" t="s">
        <v>112</v>
      </c>
      <c r="D99" s="29" t="n">
        <v>2</v>
      </c>
      <c r="E99" s="38" t="s">
        <v>112</v>
      </c>
      <c r="F99" s="19" t="str">
        <f aca="false">REPLACE(Sheet1!A97,9,6,"******")</f>
        <v>44052419******0614</v>
      </c>
      <c r="G99" s="50"/>
    </row>
    <row r="100" customFormat="false" ht="24" hidden="false" customHeight="true" outlineLevel="0" collapsed="false">
      <c r="A100" s="54"/>
      <c r="B100" s="28"/>
      <c r="C100" s="28"/>
      <c r="D100" s="29"/>
      <c r="E100" s="38" t="s">
        <v>113</v>
      </c>
      <c r="F100" s="19" t="str">
        <f aca="false">REPLACE(Sheet1!A98,9,6,"******")</f>
        <v>44052419******0614</v>
      </c>
      <c r="G100" s="59"/>
    </row>
    <row r="101" s="1" customFormat="true" ht="22.5" hidden="false" customHeight="true" outlineLevel="0" collapsed="false"/>
  </sheetData>
  <autoFilter ref="A2:I101"/>
  <mergeCells count="70">
    <mergeCell ref="A1:G1"/>
    <mergeCell ref="G3:G5"/>
    <mergeCell ref="A6:A8"/>
    <mergeCell ref="B6:B8"/>
    <mergeCell ref="C6:C8"/>
    <mergeCell ref="D6:D8"/>
    <mergeCell ref="G6:G8"/>
    <mergeCell ref="G9:G11"/>
    <mergeCell ref="A12:A13"/>
    <mergeCell ref="B12:B13"/>
    <mergeCell ref="C12:C13"/>
    <mergeCell ref="D12:D13"/>
    <mergeCell ref="G12:G67"/>
    <mergeCell ref="A15:A17"/>
    <mergeCell ref="B15:B17"/>
    <mergeCell ref="C15:C17"/>
    <mergeCell ref="D15:D17"/>
    <mergeCell ref="A20:A21"/>
    <mergeCell ref="B20:B21"/>
    <mergeCell ref="C20:C21"/>
    <mergeCell ref="D20:D21"/>
    <mergeCell ref="A22:A24"/>
    <mergeCell ref="B22:B24"/>
    <mergeCell ref="C22:C24"/>
    <mergeCell ref="D22:D24"/>
    <mergeCell ref="A28:A33"/>
    <mergeCell ref="B28:B33"/>
    <mergeCell ref="C28:C33"/>
    <mergeCell ref="D28:D33"/>
    <mergeCell ref="A35:A37"/>
    <mergeCell ref="B35:B37"/>
    <mergeCell ref="C35:C37"/>
    <mergeCell ref="D35:D37"/>
    <mergeCell ref="A38:A41"/>
    <mergeCell ref="B38:B41"/>
    <mergeCell ref="C38:C41"/>
    <mergeCell ref="D38:D41"/>
    <mergeCell ref="A47:A50"/>
    <mergeCell ref="B47:B50"/>
    <mergeCell ref="C47:C50"/>
    <mergeCell ref="D47:D50"/>
    <mergeCell ref="A55:A58"/>
    <mergeCell ref="B55:B58"/>
    <mergeCell ref="C55:C58"/>
    <mergeCell ref="D55:D58"/>
    <mergeCell ref="A62:A63"/>
    <mergeCell ref="B62:B63"/>
    <mergeCell ref="C62:C63"/>
    <mergeCell ref="D62:D63"/>
    <mergeCell ref="A64:A65"/>
    <mergeCell ref="B64:B65"/>
    <mergeCell ref="C64:C65"/>
    <mergeCell ref="D64:D65"/>
    <mergeCell ref="G69:G99"/>
    <mergeCell ref="A70:A75"/>
    <mergeCell ref="B70:B75"/>
    <mergeCell ref="C70:C75"/>
    <mergeCell ref="D70:D75"/>
    <mergeCell ref="A78:A80"/>
    <mergeCell ref="B78:B80"/>
    <mergeCell ref="C78:C80"/>
    <mergeCell ref="D78:D80"/>
    <mergeCell ref="A92:A93"/>
    <mergeCell ref="B92:B93"/>
    <mergeCell ref="C92:C93"/>
    <mergeCell ref="D92:D93"/>
    <mergeCell ref="A99:A100"/>
    <mergeCell ref="B99:B100"/>
    <mergeCell ref="C99:C100"/>
    <mergeCell ref="D99:D100"/>
  </mergeCells>
  <printOptions headings="false" gridLines="false" gridLinesSet="true" horizontalCentered="false" verticalCentered="false"/>
  <pageMargins left="0.511805555555556" right="0.118055555555556" top="0.3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3.99"/>
  </cols>
  <sheetData>
    <row r="1" customFormat="false" ht="15.75" hidden="false" customHeight="false" outlineLevel="0" collapsed="false">
      <c r="A1" s="60" t="s">
        <v>114</v>
      </c>
    </row>
    <row r="2" customFormat="false" ht="15.75" hidden="false" customHeight="false" outlineLevel="0" collapsed="false">
      <c r="A2" s="60" t="s">
        <v>115</v>
      </c>
    </row>
    <row r="3" customFormat="false" ht="15.75" hidden="false" customHeight="false" outlineLevel="0" collapsed="false">
      <c r="A3" s="60" t="s">
        <v>116</v>
      </c>
    </row>
    <row r="4" customFormat="false" ht="15.75" hidden="false" customHeight="false" outlineLevel="0" collapsed="false">
      <c r="A4" s="61" t="s">
        <v>117</v>
      </c>
    </row>
    <row r="5" customFormat="false" ht="15.75" hidden="false" customHeight="false" outlineLevel="0" collapsed="false">
      <c r="A5" s="61" t="s">
        <v>118</v>
      </c>
    </row>
    <row r="6" customFormat="false" ht="15.75" hidden="false" customHeight="false" outlineLevel="0" collapsed="false">
      <c r="A6" s="61" t="s">
        <v>119</v>
      </c>
    </row>
    <row r="7" customFormat="false" ht="15.75" hidden="false" customHeight="false" outlineLevel="0" collapsed="false">
      <c r="A7" s="62" t="s">
        <v>120</v>
      </c>
    </row>
    <row r="8" customFormat="false" ht="15.75" hidden="false" customHeight="false" outlineLevel="0" collapsed="false">
      <c r="A8" s="62" t="s">
        <v>121</v>
      </c>
    </row>
    <row r="9" customFormat="false" ht="15.75" hidden="false" customHeight="false" outlineLevel="0" collapsed="false">
      <c r="A9" s="63" t="s">
        <v>122</v>
      </c>
    </row>
    <row r="10" customFormat="false" ht="14.25" hidden="false" customHeight="false" outlineLevel="0" collapsed="false">
      <c r="A10" s="64" t="s">
        <v>123</v>
      </c>
    </row>
    <row r="11" customFormat="false" ht="14.25" hidden="false" customHeight="false" outlineLevel="0" collapsed="false">
      <c r="A11" s="64" t="s">
        <v>124</v>
      </c>
    </row>
    <row r="12" customFormat="false" ht="14.25" hidden="false" customHeight="false" outlineLevel="0" collapsed="false">
      <c r="A12" s="64" t="s">
        <v>125</v>
      </c>
    </row>
    <row r="13" customFormat="false" ht="14.25" hidden="false" customHeight="false" outlineLevel="0" collapsed="false">
      <c r="A13" s="64" t="s">
        <v>126</v>
      </c>
    </row>
    <row r="14" customFormat="false" ht="14.25" hidden="false" customHeight="false" outlineLevel="0" collapsed="false">
      <c r="A14" s="64" t="s">
        <v>127</v>
      </c>
    </row>
    <row r="15" customFormat="false" ht="14.25" hidden="false" customHeight="false" outlineLevel="0" collapsed="false">
      <c r="A15" s="64" t="s">
        <v>128</v>
      </c>
    </row>
    <row r="16" customFormat="false" ht="14.25" hidden="false" customHeight="false" outlineLevel="0" collapsed="false">
      <c r="A16" s="64" t="s">
        <v>129</v>
      </c>
    </row>
    <row r="17" customFormat="false" ht="14.25" hidden="false" customHeight="false" outlineLevel="0" collapsed="false">
      <c r="A17" s="64" t="s">
        <v>130</v>
      </c>
    </row>
    <row r="18" customFormat="false" ht="14.25" hidden="false" customHeight="false" outlineLevel="0" collapsed="false">
      <c r="A18" s="64" t="s">
        <v>131</v>
      </c>
    </row>
    <row r="19" customFormat="false" ht="14.25" hidden="false" customHeight="false" outlineLevel="0" collapsed="false">
      <c r="A19" s="64" t="s">
        <v>132</v>
      </c>
    </row>
    <row r="20" customFormat="false" ht="14.25" hidden="false" customHeight="false" outlineLevel="0" collapsed="false">
      <c r="A20" s="64" t="s">
        <v>133</v>
      </c>
    </row>
    <row r="21" customFormat="false" ht="14.25" hidden="false" customHeight="false" outlineLevel="0" collapsed="false">
      <c r="A21" s="64" t="s">
        <v>134</v>
      </c>
    </row>
    <row r="22" customFormat="false" ht="14.25" hidden="false" customHeight="false" outlineLevel="0" collapsed="false">
      <c r="A22" s="64" t="s">
        <v>135</v>
      </c>
    </row>
    <row r="23" customFormat="false" ht="14.25" hidden="false" customHeight="false" outlineLevel="0" collapsed="false">
      <c r="A23" s="64" t="s">
        <v>136</v>
      </c>
    </row>
    <row r="24" customFormat="false" ht="14.25" hidden="false" customHeight="false" outlineLevel="0" collapsed="false">
      <c r="A24" s="64" t="s">
        <v>137</v>
      </c>
    </row>
    <row r="25" customFormat="false" ht="14.25" hidden="false" customHeight="false" outlineLevel="0" collapsed="false">
      <c r="A25" s="64" t="s">
        <v>138</v>
      </c>
    </row>
    <row r="26" customFormat="false" ht="14.25" hidden="false" customHeight="false" outlineLevel="0" collapsed="false">
      <c r="A26" s="65" t="s">
        <v>139</v>
      </c>
    </row>
    <row r="27" customFormat="false" ht="14.25" hidden="false" customHeight="false" outlineLevel="0" collapsed="false">
      <c r="A27" s="65" t="s">
        <v>140</v>
      </c>
    </row>
    <row r="28" customFormat="false" ht="14.25" hidden="false" customHeight="false" outlineLevel="0" collapsed="false">
      <c r="A28" s="65" t="s">
        <v>141</v>
      </c>
    </row>
    <row r="29" customFormat="false" ht="14.25" hidden="false" customHeight="false" outlineLevel="0" collapsed="false">
      <c r="A29" s="65" t="s">
        <v>142</v>
      </c>
    </row>
    <row r="30" customFormat="false" ht="14.25" hidden="false" customHeight="false" outlineLevel="0" collapsed="false">
      <c r="A30" s="65" t="s">
        <v>143</v>
      </c>
    </row>
    <row r="31" customFormat="false" ht="14.25" hidden="false" customHeight="false" outlineLevel="0" collapsed="false">
      <c r="A31" s="65" t="s">
        <v>144</v>
      </c>
    </row>
    <row r="32" customFormat="false" ht="14.25" hidden="false" customHeight="false" outlineLevel="0" collapsed="false">
      <c r="A32" s="64" t="s">
        <v>145</v>
      </c>
    </row>
    <row r="33" customFormat="false" ht="14.25" hidden="false" customHeight="false" outlineLevel="0" collapsed="false">
      <c r="A33" s="64" t="s">
        <v>146</v>
      </c>
    </row>
    <row r="34" customFormat="false" ht="14.25" hidden="false" customHeight="false" outlineLevel="0" collapsed="false">
      <c r="A34" s="64" t="s">
        <v>147</v>
      </c>
    </row>
    <row r="35" customFormat="false" ht="14.25" hidden="false" customHeight="false" outlineLevel="0" collapsed="false">
      <c r="A35" s="64" t="s">
        <v>148</v>
      </c>
    </row>
    <row r="36" customFormat="false" ht="14.25" hidden="false" customHeight="false" outlineLevel="0" collapsed="false">
      <c r="A36" s="64" t="s">
        <v>149</v>
      </c>
    </row>
    <row r="37" customFormat="false" ht="14.25" hidden="false" customHeight="false" outlineLevel="0" collapsed="false">
      <c r="A37" s="64" t="s">
        <v>150</v>
      </c>
    </row>
    <row r="38" customFormat="false" ht="14.25" hidden="false" customHeight="false" outlineLevel="0" collapsed="false">
      <c r="A38" s="64" t="s">
        <v>151</v>
      </c>
    </row>
    <row r="39" customFormat="false" ht="14.25" hidden="false" customHeight="false" outlineLevel="0" collapsed="false">
      <c r="A39" s="64" t="s">
        <v>152</v>
      </c>
    </row>
    <row r="40" customFormat="false" ht="14.25" hidden="false" customHeight="false" outlineLevel="0" collapsed="false">
      <c r="A40" s="64" t="s">
        <v>153</v>
      </c>
    </row>
    <row r="41" customFormat="false" ht="14.25" hidden="false" customHeight="false" outlineLevel="0" collapsed="false">
      <c r="A41" s="64" t="s">
        <v>154</v>
      </c>
    </row>
    <row r="42" customFormat="false" ht="14.25" hidden="false" customHeight="false" outlineLevel="0" collapsed="false">
      <c r="A42" s="64" t="s">
        <v>155</v>
      </c>
    </row>
    <row r="43" customFormat="false" ht="14.25" hidden="false" customHeight="false" outlineLevel="0" collapsed="false">
      <c r="A43" s="64" t="s">
        <v>156</v>
      </c>
    </row>
    <row r="44" customFormat="false" ht="14.25" hidden="false" customHeight="false" outlineLevel="0" collapsed="false">
      <c r="A44" s="64" t="s">
        <v>157</v>
      </c>
    </row>
    <row r="45" customFormat="false" ht="14.25" hidden="false" customHeight="false" outlineLevel="0" collapsed="false">
      <c r="A45" s="64" t="s">
        <v>158</v>
      </c>
    </row>
    <row r="46" customFormat="false" ht="14.25" hidden="false" customHeight="false" outlineLevel="0" collapsed="false">
      <c r="A46" s="64" t="s">
        <v>159</v>
      </c>
    </row>
    <row r="47" customFormat="false" ht="14.25" hidden="false" customHeight="false" outlineLevel="0" collapsed="false">
      <c r="A47" s="64" t="s">
        <v>160</v>
      </c>
    </row>
    <row r="48" customFormat="false" ht="14.25" hidden="false" customHeight="false" outlineLevel="0" collapsed="false">
      <c r="A48" s="64" t="s">
        <v>161</v>
      </c>
    </row>
    <row r="49" customFormat="false" ht="14.25" hidden="false" customHeight="false" outlineLevel="0" collapsed="false">
      <c r="A49" s="64" t="s">
        <v>162</v>
      </c>
    </row>
    <row r="50" customFormat="false" ht="14.25" hidden="false" customHeight="false" outlineLevel="0" collapsed="false">
      <c r="A50" s="64" t="s">
        <v>163</v>
      </c>
    </row>
    <row r="51" customFormat="false" ht="14.25" hidden="false" customHeight="false" outlineLevel="0" collapsed="false">
      <c r="A51" s="64" t="s">
        <v>164</v>
      </c>
    </row>
    <row r="52" customFormat="false" ht="14.25" hidden="false" customHeight="false" outlineLevel="0" collapsed="false">
      <c r="A52" s="64" t="s">
        <v>165</v>
      </c>
    </row>
    <row r="53" customFormat="false" ht="14.25" hidden="false" customHeight="false" outlineLevel="0" collapsed="false">
      <c r="A53" s="64" t="s">
        <v>166</v>
      </c>
    </row>
    <row r="54" customFormat="false" ht="14.25" hidden="false" customHeight="false" outlineLevel="0" collapsed="false">
      <c r="A54" s="64" t="s">
        <v>167</v>
      </c>
    </row>
    <row r="55" customFormat="false" ht="14.25" hidden="false" customHeight="false" outlineLevel="0" collapsed="false">
      <c r="A55" s="64" t="s">
        <v>168</v>
      </c>
    </row>
    <row r="56" customFormat="false" ht="14.25" hidden="false" customHeight="false" outlineLevel="0" collapsed="false">
      <c r="A56" s="64" t="s">
        <v>169</v>
      </c>
    </row>
    <row r="57" customFormat="false" ht="14.25" hidden="false" customHeight="false" outlineLevel="0" collapsed="false">
      <c r="A57" s="64" t="s">
        <v>170</v>
      </c>
    </row>
    <row r="58" customFormat="false" ht="14.25" hidden="false" customHeight="false" outlineLevel="0" collapsed="false">
      <c r="A58" s="64" t="s">
        <v>171</v>
      </c>
    </row>
    <row r="59" customFormat="false" ht="14.25" hidden="false" customHeight="false" outlineLevel="0" collapsed="false">
      <c r="A59" s="64" t="s">
        <v>172</v>
      </c>
    </row>
    <row r="60" customFormat="false" ht="14.25" hidden="false" customHeight="false" outlineLevel="0" collapsed="false">
      <c r="A60" s="64" t="s">
        <v>173</v>
      </c>
    </row>
    <row r="61" customFormat="false" ht="14.25" hidden="false" customHeight="false" outlineLevel="0" collapsed="false">
      <c r="A61" s="64" t="s">
        <v>174</v>
      </c>
    </row>
    <row r="62" customFormat="false" ht="14.25" hidden="false" customHeight="false" outlineLevel="0" collapsed="false">
      <c r="A62" s="64" t="s">
        <v>175</v>
      </c>
    </row>
    <row r="63" customFormat="false" ht="14.25" hidden="false" customHeight="false" outlineLevel="0" collapsed="false">
      <c r="A63" s="64" t="s">
        <v>176</v>
      </c>
    </row>
    <row r="64" customFormat="false" ht="14.25" hidden="false" customHeight="false" outlineLevel="0" collapsed="false">
      <c r="A64" s="64" t="s">
        <v>177</v>
      </c>
    </row>
    <row r="65" customFormat="false" ht="14.25" hidden="false" customHeight="false" outlineLevel="0" collapsed="false">
      <c r="A65" s="64" t="s">
        <v>178</v>
      </c>
    </row>
    <row r="66" customFormat="false" ht="14.25" hidden="false" customHeight="false" outlineLevel="0" collapsed="false">
      <c r="A66" s="64" t="s">
        <v>179</v>
      </c>
    </row>
    <row r="67" customFormat="false" ht="14.25" hidden="false" customHeight="false" outlineLevel="0" collapsed="false">
      <c r="A67" s="66" t="s">
        <v>180</v>
      </c>
    </row>
    <row r="68" customFormat="false" ht="14.25" hidden="false" customHeight="false" outlineLevel="0" collapsed="false">
      <c r="A68" s="66" t="s">
        <v>181</v>
      </c>
    </row>
    <row r="69" customFormat="false" ht="14.25" hidden="false" customHeight="false" outlineLevel="0" collapsed="false">
      <c r="A69" s="66" t="s">
        <v>182</v>
      </c>
    </row>
    <row r="70" customFormat="false" ht="14.25" hidden="false" customHeight="false" outlineLevel="0" collapsed="false">
      <c r="A70" s="66" t="s">
        <v>183</v>
      </c>
    </row>
    <row r="71" customFormat="false" ht="14.25" hidden="false" customHeight="false" outlineLevel="0" collapsed="false">
      <c r="A71" s="66" t="s">
        <v>184</v>
      </c>
    </row>
    <row r="72" customFormat="false" ht="14.25" hidden="false" customHeight="false" outlineLevel="0" collapsed="false">
      <c r="A72" s="66" t="s">
        <v>185</v>
      </c>
    </row>
    <row r="73" customFormat="false" ht="14.25" hidden="false" customHeight="false" outlineLevel="0" collapsed="false">
      <c r="A73" s="66" t="s">
        <v>186</v>
      </c>
    </row>
    <row r="74" customFormat="false" ht="14.25" hidden="false" customHeight="false" outlineLevel="0" collapsed="false">
      <c r="A74" s="67" t="s">
        <v>187</v>
      </c>
    </row>
    <row r="75" customFormat="false" ht="14.25" hidden="false" customHeight="false" outlineLevel="0" collapsed="false">
      <c r="A75" s="68" t="s">
        <v>188</v>
      </c>
    </row>
    <row r="76" customFormat="false" ht="14.25" hidden="false" customHeight="false" outlineLevel="0" collapsed="false">
      <c r="A76" s="40" t="s">
        <v>189</v>
      </c>
    </row>
    <row r="77" customFormat="false" ht="14.25" hidden="false" customHeight="false" outlineLevel="0" collapsed="false">
      <c r="A77" s="40" t="s">
        <v>190</v>
      </c>
    </row>
    <row r="78" customFormat="false" ht="14.25" hidden="false" customHeight="false" outlineLevel="0" collapsed="false">
      <c r="A78" s="40" t="s">
        <v>191</v>
      </c>
    </row>
    <row r="79" customFormat="false" ht="14.25" hidden="false" customHeight="false" outlineLevel="0" collapsed="false">
      <c r="A79" s="40" t="s">
        <v>192</v>
      </c>
    </row>
    <row r="80" customFormat="false" ht="14.25" hidden="false" customHeight="false" outlineLevel="0" collapsed="false">
      <c r="A80" s="40" t="s">
        <v>193</v>
      </c>
    </row>
    <row r="81" customFormat="false" ht="14.25" hidden="false" customHeight="false" outlineLevel="0" collapsed="false">
      <c r="A81" s="40" t="s">
        <v>194</v>
      </c>
    </row>
    <row r="82" customFormat="false" ht="14.25" hidden="false" customHeight="false" outlineLevel="0" collapsed="false">
      <c r="A82" s="40" t="s">
        <v>195</v>
      </c>
    </row>
    <row r="83" customFormat="false" ht="14.25" hidden="false" customHeight="false" outlineLevel="0" collapsed="false">
      <c r="A83" s="40" t="s">
        <v>196</v>
      </c>
    </row>
    <row r="84" customFormat="false" ht="14.25" hidden="false" customHeight="false" outlineLevel="0" collapsed="false">
      <c r="A84" s="40" t="s">
        <v>197</v>
      </c>
    </row>
    <row r="85" customFormat="false" ht="14.25" hidden="false" customHeight="false" outlineLevel="0" collapsed="false">
      <c r="A85" s="40" t="s">
        <v>198</v>
      </c>
    </row>
    <row r="86" customFormat="false" ht="14.25" hidden="false" customHeight="false" outlineLevel="0" collapsed="false">
      <c r="A86" s="40" t="s">
        <v>199</v>
      </c>
    </row>
    <row r="87" customFormat="false" ht="14.25" hidden="false" customHeight="false" outlineLevel="0" collapsed="false">
      <c r="A87" s="40" t="s">
        <v>200</v>
      </c>
    </row>
    <row r="88" customFormat="false" ht="14.25" hidden="false" customHeight="false" outlineLevel="0" collapsed="false">
      <c r="A88" s="40" t="s">
        <v>201</v>
      </c>
    </row>
    <row r="89" customFormat="false" ht="14.25" hidden="false" customHeight="false" outlineLevel="0" collapsed="false">
      <c r="A89" s="40" t="s">
        <v>202</v>
      </c>
    </row>
    <row r="90" customFormat="false" ht="14.25" hidden="false" customHeight="false" outlineLevel="0" collapsed="false">
      <c r="A90" s="40" t="s">
        <v>203</v>
      </c>
    </row>
    <row r="91" customFormat="false" ht="14.25" hidden="false" customHeight="false" outlineLevel="0" collapsed="false">
      <c r="A91" s="40" t="s">
        <v>204</v>
      </c>
    </row>
    <row r="92" customFormat="false" ht="14.25" hidden="false" customHeight="false" outlineLevel="0" collapsed="false">
      <c r="A92" s="40" t="s">
        <v>205</v>
      </c>
    </row>
    <row r="93" customFormat="false" ht="14.25" hidden="false" customHeight="false" outlineLevel="0" collapsed="false">
      <c r="A93" s="40" t="s">
        <v>206</v>
      </c>
    </row>
    <row r="94" customFormat="false" ht="14.25" hidden="false" customHeight="false" outlineLevel="0" collapsed="false">
      <c r="A94" s="40" t="s">
        <v>207</v>
      </c>
    </row>
    <row r="95" customFormat="false" ht="14.25" hidden="false" customHeight="false" outlineLevel="0" collapsed="false">
      <c r="A95" s="69" t="s">
        <v>208</v>
      </c>
    </row>
    <row r="96" customFormat="false" ht="14.25" hidden="false" customHeight="false" outlineLevel="0" collapsed="false">
      <c r="A96" s="66" t="s">
        <v>209</v>
      </c>
    </row>
    <row r="97" customFormat="false" ht="14.25" hidden="false" customHeight="false" outlineLevel="0" collapsed="false">
      <c r="A97" s="66" t="s">
        <v>210</v>
      </c>
    </row>
    <row r="98" customFormat="false" ht="14.25" hidden="false" customHeight="false" outlineLevel="0" collapsed="false">
      <c r="A98" s="66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5:37:37Z</dcterms:created>
  <dc:creator>Windows 用户</dc:creator>
  <dc:description/>
  <dc:language>en-US</dc:language>
  <cp:lastModifiedBy>Administrator</cp:lastModifiedBy>
  <cp:lastPrinted>2019-01-10T16:27:26Z</cp:lastPrinted>
  <dcterms:modified xsi:type="dcterms:W3CDTF">2023-12-21T0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A080628464E40A8A0004461767A03_13</vt:lpwstr>
  </property>
  <property fmtid="{D5CDD505-2E9C-101B-9397-08002B2CF9AE}" pid="3" name="KSOProductBuildVer">
    <vt:lpwstr>2052-12.1.0.16120</vt:lpwstr>
  </property>
</Properties>
</file>