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共73户" sheetId="1" state="visible" r:id="rId2"/>
    <sheet name="Sheet1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215">
  <si>
    <t xml:space="preserve">     附件： </t>
  </si>
  <si>
    <r>
      <rPr>
        <b val="true"/>
        <sz val="18"/>
        <color rgb="FF000000"/>
        <rFont val="Noto Sans"/>
        <family val="2"/>
      </rPr>
      <t xml:space="preserve">潮阳区</t>
    </r>
    <r>
      <rPr>
        <b val="true"/>
        <sz val="18"/>
        <color rgb="FF000000"/>
        <rFont val="方正小标宋简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租赁补贴对象公示名单（共</t>
    </r>
    <r>
      <rPr>
        <b val="true"/>
        <sz val="18"/>
        <color rgb="FF000000"/>
        <rFont val="方正小标宋简体"/>
        <family val="0"/>
        <charset val="134"/>
      </rPr>
      <t xml:space="preserve">73</t>
    </r>
    <r>
      <rPr>
        <b val="true"/>
        <sz val="18"/>
        <color rgb="FF000000"/>
        <rFont val="Noto Sans"/>
        <family val="2"/>
      </rPr>
      <t xml:space="preserve">户）</t>
    </r>
  </si>
  <si>
    <r>
      <rPr>
        <sz val="11"/>
        <color rgb="FF000000"/>
        <rFont val="Noto Sans"/>
        <family val="2"/>
      </rPr>
      <t xml:space="preserve">汕头市潮阳区住房保障工作领导小组办公室                     登记时间：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日   </t>
    </r>
  </si>
  <si>
    <t xml:space="preserve">序号</t>
  </si>
  <si>
    <t xml:space="preserve">档案编号</t>
  </si>
  <si>
    <t xml:space="preserve">申请人</t>
  </si>
  <si>
    <t xml:space="preserve">申请人数</t>
  </si>
  <si>
    <t xml:space="preserve">姓名</t>
  </si>
  <si>
    <t xml:space="preserve">身份证号码</t>
  </si>
  <si>
    <r>
      <rPr>
        <b val="true"/>
        <sz val="11"/>
        <rFont val="Noto Sans"/>
        <family val="2"/>
      </rPr>
      <t xml:space="preserve">补贴金额
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月）</t>
    </r>
  </si>
  <si>
    <t xml:space="preserve">备注</t>
  </si>
  <si>
    <t xml:space="preserve">黄兴昌</t>
  </si>
  <si>
    <t xml:space="preserve">关
埠</t>
  </si>
  <si>
    <t xml:space="preserve">黄海和</t>
  </si>
  <si>
    <t xml:space="preserve">黄佳伟</t>
  </si>
  <si>
    <t xml:space="preserve">黄光伟</t>
  </si>
  <si>
    <t xml:space="preserve">黄盛伟</t>
  </si>
  <si>
    <t xml:space="preserve">陈曾雄</t>
  </si>
  <si>
    <t xml:space="preserve">西
胪</t>
  </si>
  <si>
    <t xml:space="preserve">黄彩琴</t>
  </si>
  <si>
    <t xml:space="preserve">陈晓旋</t>
  </si>
  <si>
    <t xml:space="preserve">陈晓纯</t>
  </si>
  <si>
    <t xml:space="preserve">陈晓君</t>
  </si>
  <si>
    <t xml:space="preserve">黄镜兴</t>
  </si>
  <si>
    <t xml:space="preserve">曹瑞卿</t>
  </si>
  <si>
    <t xml:space="preserve">黄炳光</t>
  </si>
  <si>
    <t xml:space="preserve">陈玩珠</t>
  </si>
  <si>
    <t xml:space="preserve">陈含才</t>
  </si>
  <si>
    <t xml:space="preserve">河
溪</t>
  </si>
  <si>
    <t xml:space="preserve">谬佩玉</t>
  </si>
  <si>
    <t xml:space="preserve">陈义钦</t>
  </si>
  <si>
    <t xml:space="preserve">林凤玲</t>
  </si>
  <si>
    <t xml:space="preserve">和
平</t>
  </si>
  <si>
    <t xml:space="preserve">陈映丽</t>
  </si>
  <si>
    <t xml:space="preserve">陈辉龙</t>
  </si>
  <si>
    <t xml:space="preserve">萧泽林</t>
  </si>
  <si>
    <t xml:space="preserve">刘奕璇</t>
  </si>
  <si>
    <t xml:space="preserve">姚语恩</t>
  </si>
  <si>
    <t xml:space="preserve">姚语龙</t>
  </si>
  <si>
    <t xml:space="preserve">林桂盛</t>
  </si>
  <si>
    <t xml:space="preserve">朱益亮</t>
  </si>
  <si>
    <t xml:space="preserve">文
光
光</t>
  </si>
  <si>
    <t xml:space="preserve">王秀娥</t>
  </si>
  <si>
    <t xml:space="preserve">朱乔佳</t>
  </si>
  <si>
    <t xml:space="preserve">朱乔伟</t>
  </si>
  <si>
    <t xml:space="preserve">余镇民</t>
  </si>
  <si>
    <t xml:space="preserve">陈佩璇</t>
  </si>
  <si>
    <t xml:space="preserve">姚银祥</t>
  </si>
  <si>
    <t xml:space="preserve">郑明珍</t>
  </si>
  <si>
    <t xml:space="preserve">文
光</t>
  </si>
  <si>
    <t xml:space="preserve">陈庆霖</t>
  </si>
  <si>
    <t xml:space="preserve">陈文龙</t>
  </si>
  <si>
    <t xml:space="preserve">陈文升</t>
  </si>
  <si>
    <t xml:space="preserve">房洪荣</t>
  </si>
  <si>
    <t xml:space="preserve">赵丽云</t>
  </si>
  <si>
    <t xml:space="preserve">郑庆光</t>
  </si>
  <si>
    <t xml:space="preserve">姚丽虹</t>
  </si>
  <si>
    <t xml:space="preserve">郑蓝航</t>
  </si>
  <si>
    <t xml:space="preserve">郑蓝浩</t>
  </si>
  <si>
    <t xml:space="preserve">陈爱花</t>
  </si>
  <si>
    <t xml:space="preserve">肖俊辉</t>
  </si>
  <si>
    <t xml:space="preserve">肖佳茵</t>
  </si>
  <si>
    <t xml:space="preserve">肖佳纯</t>
  </si>
  <si>
    <t xml:space="preserve">陈佩娟</t>
  </si>
  <si>
    <t xml:space="preserve">陈泽鑫</t>
  </si>
  <si>
    <t xml:space="preserve">陈泽鹏</t>
  </si>
  <si>
    <t xml:space="preserve">郑丽云</t>
  </si>
  <si>
    <t xml:space="preserve">肖丽君</t>
  </si>
  <si>
    <t xml:space="preserve">肖阮雪</t>
  </si>
  <si>
    <t xml:space="preserve">肖至辛</t>
  </si>
  <si>
    <t xml:space="preserve">倪益平</t>
  </si>
  <si>
    <t xml:space="preserve">郭婉霞</t>
  </si>
  <si>
    <t xml:space="preserve">倪伟涛</t>
  </si>
  <si>
    <t xml:space="preserve">倪丹丹</t>
  </si>
  <si>
    <t xml:space="preserve">肖丽珠</t>
  </si>
  <si>
    <t xml:space="preserve">文
光</t>
  </si>
  <si>
    <t xml:space="preserve">吴和杰</t>
  </si>
  <si>
    <t xml:space="preserve">吴烨纯</t>
  </si>
  <si>
    <t xml:space="preserve">姚珠兰</t>
  </si>
  <si>
    <t xml:space="preserve">姚泽楷</t>
  </si>
  <si>
    <t xml:space="preserve">李素芳</t>
  </si>
  <si>
    <t xml:space="preserve">郑润槟</t>
  </si>
  <si>
    <t xml:space="preserve">郑梓煜</t>
  </si>
  <si>
    <t xml:space="preserve">郑伊涵</t>
  </si>
  <si>
    <t xml:space="preserve">肖汉深</t>
  </si>
  <si>
    <t xml:space="preserve">林丽贞</t>
  </si>
  <si>
    <t xml:space="preserve">肖晓燕</t>
  </si>
  <si>
    <t xml:space="preserve">肖晓健</t>
  </si>
  <si>
    <t xml:space="preserve">陈镇川</t>
  </si>
  <si>
    <t xml:space="preserve">陈丽真</t>
  </si>
  <si>
    <t xml:space="preserve">陈晓彬</t>
  </si>
  <si>
    <t xml:space="preserve">董月娥</t>
  </si>
  <si>
    <t xml:space="preserve">马照东</t>
  </si>
  <si>
    <t xml:space="preserve">刘伟纯</t>
  </si>
  <si>
    <t xml:space="preserve">马嘉欣</t>
  </si>
  <si>
    <t xml:space="preserve">马至坚</t>
  </si>
  <si>
    <t xml:space="preserve">刘楚云</t>
  </si>
  <si>
    <t xml:space="preserve">林那宁</t>
  </si>
  <si>
    <t xml:space="preserve">林涵霞</t>
  </si>
  <si>
    <t xml:space="preserve">林熳烔</t>
  </si>
  <si>
    <t xml:space="preserve">郑双秋</t>
  </si>
  <si>
    <t xml:space="preserve">陈惜珠</t>
  </si>
  <si>
    <t xml:space="preserve">郑墨恒</t>
  </si>
  <si>
    <t xml:space="preserve">郑墨灵</t>
  </si>
  <si>
    <t xml:space="preserve">郑海扬</t>
  </si>
  <si>
    <t xml:space="preserve">张倚玲</t>
  </si>
  <si>
    <t xml:space="preserve">郑蒙恩</t>
  </si>
  <si>
    <t xml:space="preserve">郑恩慧</t>
  </si>
  <si>
    <t xml:space="preserve">庄建华</t>
  </si>
  <si>
    <t xml:space="preserve">姚晓虹</t>
  </si>
  <si>
    <t xml:space="preserve">庄明强</t>
  </si>
  <si>
    <t xml:space="preserve">陈达习</t>
  </si>
  <si>
    <t xml:space="preserve">邱惠珠</t>
  </si>
  <si>
    <t xml:space="preserve">陈炜楠</t>
  </si>
  <si>
    <t xml:space="preserve">陈炜健</t>
  </si>
  <si>
    <t xml:space="preserve">谢铃琴</t>
  </si>
  <si>
    <t xml:space="preserve">肖育坤</t>
  </si>
  <si>
    <t xml:space="preserve">肖泽鑫</t>
  </si>
  <si>
    <t xml:space="preserve">肖潮鑫</t>
  </si>
  <si>
    <t xml:space="preserve">赵淑卿</t>
  </si>
  <si>
    <t xml:space="preserve">徐章龙</t>
  </si>
  <si>
    <t xml:space="preserve">徐佳铃</t>
  </si>
  <si>
    <t xml:space="preserve">徐佳虹</t>
  </si>
  <si>
    <t xml:space="preserve">徐慧睛</t>
  </si>
  <si>
    <t xml:space="preserve">连琼娥</t>
  </si>
  <si>
    <t xml:space="preserve">郑顺阳</t>
  </si>
  <si>
    <t xml:space="preserve">郑勇星</t>
  </si>
  <si>
    <t xml:space="preserve">史略</t>
  </si>
  <si>
    <t xml:space="preserve">罗一涵</t>
  </si>
  <si>
    <t xml:space="preserve">姚惠娟</t>
  </si>
  <si>
    <t xml:space="preserve">郑坚松</t>
  </si>
  <si>
    <t xml:space="preserve">郑卓莹</t>
  </si>
  <si>
    <t xml:space="preserve">郑钊洪</t>
  </si>
  <si>
    <t xml:space="preserve">姚燕君</t>
  </si>
  <si>
    <t xml:space="preserve">庄铭鑫</t>
  </si>
  <si>
    <t xml:space="preserve">庄贤文</t>
  </si>
  <si>
    <t xml:space="preserve">李耀雄</t>
  </si>
  <si>
    <t xml:space="preserve">城
南</t>
  </si>
  <si>
    <t xml:space="preserve">郑莹桐</t>
  </si>
  <si>
    <t xml:space="preserve">郑桐桐</t>
  </si>
  <si>
    <t xml:space="preserve">姚琼生</t>
  </si>
  <si>
    <t xml:space="preserve">马文玉</t>
  </si>
  <si>
    <t xml:space="preserve">姚乐琪</t>
  </si>
  <si>
    <t xml:space="preserve">姚红毛</t>
  </si>
  <si>
    <t xml:space="preserve">郑嘉荣</t>
  </si>
  <si>
    <t xml:space="preserve">郑嘉裕</t>
  </si>
  <si>
    <t xml:space="preserve">郑嘉毅</t>
  </si>
  <si>
    <t xml:space="preserve">林赛英</t>
  </si>
  <si>
    <t xml:space="preserve">肖惠恋</t>
  </si>
  <si>
    <t xml:space="preserve">姚柔英</t>
  </si>
  <si>
    <t xml:space="preserve">林柔英</t>
  </si>
  <si>
    <t xml:space="preserve">姚海鑫</t>
  </si>
  <si>
    <t xml:space="preserve">姚丹欣</t>
  </si>
  <si>
    <t xml:space="preserve">林惠玲</t>
  </si>
  <si>
    <t xml:space="preserve">赵俊伟</t>
  </si>
  <si>
    <t xml:space="preserve">赵嘉仪</t>
  </si>
  <si>
    <t xml:space="preserve">许海英</t>
  </si>
  <si>
    <t xml:space="preserve">郑铠潾 </t>
  </si>
  <si>
    <t xml:space="preserve">郑楠真</t>
  </si>
  <si>
    <t xml:space="preserve">郑楠航</t>
  </si>
  <si>
    <t xml:space="preserve">许荣明</t>
  </si>
  <si>
    <t xml:space="preserve">姚床</t>
  </si>
  <si>
    <t xml:space="preserve">许宇豪</t>
  </si>
  <si>
    <t xml:space="preserve">林铭杰</t>
  </si>
  <si>
    <t xml:space="preserve">林焕杰</t>
  </si>
  <si>
    <t xml:space="preserve">林晓丹</t>
  </si>
  <si>
    <t xml:space="preserve">肖喜华</t>
  </si>
  <si>
    <t xml:space="preserve">李丽莉</t>
  </si>
  <si>
    <t xml:space="preserve">吴圆方</t>
  </si>
  <si>
    <t xml:space="preserve">吴雅虹</t>
  </si>
  <si>
    <t xml:space="preserve">姚欣坚</t>
  </si>
  <si>
    <t xml:space="preserve">姚瞻堡</t>
  </si>
  <si>
    <t xml:space="preserve">陈纯萍</t>
  </si>
  <si>
    <t xml:space="preserve">陈棉烽</t>
  </si>
  <si>
    <t xml:space="preserve">许凤枝</t>
  </si>
  <si>
    <t xml:space="preserve">肖灶金</t>
  </si>
  <si>
    <t xml:space="preserve">肖烨烨</t>
  </si>
  <si>
    <t xml:space="preserve">徐惜贤</t>
  </si>
  <si>
    <t xml:space="preserve">魏文信</t>
  </si>
  <si>
    <t xml:space="preserve">郑年星</t>
  </si>
  <si>
    <t xml:space="preserve">肖国斌</t>
  </si>
  <si>
    <t xml:space="preserve">何亚花</t>
  </si>
  <si>
    <t xml:space="preserve">郑炼造</t>
  </si>
  <si>
    <t xml:space="preserve">周光雄</t>
  </si>
  <si>
    <t xml:space="preserve">棉
北</t>
  </si>
  <si>
    <t xml:space="preserve">林加才</t>
  </si>
  <si>
    <t xml:space="preserve">陈梅叶</t>
  </si>
  <si>
    <t xml:space="preserve">林妍琪</t>
  </si>
  <si>
    <t xml:space="preserve">翁楷伦</t>
  </si>
  <si>
    <t xml:space="preserve">林广江</t>
  </si>
  <si>
    <t xml:space="preserve">林永健</t>
  </si>
  <si>
    <t xml:space="preserve">林永欢</t>
  </si>
  <si>
    <t xml:space="preserve">吴万雄</t>
  </si>
  <si>
    <t xml:space="preserve">肖如香</t>
  </si>
  <si>
    <t xml:space="preserve">吴世清</t>
  </si>
  <si>
    <t xml:space="preserve">蔡汉强</t>
  </si>
  <si>
    <t xml:space="preserve">谢琼敏</t>
  </si>
  <si>
    <t xml:space="preserve">姚欢锴</t>
  </si>
  <si>
    <t xml:space="preserve">姚欢瑜</t>
  </si>
  <si>
    <t xml:space="preserve">林玉燕</t>
  </si>
  <si>
    <t xml:space="preserve">黄丽芳</t>
  </si>
  <si>
    <t xml:space="preserve">肖淑贤</t>
  </si>
  <si>
    <t xml:space="preserve">王学跃</t>
  </si>
  <si>
    <t xml:space="preserve">王学微</t>
  </si>
  <si>
    <t xml:space="preserve">高丽璇</t>
  </si>
  <si>
    <t xml:space="preserve">郑丹纯</t>
  </si>
  <si>
    <t xml:space="preserve">翁光平</t>
  </si>
  <si>
    <t xml:space="preserve">铜
盂</t>
  </si>
  <si>
    <t xml:space="preserve">翁美琴</t>
  </si>
  <si>
    <t xml:space="preserve">翁泽鑫</t>
  </si>
  <si>
    <t xml:space="preserve">翁华璇</t>
  </si>
  <si>
    <t xml:space="preserve">郭庆文</t>
  </si>
  <si>
    <t xml:space="preserve">张兰卿</t>
  </si>
  <si>
    <t xml:space="preserve">郭小坚</t>
  </si>
  <si>
    <t xml:space="preserve">郭植鑫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方正小标宋简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Calibri"/>
      <family val="2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10 2" xfId="20"/>
    <cellStyle name="常规 2 10 2" xfId="21"/>
    <cellStyle name="常规 2 2" xfId="22"/>
    <cellStyle name="常规_Sheet1" xfId="23"/>
    <cellStyle name="常规_有价证券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123/Documents/&#24037;&#20316;&#31807;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3">
          <cell r="A3" t="str">
            <v>440524194906086911</v>
          </cell>
        </row>
        <row r="4">
          <cell r="A4" t="str">
            <v>440524197604036314</v>
          </cell>
        </row>
        <row r="5">
          <cell r="A5" t="str">
            <v>440582199809156339</v>
          </cell>
        </row>
        <row r="6">
          <cell r="A6" t="str">
            <v>440582200001276392</v>
          </cell>
        </row>
        <row r="7">
          <cell r="A7" t="str">
            <v>440582200109086339</v>
          </cell>
        </row>
        <row r="9">
          <cell r="A9" t="str">
            <v>440524196103196614</v>
          </cell>
        </row>
        <row r="10">
          <cell r="A10" t="str">
            <v>440524196303036746</v>
          </cell>
        </row>
        <row r="11">
          <cell r="A11" t="str">
            <v>440513199002252941</v>
          </cell>
        </row>
        <row r="12">
          <cell r="A12" t="str">
            <v>440513199002252925</v>
          </cell>
        </row>
        <row r="13">
          <cell r="A13" t="str">
            <v>44051319980620294X</v>
          </cell>
        </row>
        <row r="14">
          <cell r="A14" t="str">
            <v>440524194709027410</v>
          </cell>
        </row>
        <row r="15">
          <cell r="A15" t="str">
            <v>440524195411256661</v>
          </cell>
        </row>
        <row r="22">
          <cell r="A22" t="str">
            <v>440524195807256676</v>
          </cell>
        </row>
        <row r="23">
          <cell r="A23" t="str">
            <v>440524195811046620</v>
          </cell>
        </row>
        <row r="24">
          <cell r="A24" t="str">
            <v>440524195208136330</v>
          </cell>
        </row>
        <row r="25">
          <cell r="A25" t="str">
            <v>440524195112246666</v>
          </cell>
        </row>
        <row r="26">
          <cell r="A26" t="str">
            <v>440524194902186317</v>
          </cell>
        </row>
        <row r="27">
          <cell r="A27" t="str">
            <v>440582198111135822</v>
          </cell>
        </row>
        <row r="28">
          <cell r="A28" t="str">
            <v>440513201111166161</v>
          </cell>
        </row>
        <row r="29">
          <cell r="A29" t="str">
            <v>44051320160605601X</v>
          </cell>
        </row>
        <row r="30">
          <cell r="A30" t="str">
            <v>440582198410286014</v>
          </cell>
        </row>
        <row r="31">
          <cell r="A31" t="str">
            <v>440106197711140366</v>
          </cell>
        </row>
        <row r="32">
          <cell r="A32" t="str">
            <v>440513200810276023</v>
          </cell>
        </row>
        <row r="33">
          <cell r="A33" t="str">
            <v>440513201002100620</v>
          </cell>
        </row>
        <row r="34">
          <cell r="A34" t="str">
            <v>440524197511215815</v>
          </cell>
        </row>
        <row r="35">
          <cell r="A35" t="str">
            <v>440524196507100033</v>
          </cell>
        </row>
        <row r="36">
          <cell r="A36" t="str">
            <v>440524197110098224</v>
          </cell>
        </row>
        <row r="37">
          <cell r="A37" t="str">
            <v>440582200011300093</v>
          </cell>
        </row>
        <row r="38">
          <cell r="A38" t="str">
            <v>440513200707150115</v>
          </cell>
        </row>
        <row r="39">
          <cell r="A39" t="str">
            <v>440524196308050053</v>
          </cell>
        </row>
        <row r="44">
          <cell r="A44" t="str">
            <v>440524196609140060</v>
          </cell>
        </row>
        <row r="50">
          <cell r="A50" t="str">
            <v>440524196711030052</v>
          </cell>
        </row>
        <row r="59">
          <cell r="A59" t="str">
            <v>440524194505160025</v>
          </cell>
        </row>
        <row r="60">
          <cell r="A60" t="str">
            <v>44052419741010058</v>
          </cell>
        </row>
        <row r="61">
          <cell r="A61" t="str">
            <v>440524196411050043</v>
          </cell>
        </row>
        <row r="62">
          <cell r="A62" t="str">
            <v>440524196809140022</v>
          </cell>
        </row>
        <row r="63">
          <cell r="A63" t="str">
            <v>440582198708300042</v>
          </cell>
        </row>
        <row r="67">
          <cell r="A67" t="str">
            <v>440582195710180058</v>
          </cell>
        </row>
        <row r="68">
          <cell r="A68" t="str">
            <v>440524196012270065</v>
          </cell>
        </row>
        <row r="69">
          <cell r="A69" t="str">
            <v>440524196506080018</v>
          </cell>
        </row>
        <row r="70">
          <cell r="A70" t="str">
            <v>440524196808110104</v>
          </cell>
        </row>
        <row r="71">
          <cell r="A71" t="str">
            <v>440582199603110095</v>
          </cell>
        </row>
        <row r="72">
          <cell r="A72" t="str">
            <v>440582199811050015</v>
          </cell>
        </row>
        <row r="77">
          <cell r="A77" t="str">
            <v>440582198212130043</v>
          </cell>
        </row>
        <row r="78">
          <cell r="A78" t="str">
            <v>440513200511300054</v>
          </cell>
        </row>
        <row r="79">
          <cell r="A79" t="str">
            <v>440513200803090108</v>
          </cell>
        </row>
        <row r="80">
          <cell r="A80" t="str">
            <v>440513201002180028</v>
          </cell>
        </row>
        <row r="81">
          <cell r="A81" t="str">
            <v>440524196208163923</v>
          </cell>
        </row>
        <row r="82">
          <cell r="A82" t="str">
            <v>440582199305073951</v>
          </cell>
        </row>
        <row r="83">
          <cell r="A83" t="str">
            <v>440582199702053911</v>
          </cell>
        </row>
        <row r="91">
          <cell r="A91" t="str">
            <v>44052419590623822X</v>
          </cell>
        </row>
        <row r="93">
          <cell r="A93" t="str">
            <v>440524197705248228</v>
          </cell>
        </row>
        <row r="94">
          <cell r="A94" t="str">
            <v>440582199911230021</v>
          </cell>
        </row>
        <row r="95">
          <cell r="A95" t="str">
            <v>440582200109010019</v>
          </cell>
        </row>
        <row r="96">
          <cell r="A96" t="str">
            <v>440524197610100036</v>
          </cell>
        </row>
        <row r="97">
          <cell r="A97" t="str">
            <v>440524197705092921</v>
          </cell>
        </row>
        <row r="98">
          <cell r="A98" t="str">
            <v>440513200609130030</v>
          </cell>
        </row>
        <row r="99">
          <cell r="A99" t="str">
            <v>440513200412150046</v>
          </cell>
        </row>
        <row r="107">
          <cell r="A107" t="str">
            <v>440524196812200022</v>
          </cell>
        </row>
        <row r="108">
          <cell r="A108" t="str">
            <v>440524196406130057</v>
          </cell>
        </row>
        <row r="109">
          <cell r="A109" t="str">
            <v>440513200404180085</v>
          </cell>
        </row>
        <row r="110">
          <cell r="A110" t="str">
            <v>440524197607220643</v>
          </cell>
        </row>
        <row r="111">
          <cell r="A111" t="str">
            <v>440513200108090018</v>
          </cell>
        </row>
        <row r="112">
          <cell r="A112" t="str">
            <v>440582198205270048</v>
          </cell>
        </row>
        <row r="113">
          <cell r="A113" t="str">
            <v>440513200608290075</v>
          </cell>
        </row>
        <row r="114">
          <cell r="A114" t="str">
            <v>440513201103220017</v>
          </cell>
        </row>
        <row r="115">
          <cell r="A115" t="str">
            <v>440513200711050109</v>
          </cell>
        </row>
        <row r="116">
          <cell r="A116" t="str">
            <v>440524195906170018</v>
          </cell>
        </row>
        <row r="117">
          <cell r="A117" t="str">
            <v>44052419670515004X</v>
          </cell>
        </row>
        <row r="118">
          <cell r="A118" t="str">
            <v>44058219950309004X</v>
          </cell>
        </row>
        <row r="119">
          <cell r="A119" t="str">
            <v>440513200602150098</v>
          </cell>
        </row>
        <row r="120">
          <cell r="A120" t="str">
            <v>440524196802030015</v>
          </cell>
        </row>
        <row r="121">
          <cell r="A121" t="str">
            <v>440524197008104827</v>
          </cell>
        </row>
        <row r="122">
          <cell r="A122" t="str">
            <v>440513200102225516</v>
          </cell>
        </row>
        <row r="123">
          <cell r="A123" t="str">
            <v>440524195210280040</v>
          </cell>
        </row>
        <row r="124">
          <cell r="A124" t="str">
            <v>44058219810710007X</v>
          </cell>
        </row>
        <row r="125">
          <cell r="A125" t="str">
            <v>440582198809184546</v>
          </cell>
        </row>
        <row r="126">
          <cell r="A126" t="str">
            <v>440513201603130026</v>
          </cell>
        </row>
        <row r="127">
          <cell r="A127" t="str">
            <v>440513202006260011</v>
          </cell>
        </row>
        <row r="128">
          <cell r="A128" t="str">
            <v>440524196403180067</v>
          </cell>
        </row>
        <row r="129">
          <cell r="A129" t="str">
            <v>440582199601280066</v>
          </cell>
        </row>
        <row r="130">
          <cell r="A130" t="str">
            <v>440582200008220041</v>
          </cell>
        </row>
        <row r="131">
          <cell r="A131" t="str">
            <v>440582199801010183</v>
          </cell>
        </row>
        <row r="132">
          <cell r="A132" t="str">
            <v>440524196008020012</v>
          </cell>
        </row>
        <row r="133">
          <cell r="A133" t="str">
            <v>440524197012110920</v>
          </cell>
        </row>
        <row r="134">
          <cell r="A134" t="str">
            <v>440513200908220132</v>
          </cell>
        </row>
        <row r="135">
          <cell r="A135" t="str">
            <v>440513200711300083</v>
          </cell>
        </row>
        <row r="136">
          <cell r="A136" t="str">
            <v>440524197107290039</v>
          </cell>
        </row>
        <row r="137">
          <cell r="A137" t="str">
            <v>440527197309301823</v>
          </cell>
        </row>
        <row r="138">
          <cell r="A138" t="str">
            <v>440582199905260072</v>
          </cell>
        </row>
        <row r="139">
          <cell r="A139" t="str">
            <v>440582200101160020</v>
          </cell>
        </row>
        <row r="147">
          <cell r="A147" t="str">
            <v>440582198102200012</v>
          </cell>
        </row>
        <row r="148">
          <cell r="A148" t="str">
            <v>44058219831027004X</v>
          </cell>
        </row>
        <row r="149">
          <cell r="A149" t="str">
            <v>440513201002120033</v>
          </cell>
        </row>
        <row r="150">
          <cell r="A150" t="str">
            <v>445024196710290418</v>
          </cell>
        </row>
        <row r="151">
          <cell r="A151" t="str">
            <v>440524196704150064</v>
          </cell>
        </row>
        <row r="152">
          <cell r="A152" t="str">
            <v>440582199909220019</v>
          </cell>
        </row>
        <row r="153">
          <cell r="A153" t="str">
            <v>440582200105300094</v>
          </cell>
        </row>
        <row r="154">
          <cell r="A154" t="str">
            <v>440524197508021841</v>
          </cell>
        </row>
        <row r="155">
          <cell r="A155" t="str">
            <v>440524197308080011</v>
          </cell>
        </row>
        <row r="156">
          <cell r="A156" t="str">
            <v>440582199807080078</v>
          </cell>
        </row>
        <row r="157">
          <cell r="A157" t="str">
            <v>44058220010625005X</v>
          </cell>
        </row>
        <row r="158">
          <cell r="A158" t="str">
            <v>440524196904010023</v>
          </cell>
        </row>
        <row r="159">
          <cell r="A159" t="str">
            <v>440582200208070092</v>
          </cell>
        </row>
        <row r="160">
          <cell r="A160" t="str">
            <v>440582199907070061</v>
          </cell>
        </row>
        <row r="161">
          <cell r="A161" t="str">
            <v>440582200010260069</v>
          </cell>
        </row>
        <row r="162">
          <cell r="A162" t="str">
            <v>440513200308120066</v>
          </cell>
        </row>
        <row r="167">
          <cell r="A167" t="str">
            <v>440524197311090026</v>
          </cell>
        </row>
        <row r="168">
          <cell r="A168" t="str">
            <v>440513200606270011</v>
          </cell>
        </row>
        <row r="169">
          <cell r="A169" t="str">
            <v>44052419710614841X</v>
          </cell>
        </row>
        <row r="170">
          <cell r="A170" t="str">
            <v>440524196611180037</v>
          </cell>
        </row>
        <row r="171">
          <cell r="A171" t="str">
            <v>440582200011050012</v>
          </cell>
        </row>
        <row r="172">
          <cell r="A172" t="str">
            <v>440524196712230048</v>
          </cell>
        </row>
        <row r="173">
          <cell r="A173" t="str">
            <v>440524196703070935</v>
          </cell>
        </row>
        <row r="174">
          <cell r="A174" t="str">
            <v>440582199903260028</v>
          </cell>
        </row>
        <row r="175">
          <cell r="A175" t="str">
            <v>440513200507220051</v>
          </cell>
        </row>
        <row r="176">
          <cell r="A176" t="str">
            <v>440524197710163667</v>
          </cell>
        </row>
        <row r="177">
          <cell r="A177" t="str">
            <v>440513200503020036</v>
          </cell>
        </row>
        <row r="178">
          <cell r="A178" t="str">
            <v>440513200811040039</v>
          </cell>
        </row>
        <row r="179">
          <cell r="A179" t="str">
            <v>440582198408220470</v>
          </cell>
        </row>
        <row r="181">
          <cell r="A181" t="str">
            <v>440582199401210506</v>
          </cell>
        </row>
        <row r="182">
          <cell r="A182" t="str">
            <v>44058219960207044X</v>
          </cell>
        </row>
        <row r="183">
          <cell r="A183" t="str">
            <v>440524196907130434</v>
          </cell>
        </row>
        <row r="184">
          <cell r="A184" t="str">
            <v>440524197301098024</v>
          </cell>
        </row>
        <row r="185">
          <cell r="A185" t="str">
            <v>440513201302160029</v>
          </cell>
        </row>
        <row r="186">
          <cell r="A186" t="str">
            <v>440582198004120422</v>
          </cell>
        </row>
        <row r="187">
          <cell r="A187" t="str">
            <v>440513200506110635</v>
          </cell>
        </row>
        <row r="188">
          <cell r="A188" t="str">
            <v>440513200709080659</v>
          </cell>
        </row>
        <row r="189">
          <cell r="A189" t="str">
            <v>440513201207170675</v>
          </cell>
        </row>
        <row r="190">
          <cell r="A190" t="str">
            <v>440524195405110420</v>
          </cell>
        </row>
        <row r="191">
          <cell r="A191" t="str">
            <v>440582198101120424</v>
          </cell>
        </row>
        <row r="192">
          <cell r="A192" t="str">
            <v>440582198305101583</v>
          </cell>
        </row>
        <row r="193">
          <cell r="A193" t="str">
            <v>440513201006250652</v>
          </cell>
        </row>
        <row r="194">
          <cell r="A194" t="str">
            <v>440513201201040642</v>
          </cell>
        </row>
        <row r="195">
          <cell r="A195" t="str">
            <v>440524197510280666</v>
          </cell>
        </row>
        <row r="196">
          <cell r="A196" t="str">
            <v>440513201106280613</v>
          </cell>
        </row>
        <row r="197">
          <cell r="A197" t="str">
            <v>440513200906300649</v>
          </cell>
        </row>
        <row r="198">
          <cell r="A198" t="str">
            <v>440582198403010546</v>
          </cell>
        </row>
        <row r="199">
          <cell r="A199" t="str">
            <v>44051320060424063X</v>
          </cell>
        </row>
        <row r="200">
          <cell r="A200" t="str">
            <v>440513200309300640</v>
          </cell>
        </row>
        <row r="201">
          <cell r="A201" t="str">
            <v>440513201206170622</v>
          </cell>
        </row>
        <row r="202">
          <cell r="A202" t="str">
            <v>440582198612050456</v>
          </cell>
        </row>
        <row r="203">
          <cell r="A203" t="str">
            <v>440582198509140082</v>
          </cell>
        </row>
        <row r="204">
          <cell r="A204" t="str">
            <v>440513201512230611</v>
          </cell>
        </row>
        <row r="205">
          <cell r="A205" t="str">
            <v>440582198809300412</v>
          </cell>
        </row>
        <row r="206">
          <cell r="A206" t="str">
            <v>440582198612190416</v>
          </cell>
        </row>
        <row r="207">
          <cell r="A207" t="str">
            <v>440582199508260482</v>
          </cell>
        </row>
        <row r="208">
          <cell r="A208" t="str">
            <v>440524197210280453</v>
          </cell>
        </row>
        <row r="209">
          <cell r="A209" t="str">
            <v>440582198407090424</v>
          </cell>
        </row>
        <row r="210">
          <cell r="A210" t="str">
            <v>440513200604140635</v>
          </cell>
        </row>
        <row r="211">
          <cell r="A211" t="str">
            <v>440513200707210640</v>
          </cell>
        </row>
        <row r="212">
          <cell r="A212" t="str">
            <v>440582198402040436</v>
          </cell>
        </row>
        <row r="213">
          <cell r="A213" t="str">
            <v>44051320110524061X</v>
          </cell>
        </row>
        <row r="214">
          <cell r="A214" t="str">
            <v>440513199903310627</v>
          </cell>
        </row>
        <row r="215">
          <cell r="A215" t="str">
            <v>440513200008210617</v>
          </cell>
        </row>
        <row r="216">
          <cell r="A216" t="str">
            <v>44058219860321042X</v>
          </cell>
        </row>
        <row r="217">
          <cell r="A217" t="str">
            <v>440582198304090456</v>
          </cell>
        </row>
        <row r="218">
          <cell r="A218" t="str">
            <v>440513201207010612</v>
          </cell>
        </row>
        <row r="219">
          <cell r="A219" t="str">
            <v>440582197011050421</v>
          </cell>
        </row>
        <row r="220">
          <cell r="A220" t="str">
            <v>440524197005100417</v>
          </cell>
        </row>
        <row r="221">
          <cell r="A221" t="str">
            <v>440582196211140435</v>
          </cell>
        </row>
        <row r="222">
          <cell r="A222" t="str">
            <v>440582199405220437</v>
          </cell>
        </row>
        <row r="223">
          <cell r="A223" t="str">
            <v>440513197507110624</v>
          </cell>
        </row>
        <row r="224">
          <cell r="A224" t="str">
            <v>440513200304180651</v>
          </cell>
        </row>
        <row r="225">
          <cell r="A225" t="str">
            <v>440524197005200039</v>
          </cell>
        </row>
        <row r="226">
          <cell r="A226" t="str">
            <v>44052419690731001X</v>
          </cell>
        </row>
        <row r="227">
          <cell r="A227" t="str">
            <v>440524197402070928</v>
          </cell>
        </row>
        <row r="228">
          <cell r="A228" t="str">
            <v>440582200207300941</v>
          </cell>
        </row>
        <row r="229">
          <cell r="A229" t="str">
            <v>440582198802130924</v>
          </cell>
        </row>
        <row r="230">
          <cell r="A230" t="str">
            <v>330501198604020819</v>
          </cell>
        </row>
        <row r="231">
          <cell r="A231" t="str">
            <v>44051320100826111X</v>
          </cell>
        </row>
        <row r="232">
          <cell r="A232" t="str">
            <v>440513201303131123</v>
          </cell>
        </row>
        <row r="233">
          <cell r="A233" t="str">
            <v>440582198305050915</v>
          </cell>
        </row>
        <row r="234">
          <cell r="A234" t="str">
            <v>440513200712201130</v>
          </cell>
        </row>
        <row r="235">
          <cell r="A235" t="str">
            <v>440513200711201130</v>
          </cell>
        </row>
        <row r="236">
          <cell r="A236" t="str">
            <v>440524195401080076</v>
          </cell>
        </row>
        <row r="237">
          <cell r="A237" t="str">
            <v>440582198403180924</v>
          </cell>
        </row>
        <row r="238">
          <cell r="A238" t="str">
            <v>440513201402151111</v>
          </cell>
        </row>
        <row r="239">
          <cell r="A239" t="str">
            <v>440513201504251121</v>
          </cell>
        </row>
        <row r="240">
          <cell r="A240" t="str">
            <v>440524195409180047</v>
          </cell>
        </row>
        <row r="241">
          <cell r="A241" t="str">
            <v>440524194811290063</v>
          </cell>
        </row>
        <row r="242">
          <cell r="A242" t="str">
            <v>440524195303100088</v>
          </cell>
        </row>
        <row r="243">
          <cell r="A243" t="str">
            <v>440582198312230914</v>
          </cell>
        </row>
        <row r="244">
          <cell r="A244" t="str">
            <v>440582198701010923</v>
          </cell>
        </row>
        <row r="245">
          <cell r="A245" t="str">
            <v>440582197805050925</v>
          </cell>
        </row>
        <row r="246">
          <cell r="A246" t="str">
            <v>440513200709031128</v>
          </cell>
        </row>
        <row r="247">
          <cell r="A247" t="str">
            <v>440524196007214819</v>
          </cell>
        </row>
        <row r="248">
          <cell r="A248" t="str">
            <v>440524196512194820</v>
          </cell>
        </row>
        <row r="249">
          <cell r="A249" t="str">
            <v>440582199706224933</v>
          </cell>
        </row>
        <row r="250">
          <cell r="A250" t="str">
            <v>440582199505184867</v>
          </cell>
        </row>
        <row r="251">
          <cell r="A251" t="str">
            <v>44052419561116485X</v>
          </cell>
        </row>
        <row r="252">
          <cell r="A252" t="str">
            <v>440524195607074843</v>
          </cell>
        </row>
        <row r="253">
          <cell r="A253" t="str">
            <v>440582198203104839</v>
          </cell>
        </row>
        <row r="254">
          <cell r="A254" t="str">
            <v>44051319950929551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9.62"/>
    <col collapsed="false" customWidth="true" hidden="false" outlineLevel="0" max="3" min="3" style="0" width="8.62"/>
    <col collapsed="false" customWidth="true" hidden="false" outlineLevel="0" max="4" min="4" style="0" width="6.12"/>
    <col collapsed="false" customWidth="true" hidden="false" outlineLevel="0" max="5" min="5" style="0" width="9.5"/>
    <col collapsed="false" customWidth="true" hidden="false" outlineLevel="0" max="6" min="6" style="0" width="24.5"/>
    <col collapsed="false" customWidth="true" hidden="false" outlineLevel="0" max="7" min="7" style="0" width="9.87"/>
    <col collapsed="false" customWidth="true" hidden="false" outlineLevel="0" max="8" min="8" style="1" width="6.75"/>
    <col collapsed="false" customWidth="true" hidden="false" outlineLevel="0" max="10" min="10" style="0" width="30.37"/>
    <col collapsed="false" customWidth="true" hidden="false" outlineLevel="0" max="11" min="11" style="2" width="32.36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4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1" customFormat="tru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K3" s="6"/>
    </row>
    <row r="4" s="1" customFormat="true" ht="44.2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8" t="s">
        <v>9</v>
      </c>
      <c r="H4" s="9" t="s">
        <v>10</v>
      </c>
      <c r="K4" s="6"/>
    </row>
    <row r="5" s="16" customFormat="true" ht="20.5" hidden="false" customHeight="true" outlineLevel="0" collapsed="false">
      <c r="A5" s="10" t="n">
        <f aca="false">MAX($A$1:A4)+1</f>
        <v>1</v>
      </c>
      <c r="B5" s="10"/>
      <c r="C5" s="11" t="s">
        <v>11</v>
      </c>
      <c r="D5" s="11" t="n">
        <v>5</v>
      </c>
      <c r="E5" s="12" t="s">
        <v>11</v>
      </c>
      <c r="F5" s="13" t="str">
        <f aca="false">REPLACE([1]Sheet1!A3,9,6,"******")</f>
        <v>44052419******6911</v>
      </c>
      <c r="G5" s="14"/>
      <c r="H5" s="15" t="s">
        <v>12</v>
      </c>
      <c r="K5" s="17"/>
    </row>
    <row r="6" s="16" customFormat="true" ht="20.5" hidden="false" customHeight="true" outlineLevel="0" collapsed="false">
      <c r="A6" s="10"/>
      <c r="B6" s="10"/>
      <c r="C6" s="10"/>
      <c r="D6" s="11"/>
      <c r="E6" s="12" t="s">
        <v>13</v>
      </c>
      <c r="F6" s="13" t="str">
        <f aca="false">REPLACE([1]Sheet1!A4,9,6,"******")</f>
        <v>44052419******6314</v>
      </c>
      <c r="G6" s="14"/>
      <c r="H6" s="15"/>
      <c r="K6" s="17"/>
    </row>
    <row r="7" s="16" customFormat="true" ht="20.5" hidden="false" customHeight="true" outlineLevel="0" collapsed="false">
      <c r="A7" s="10"/>
      <c r="B7" s="10"/>
      <c r="C7" s="10"/>
      <c r="D7" s="11"/>
      <c r="E7" s="12" t="s">
        <v>14</v>
      </c>
      <c r="F7" s="13" t="str">
        <f aca="false">REPLACE([1]Sheet1!A5,9,6,"******")</f>
        <v>44058219******6339</v>
      </c>
      <c r="G7" s="14"/>
      <c r="H7" s="15"/>
      <c r="K7" s="17"/>
    </row>
    <row r="8" s="16" customFormat="true" ht="20.5" hidden="false" customHeight="true" outlineLevel="0" collapsed="false">
      <c r="A8" s="10"/>
      <c r="B8" s="10"/>
      <c r="C8" s="10"/>
      <c r="D8" s="11"/>
      <c r="E8" s="12" t="s">
        <v>15</v>
      </c>
      <c r="F8" s="13" t="str">
        <f aca="false">REPLACE([1]Sheet1!A6,9,6,"******")</f>
        <v>44058220******6392</v>
      </c>
      <c r="G8" s="14"/>
      <c r="H8" s="15"/>
      <c r="K8" s="17"/>
    </row>
    <row r="9" s="16" customFormat="true" ht="20.5" hidden="false" customHeight="true" outlineLevel="0" collapsed="false">
      <c r="A9" s="10"/>
      <c r="B9" s="10"/>
      <c r="C9" s="10"/>
      <c r="D9" s="11"/>
      <c r="E9" s="12" t="s">
        <v>16</v>
      </c>
      <c r="F9" s="13" t="str">
        <f aca="false">REPLACE([1]Sheet1!A7,9,6,"******")</f>
        <v>44058220******6339</v>
      </c>
      <c r="G9" s="14"/>
      <c r="H9" s="15"/>
      <c r="K9" s="17"/>
    </row>
    <row r="10" s="16" customFormat="true" ht="20.5" hidden="false" customHeight="true" outlineLevel="0" collapsed="false">
      <c r="A10" s="11" t="n">
        <f aca="false">MAX($A$1:A9)+1</f>
        <v>2</v>
      </c>
      <c r="B10" s="11"/>
      <c r="C10" s="11" t="s">
        <v>17</v>
      </c>
      <c r="D10" s="11" t="n">
        <v>5</v>
      </c>
      <c r="E10" s="12" t="s">
        <v>17</v>
      </c>
      <c r="F10" s="13" t="str">
        <f aca="false">REPLACE([1]Sheet1!A9,9,6,"******")</f>
        <v>44052419******6614</v>
      </c>
      <c r="G10" s="14"/>
      <c r="H10" s="15" t="s">
        <v>18</v>
      </c>
      <c r="K10" s="17"/>
    </row>
    <row r="11" s="16" customFormat="true" ht="20.5" hidden="false" customHeight="true" outlineLevel="0" collapsed="false">
      <c r="A11" s="11"/>
      <c r="B11" s="11"/>
      <c r="C11" s="11"/>
      <c r="D11" s="11"/>
      <c r="E11" s="12" t="s">
        <v>19</v>
      </c>
      <c r="F11" s="13" t="str">
        <f aca="false">REPLACE([1]Sheet1!A10,9,6,"******")</f>
        <v>44052419******6746</v>
      </c>
      <c r="G11" s="14"/>
      <c r="H11" s="15"/>
      <c r="K11" s="17"/>
    </row>
    <row r="12" s="16" customFormat="true" ht="20.5" hidden="false" customHeight="true" outlineLevel="0" collapsed="false">
      <c r="A12" s="11"/>
      <c r="B12" s="11"/>
      <c r="C12" s="11"/>
      <c r="D12" s="11"/>
      <c r="E12" s="12" t="s">
        <v>20</v>
      </c>
      <c r="F12" s="13" t="str">
        <f aca="false">REPLACE([1]Sheet1!A11,9,6,"******")</f>
        <v>44051319******2941</v>
      </c>
      <c r="G12" s="14"/>
      <c r="H12" s="15"/>
      <c r="K12" s="17"/>
    </row>
    <row r="13" s="16" customFormat="true" ht="20.5" hidden="false" customHeight="true" outlineLevel="0" collapsed="false">
      <c r="A13" s="11"/>
      <c r="B13" s="11"/>
      <c r="C13" s="11"/>
      <c r="D13" s="11"/>
      <c r="E13" s="12" t="s">
        <v>21</v>
      </c>
      <c r="F13" s="13" t="str">
        <f aca="false">REPLACE([1]Sheet1!A12,9,6,"******")</f>
        <v>44051319******2925</v>
      </c>
      <c r="G13" s="14"/>
      <c r="H13" s="15"/>
      <c r="K13" s="17"/>
    </row>
    <row r="14" s="16" customFormat="true" ht="20.5" hidden="false" customHeight="true" outlineLevel="0" collapsed="false">
      <c r="A14" s="11"/>
      <c r="B14" s="11"/>
      <c r="C14" s="11"/>
      <c r="D14" s="11"/>
      <c r="E14" s="12" t="s">
        <v>22</v>
      </c>
      <c r="F14" s="13" t="str">
        <f aca="false">REPLACE([1]Sheet1!A13,9,6,"******")</f>
        <v>44051319******294X</v>
      </c>
      <c r="G14" s="14"/>
      <c r="H14" s="15"/>
      <c r="K14" s="17"/>
    </row>
    <row r="15" s="16" customFormat="true" ht="20.5" hidden="false" customHeight="true" outlineLevel="0" collapsed="false">
      <c r="A15" s="10" t="n">
        <f aca="false">MAX($A$1:A14)+1</f>
        <v>3</v>
      </c>
      <c r="B15" s="10"/>
      <c r="C15" s="11" t="s">
        <v>23</v>
      </c>
      <c r="D15" s="11" t="n">
        <v>2</v>
      </c>
      <c r="E15" s="12" t="s">
        <v>23</v>
      </c>
      <c r="F15" s="13" t="str">
        <f aca="false">REPLACE([1]Sheet1!A14,9,6,"******")</f>
        <v>44052419******7410</v>
      </c>
      <c r="G15" s="14"/>
      <c r="H15" s="15"/>
      <c r="K15" s="17"/>
    </row>
    <row r="16" s="16" customFormat="true" ht="20.5" hidden="false" customHeight="true" outlineLevel="0" collapsed="false">
      <c r="A16" s="10"/>
      <c r="B16" s="10"/>
      <c r="C16" s="10"/>
      <c r="D16" s="10"/>
      <c r="E16" s="12" t="s">
        <v>24</v>
      </c>
      <c r="F16" s="13" t="str">
        <f aca="false">REPLACE([1]Sheet1!A15,9,6,"******")</f>
        <v>44052419******6661</v>
      </c>
      <c r="G16" s="14"/>
      <c r="H16" s="15"/>
      <c r="K16" s="17"/>
    </row>
    <row r="17" s="16" customFormat="true" ht="20.5" hidden="false" customHeight="true" outlineLevel="0" collapsed="false">
      <c r="A17" s="11" t="n">
        <f aca="false">MAX($A$1:A16)+1</f>
        <v>4</v>
      </c>
      <c r="B17" s="11"/>
      <c r="C17" s="11" t="s">
        <v>25</v>
      </c>
      <c r="D17" s="11" t="n">
        <v>2</v>
      </c>
      <c r="E17" s="18" t="s">
        <v>25</v>
      </c>
      <c r="F17" s="13" t="str">
        <f aca="false">REPLACE([1]Sheet1!A22,9,6,"******")</f>
        <v>44052419******6676</v>
      </c>
      <c r="G17" s="14"/>
      <c r="H17" s="15"/>
      <c r="K17" s="19"/>
    </row>
    <row r="18" s="16" customFormat="true" ht="20.5" hidden="false" customHeight="true" outlineLevel="0" collapsed="false">
      <c r="A18" s="11"/>
      <c r="B18" s="11"/>
      <c r="C18" s="11"/>
      <c r="D18" s="11"/>
      <c r="E18" s="20" t="s">
        <v>26</v>
      </c>
      <c r="F18" s="13" t="str">
        <f aca="false">REPLACE([1]Sheet1!A23,9,6,"******")</f>
        <v>44052419******6620</v>
      </c>
      <c r="G18" s="14"/>
      <c r="H18" s="15"/>
      <c r="K18" s="19"/>
    </row>
    <row r="19" s="16" customFormat="true" ht="20.5" hidden="false" customHeight="true" outlineLevel="0" collapsed="false">
      <c r="A19" s="11" t="n">
        <f aca="false">MAX($A$1:A18)+1</f>
        <v>5</v>
      </c>
      <c r="B19" s="11"/>
      <c r="C19" s="11" t="s">
        <v>27</v>
      </c>
      <c r="D19" s="11" t="n">
        <v>2</v>
      </c>
      <c r="E19" s="21" t="s">
        <v>27</v>
      </c>
      <c r="F19" s="13" t="str">
        <f aca="false">REPLACE([1]Sheet1!A24,9,6,"******")</f>
        <v>44052419******6330</v>
      </c>
      <c r="G19" s="14"/>
      <c r="H19" s="22" t="s">
        <v>28</v>
      </c>
      <c r="K19" s="17"/>
    </row>
    <row r="20" s="16" customFormat="true" ht="20.5" hidden="false" customHeight="true" outlineLevel="0" collapsed="false">
      <c r="A20" s="11"/>
      <c r="B20" s="11"/>
      <c r="C20" s="11"/>
      <c r="D20" s="11"/>
      <c r="E20" s="23" t="s">
        <v>29</v>
      </c>
      <c r="F20" s="13" t="str">
        <f aca="false">REPLACE([1]Sheet1!A25,9,6,"******")</f>
        <v>44052419******6666</v>
      </c>
      <c r="G20" s="14"/>
      <c r="H20" s="22"/>
      <c r="K20" s="17"/>
    </row>
    <row r="21" s="16" customFormat="true" ht="20.5" hidden="false" customHeight="true" outlineLevel="0" collapsed="false">
      <c r="A21" s="10" t="n">
        <f aca="false">MAX($A$1:A20)+1</f>
        <v>6</v>
      </c>
      <c r="B21" s="10"/>
      <c r="C21" s="11" t="s">
        <v>30</v>
      </c>
      <c r="D21" s="11" t="n">
        <v>1</v>
      </c>
      <c r="E21" s="24" t="s">
        <v>30</v>
      </c>
      <c r="F21" s="13" t="str">
        <f aca="false">REPLACE([1]Sheet1!A26,9,6,"******")</f>
        <v>44052419******6317</v>
      </c>
      <c r="G21" s="14"/>
      <c r="H21" s="22"/>
      <c r="K21" s="17"/>
    </row>
    <row r="22" s="16" customFormat="true" ht="20" hidden="false" customHeight="true" outlineLevel="0" collapsed="false">
      <c r="A22" s="10" t="n">
        <f aca="false">MAX($A$1:A21)+1</f>
        <v>7</v>
      </c>
      <c r="B22" s="10"/>
      <c r="C22" s="25" t="s">
        <v>31</v>
      </c>
      <c r="D22" s="25" t="n">
        <v>3</v>
      </c>
      <c r="E22" s="26" t="s">
        <v>31</v>
      </c>
      <c r="F22" s="13" t="str">
        <f aca="false">REPLACE([1]Sheet1!A27,9,6,"******")</f>
        <v>44058219******5822</v>
      </c>
      <c r="G22" s="14"/>
      <c r="H22" s="22" t="s">
        <v>32</v>
      </c>
      <c r="K22" s="17"/>
    </row>
    <row r="23" s="16" customFormat="true" ht="20" hidden="false" customHeight="true" outlineLevel="0" collapsed="false">
      <c r="A23" s="10"/>
      <c r="B23" s="10"/>
      <c r="C23" s="25"/>
      <c r="D23" s="25"/>
      <c r="E23" s="27" t="s">
        <v>33</v>
      </c>
      <c r="F23" s="13" t="str">
        <f aca="false">REPLACE([1]Sheet1!A28,9,6,"******")</f>
        <v>44051320******6161</v>
      </c>
      <c r="G23" s="14"/>
      <c r="H23" s="22"/>
      <c r="K23" s="17"/>
    </row>
    <row r="24" s="16" customFormat="true" ht="20" hidden="false" customHeight="true" outlineLevel="0" collapsed="false">
      <c r="A24" s="10"/>
      <c r="B24" s="10"/>
      <c r="C24" s="25"/>
      <c r="D24" s="25"/>
      <c r="E24" s="28" t="s">
        <v>34</v>
      </c>
      <c r="F24" s="13" t="str">
        <f aca="false">REPLACE([1]Sheet1!A29,9,6,"******")</f>
        <v>44051320******601X</v>
      </c>
      <c r="G24" s="14"/>
      <c r="H24" s="22"/>
      <c r="K24" s="17"/>
    </row>
    <row r="25" s="16" customFormat="true" ht="20" hidden="false" customHeight="true" outlineLevel="0" collapsed="false">
      <c r="A25" s="11" t="n">
        <f aca="false">MAX($A$1:A24)+1</f>
        <v>8</v>
      </c>
      <c r="B25" s="11"/>
      <c r="C25" s="11" t="s">
        <v>35</v>
      </c>
      <c r="D25" s="11" t="n">
        <v>1</v>
      </c>
      <c r="E25" s="24" t="s">
        <v>35</v>
      </c>
      <c r="F25" s="13" t="str">
        <f aca="false">REPLACE([1]Sheet1!A30,9,6,"******")</f>
        <v>44058219******6014</v>
      </c>
      <c r="G25" s="14"/>
      <c r="H25" s="22"/>
      <c r="K25" s="17"/>
    </row>
    <row r="26" s="16" customFormat="true" ht="20" hidden="false" customHeight="true" outlineLevel="0" collapsed="false">
      <c r="A26" s="10" t="n">
        <f aca="false">MAX($A$1:A25)+1</f>
        <v>9</v>
      </c>
      <c r="B26" s="10"/>
      <c r="C26" s="27" t="s">
        <v>36</v>
      </c>
      <c r="D26" s="27" t="n">
        <v>3</v>
      </c>
      <c r="E26" s="26" t="s">
        <v>36</v>
      </c>
      <c r="F26" s="13" t="str">
        <f aca="false">REPLACE([1]Sheet1!A31,9,6,"******")</f>
        <v>44010619******0366</v>
      </c>
      <c r="G26" s="14"/>
      <c r="H26" s="22"/>
      <c r="K26" s="17"/>
    </row>
    <row r="27" s="16" customFormat="true" ht="20" hidden="false" customHeight="true" outlineLevel="0" collapsed="false">
      <c r="A27" s="10"/>
      <c r="B27" s="10"/>
      <c r="C27" s="27"/>
      <c r="D27" s="27"/>
      <c r="E27" s="24" t="s">
        <v>37</v>
      </c>
      <c r="F27" s="13" t="str">
        <f aca="false">REPLACE([1]Sheet1!A32,9,6,"******")</f>
        <v>44051320******6023</v>
      </c>
      <c r="G27" s="14"/>
      <c r="H27" s="22"/>
      <c r="K27" s="17"/>
    </row>
    <row r="28" s="16" customFormat="true" ht="20" hidden="false" customHeight="true" outlineLevel="0" collapsed="false">
      <c r="A28" s="10"/>
      <c r="B28" s="10"/>
      <c r="C28" s="27"/>
      <c r="D28" s="27"/>
      <c r="E28" s="24" t="s">
        <v>38</v>
      </c>
      <c r="F28" s="13" t="str">
        <f aca="false">REPLACE([1]Sheet1!A33,9,6,"******")</f>
        <v>44051320******0620</v>
      </c>
      <c r="G28" s="14"/>
      <c r="H28" s="22"/>
      <c r="K28" s="17"/>
    </row>
    <row r="29" s="16" customFormat="true" ht="20" hidden="false" customHeight="true" outlineLevel="0" collapsed="false">
      <c r="A29" s="11" t="n">
        <f aca="false">MAX($A$1:A28)+1</f>
        <v>10</v>
      </c>
      <c r="B29" s="11"/>
      <c r="C29" s="11" t="s">
        <v>39</v>
      </c>
      <c r="D29" s="11" t="n">
        <v>1</v>
      </c>
      <c r="E29" s="24" t="s">
        <v>39</v>
      </c>
      <c r="F29" s="13" t="str">
        <f aca="false">REPLACE([1]Sheet1!A34,9,6,"******")</f>
        <v>44052419******5815</v>
      </c>
      <c r="G29" s="14"/>
      <c r="H29" s="22"/>
      <c r="K29" s="17"/>
    </row>
    <row r="30" s="16" customFormat="true" ht="20" hidden="false" customHeight="true" outlineLevel="0" collapsed="false">
      <c r="A30" s="10" t="n">
        <f aca="false">MAX($A$1:A29)+1</f>
        <v>11</v>
      </c>
      <c r="B30" s="10"/>
      <c r="C30" s="25" t="s">
        <v>40</v>
      </c>
      <c r="D30" s="25" t="n">
        <v>4</v>
      </c>
      <c r="E30" s="27" t="s">
        <v>40</v>
      </c>
      <c r="F30" s="13" t="str">
        <f aca="false">REPLACE([1]Sheet1!A35,9,6,"******")</f>
        <v>44052419******0033</v>
      </c>
      <c r="G30" s="14"/>
      <c r="H30" s="29" t="s">
        <v>41</v>
      </c>
      <c r="K30" s="17"/>
    </row>
    <row r="31" s="16" customFormat="true" ht="20" hidden="false" customHeight="true" outlineLevel="0" collapsed="false">
      <c r="A31" s="10"/>
      <c r="B31" s="10"/>
      <c r="C31" s="25"/>
      <c r="D31" s="25"/>
      <c r="E31" s="24" t="s">
        <v>42</v>
      </c>
      <c r="F31" s="13" t="str">
        <f aca="false">REPLACE([1]Sheet1!A36,9,6,"******")</f>
        <v>44052419******8224</v>
      </c>
      <c r="G31" s="14"/>
      <c r="H31" s="29"/>
      <c r="K31" s="17"/>
    </row>
    <row r="32" s="16" customFormat="true" ht="20" hidden="false" customHeight="true" outlineLevel="0" collapsed="false">
      <c r="A32" s="10"/>
      <c r="B32" s="10"/>
      <c r="C32" s="25"/>
      <c r="D32" s="25"/>
      <c r="E32" s="27" t="s">
        <v>43</v>
      </c>
      <c r="F32" s="13" t="str">
        <f aca="false">REPLACE([1]Sheet1!A37,9,6,"******")</f>
        <v>44058220******0093</v>
      </c>
      <c r="G32" s="14"/>
      <c r="H32" s="29"/>
      <c r="K32" s="17"/>
    </row>
    <row r="33" s="16" customFormat="true" ht="20" hidden="false" customHeight="true" outlineLevel="0" collapsed="false">
      <c r="A33" s="10"/>
      <c r="B33" s="10"/>
      <c r="C33" s="25"/>
      <c r="D33" s="25"/>
      <c r="E33" s="28" t="s">
        <v>44</v>
      </c>
      <c r="F33" s="13" t="str">
        <f aca="false">REPLACE([1]Sheet1!A38,9,6,"******")</f>
        <v>44051320******0115</v>
      </c>
      <c r="G33" s="14"/>
      <c r="H33" s="29"/>
      <c r="K33" s="17"/>
    </row>
    <row r="34" s="16" customFormat="true" ht="20" hidden="false" customHeight="true" outlineLevel="0" collapsed="false">
      <c r="A34" s="11" t="n">
        <f aca="false">MAX($A$1:A33)+1</f>
        <v>12</v>
      </c>
      <c r="B34" s="11"/>
      <c r="C34" s="11" t="s">
        <v>45</v>
      </c>
      <c r="D34" s="11" t="n">
        <v>1</v>
      </c>
      <c r="E34" s="24" t="s">
        <v>45</v>
      </c>
      <c r="F34" s="13" t="str">
        <f aca="false">REPLACE([1]Sheet1!A39,9,6,"******")</f>
        <v>44052419******0053</v>
      </c>
      <c r="G34" s="14"/>
      <c r="H34" s="29"/>
      <c r="K34" s="17"/>
    </row>
    <row r="35" s="16" customFormat="true" ht="20" hidden="false" customHeight="true" outlineLevel="0" collapsed="false">
      <c r="A35" s="11" t="n">
        <f aca="false">MAX($A$1:A34)+1</f>
        <v>13</v>
      </c>
      <c r="B35" s="11"/>
      <c r="C35" s="11" t="s">
        <v>46</v>
      </c>
      <c r="D35" s="11" t="n">
        <v>1</v>
      </c>
      <c r="E35" s="24" t="s">
        <v>46</v>
      </c>
      <c r="F35" s="13" t="str">
        <f aca="false">REPLACE([1]Sheet1!A44,9,6,"******")</f>
        <v>44052419******0060</v>
      </c>
      <c r="G35" s="14"/>
      <c r="H35" s="29"/>
      <c r="K35" s="17"/>
    </row>
    <row r="36" s="16" customFormat="true" ht="20" hidden="false" customHeight="true" outlineLevel="0" collapsed="false">
      <c r="A36" s="11" t="n">
        <f aca="false">MAX($A$1:A35)+1</f>
        <v>14</v>
      </c>
      <c r="B36" s="11"/>
      <c r="C36" s="25" t="s">
        <v>47</v>
      </c>
      <c r="D36" s="25" t="n">
        <v>1</v>
      </c>
      <c r="E36" s="30" t="s">
        <v>47</v>
      </c>
      <c r="F36" s="13" t="str">
        <f aca="false">REPLACE([1]Sheet1!A50,9,6,"******")</f>
        <v>44052419******0052</v>
      </c>
      <c r="G36" s="14"/>
      <c r="H36" s="29"/>
      <c r="K36" s="19"/>
    </row>
    <row r="37" s="16" customFormat="true" ht="20" hidden="false" customHeight="true" outlineLevel="0" collapsed="false">
      <c r="A37" s="11" t="n">
        <f aca="false">MAX($A$1:A36)+1</f>
        <v>15</v>
      </c>
      <c r="B37" s="11"/>
      <c r="C37" s="31" t="s">
        <v>48</v>
      </c>
      <c r="D37" s="32" t="n">
        <v>5</v>
      </c>
      <c r="E37" s="24" t="s">
        <v>48</v>
      </c>
      <c r="F37" s="13" t="str">
        <f aca="false">REPLACE([1]Sheet1!A59,9,6,"******")</f>
        <v>44052419******0025</v>
      </c>
      <c r="G37" s="14"/>
      <c r="H37" s="22" t="s">
        <v>49</v>
      </c>
      <c r="K37" s="17"/>
    </row>
    <row r="38" s="16" customFormat="true" ht="20" hidden="false" customHeight="true" outlineLevel="0" collapsed="false">
      <c r="A38" s="11"/>
      <c r="B38" s="11"/>
      <c r="C38" s="31"/>
      <c r="D38" s="32"/>
      <c r="E38" s="24" t="s">
        <v>50</v>
      </c>
      <c r="F38" s="13" t="str">
        <f aca="false">REPLACE([1]Sheet1!A60,9,6,"******")</f>
        <v>44052419******058</v>
      </c>
      <c r="G38" s="14"/>
      <c r="H38" s="22"/>
      <c r="K38" s="17"/>
    </row>
    <row r="39" s="16" customFormat="true" ht="20" hidden="false" customHeight="true" outlineLevel="0" collapsed="false">
      <c r="A39" s="11"/>
      <c r="B39" s="11"/>
      <c r="C39" s="31"/>
      <c r="D39" s="32"/>
      <c r="E39" s="28" t="s">
        <v>51</v>
      </c>
      <c r="F39" s="13" t="str">
        <f aca="false">REPLACE([1]Sheet1!A61,9,6,"******")</f>
        <v>44052419******0043</v>
      </c>
      <c r="G39" s="14"/>
      <c r="H39" s="22"/>
      <c r="K39" s="17"/>
    </row>
    <row r="40" s="16" customFormat="true" ht="20" hidden="false" customHeight="true" outlineLevel="0" collapsed="false">
      <c r="A40" s="11"/>
      <c r="B40" s="11"/>
      <c r="C40" s="31"/>
      <c r="D40" s="32"/>
      <c r="E40" s="28" t="s">
        <v>52</v>
      </c>
      <c r="F40" s="13" t="str">
        <f aca="false">REPLACE([1]Sheet1!A62,9,6,"******")</f>
        <v>44052419******0022</v>
      </c>
      <c r="G40" s="14"/>
      <c r="H40" s="22"/>
      <c r="K40" s="17"/>
    </row>
    <row r="41" s="16" customFormat="true" ht="20" hidden="false" customHeight="true" outlineLevel="0" collapsed="false">
      <c r="A41" s="11"/>
      <c r="B41" s="11"/>
      <c r="C41" s="31"/>
      <c r="D41" s="32"/>
      <c r="E41" s="28" t="s">
        <v>22</v>
      </c>
      <c r="F41" s="13" t="str">
        <f aca="false">REPLACE([1]Sheet1!A63,9,6,"******")</f>
        <v>44058219******0042</v>
      </c>
      <c r="G41" s="14"/>
      <c r="H41" s="22"/>
      <c r="K41" s="17"/>
    </row>
    <row r="42" s="16" customFormat="true" ht="20" hidden="false" customHeight="true" outlineLevel="0" collapsed="false">
      <c r="A42" s="11" t="n">
        <f aca="false">MAX($A$1:A41)+1</f>
        <v>16</v>
      </c>
      <c r="B42" s="11"/>
      <c r="C42" s="11" t="s">
        <v>53</v>
      </c>
      <c r="D42" s="33" t="n">
        <v>2</v>
      </c>
      <c r="E42" s="24" t="s">
        <v>53</v>
      </c>
      <c r="F42" s="13" t="str">
        <f aca="false">REPLACE([1]Sheet1!A67,9,6,"******")</f>
        <v>44058219******0058</v>
      </c>
      <c r="G42" s="14"/>
      <c r="H42" s="22"/>
      <c r="K42" s="17"/>
    </row>
    <row r="43" s="16" customFormat="true" ht="20" hidden="false" customHeight="true" outlineLevel="0" collapsed="false">
      <c r="A43" s="11"/>
      <c r="B43" s="11"/>
      <c r="C43" s="11"/>
      <c r="D43" s="33"/>
      <c r="E43" s="24" t="s">
        <v>54</v>
      </c>
      <c r="F43" s="13" t="str">
        <f aca="false">REPLACE([1]Sheet1!A68,9,6,"******")</f>
        <v>44052419******0065</v>
      </c>
      <c r="G43" s="14"/>
      <c r="H43" s="22"/>
      <c r="K43" s="17"/>
    </row>
    <row r="44" s="16" customFormat="true" ht="20" hidden="false" customHeight="true" outlineLevel="0" collapsed="false">
      <c r="A44" s="10" t="n">
        <f aca="false">MAX($A$1:A43)+1</f>
        <v>17</v>
      </c>
      <c r="B44" s="10"/>
      <c r="C44" s="25" t="s">
        <v>55</v>
      </c>
      <c r="D44" s="34" t="n">
        <v>4</v>
      </c>
      <c r="E44" s="26" t="s">
        <v>55</v>
      </c>
      <c r="F44" s="13" t="str">
        <f aca="false">REPLACE([1]Sheet1!A69,9,6,"******")</f>
        <v>44052419******0018</v>
      </c>
      <c r="G44" s="14"/>
      <c r="H44" s="22"/>
      <c r="K44" s="17"/>
    </row>
    <row r="45" s="16" customFormat="true" ht="20" hidden="false" customHeight="true" outlineLevel="0" collapsed="false">
      <c r="A45" s="10"/>
      <c r="B45" s="10"/>
      <c r="C45" s="25"/>
      <c r="D45" s="34"/>
      <c r="E45" s="24" t="s">
        <v>56</v>
      </c>
      <c r="F45" s="13" t="str">
        <f aca="false">REPLACE([1]Sheet1!A70,9,6,"******")</f>
        <v>44052419******0104</v>
      </c>
      <c r="G45" s="14"/>
      <c r="H45" s="22"/>
      <c r="K45" s="17"/>
    </row>
    <row r="46" s="16" customFormat="true" ht="20" hidden="false" customHeight="true" outlineLevel="0" collapsed="false">
      <c r="A46" s="10"/>
      <c r="B46" s="10"/>
      <c r="C46" s="25"/>
      <c r="D46" s="34"/>
      <c r="E46" s="24" t="s">
        <v>57</v>
      </c>
      <c r="F46" s="13" t="str">
        <f aca="false">REPLACE([1]Sheet1!A71,9,6,"******")</f>
        <v>44058219******0095</v>
      </c>
      <c r="G46" s="14"/>
      <c r="H46" s="22"/>
      <c r="K46" s="17"/>
    </row>
    <row r="47" s="16" customFormat="true" ht="20" hidden="false" customHeight="true" outlineLevel="0" collapsed="false">
      <c r="A47" s="10"/>
      <c r="B47" s="10"/>
      <c r="C47" s="25"/>
      <c r="D47" s="34"/>
      <c r="E47" s="24" t="s">
        <v>58</v>
      </c>
      <c r="F47" s="13" t="str">
        <f aca="false">REPLACE([1]Sheet1!A72,9,6,"******")</f>
        <v>44058219******0015</v>
      </c>
      <c r="G47" s="14"/>
      <c r="H47" s="22"/>
      <c r="K47" s="17"/>
    </row>
    <row r="48" s="16" customFormat="true" ht="20" hidden="false" customHeight="true" outlineLevel="0" collapsed="false">
      <c r="A48" s="10" t="n">
        <f aca="false">MAX($A$1:A47)+1</f>
        <v>18</v>
      </c>
      <c r="B48" s="10"/>
      <c r="C48" s="11" t="s">
        <v>59</v>
      </c>
      <c r="D48" s="11" t="n">
        <v>4</v>
      </c>
      <c r="E48" s="24" t="s">
        <v>59</v>
      </c>
      <c r="F48" s="13" t="str">
        <f aca="false">REPLACE([1]Sheet1!A77,9,6,"******")</f>
        <v>44058219******0043</v>
      </c>
      <c r="G48" s="14"/>
      <c r="H48" s="22"/>
      <c r="K48" s="17"/>
    </row>
    <row r="49" s="16" customFormat="true" ht="20" hidden="false" customHeight="true" outlineLevel="0" collapsed="false">
      <c r="A49" s="10"/>
      <c r="B49" s="10"/>
      <c r="C49" s="11"/>
      <c r="D49" s="11"/>
      <c r="E49" s="24" t="s">
        <v>60</v>
      </c>
      <c r="F49" s="13" t="str">
        <f aca="false">REPLACE([1]Sheet1!A78,9,6,"******")</f>
        <v>44051320******0054</v>
      </c>
      <c r="G49" s="14"/>
      <c r="H49" s="22"/>
      <c r="K49" s="17"/>
    </row>
    <row r="50" s="16" customFormat="true" ht="20" hidden="false" customHeight="true" outlineLevel="0" collapsed="false">
      <c r="A50" s="10"/>
      <c r="B50" s="10"/>
      <c r="C50" s="11"/>
      <c r="D50" s="11"/>
      <c r="E50" s="24" t="s">
        <v>61</v>
      </c>
      <c r="F50" s="13" t="str">
        <f aca="false">REPLACE([1]Sheet1!A79,9,6,"******")</f>
        <v>44051320******0108</v>
      </c>
      <c r="G50" s="14"/>
      <c r="H50" s="22"/>
      <c r="K50" s="17"/>
    </row>
    <row r="51" s="16" customFormat="true" ht="20" hidden="false" customHeight="true" outlineLevel="0" collapsed="false">
      <c r="A51" s="10"/>
      <c r="B51" s="10"/>
      <c r="C51" s="11"/>
      <c r="D51" s="11"/>
      <c r="E51" s="24" t="s">
        <v>62</v>
      </c>
      <c r="F51" s="13" t="str">
        <f aca="false">REPLACE([1]Sheet1!A80,9,6,"******")</f>
        <v>44051320******0028</v>
      </c>
      <c r="G51" s="14"/>
      <c r="H51" s="22"/>
      <c r="K51" s="17"/>
    </row>
    <row r="52" s="16" customFormat="true" ht="20" hidden="false" customHeight="true" outlineLevel="0" collapsed="false">
      <c r="A52" s="10" t="n">
        <f aca="false">MAX($A$1:A51)+1</f>
        <v>19</v>
      </c>
      <c r="B52" s="10"/>
      <c r="C52" s="31" t="s">
        <v>63</v>
      </c>
      <c r="D52" s="32" t="n">
        <v>3</v>
      </c>
      <c r="E52" s="24" t="s">
        <v>63</v>
      </c>
      <c r="F52" s="13" t="str">
        <f aca="false">REPLACE([1]Sheet1!A81,9,6,"******")</f>
        <v>44052419******3923</v>
      </c>
      <c r="G52" s="14"/>
      <c r="H52" s="22" t="s">
        <v>49</v>
      </c>
      <c r="K52" s="17"/>
    </row>
    <row r="53" s="16" customFormat="true" ht="20" hidden="false" customHeight="true" outlineLevel="0" collapsed="false">
      <c r="A53" s="10"/>
      <c r="B53" s="10"/>
      <c r="C53" s="31"/>
      <c r="D53" s="32"/>
      <c r="E53" s="24" t="s">
        <v>64</v>
      </c>
      <c r="F53" s="13" t="str">
        <f aca="false">REPLACE([1]Sheet1!A82,9,6,"******")</f>
        <v>44058219******3951</v>
      </c>
      <c r="G53" s="14"/>
      <c r="H53" s="22"/>
      <c r="K53" s="17"/>
    </row>
    <row r="54" s="16" customFormat="true" ht="20" hidden="false" customHeight="true" outlineLevel="0" collapsed="false">
      <c r="A54" s="10"/>
      <c r="B54" s="10"/>
      <c r="C54" s="31"/>
      <c r="D54" s="32"/>
      <c r="E54" s="24" t="s">
        <v>65</v>
      </c>
      <c r="F54" s="13" t="str">
        <f aca="false">REPLACE([1]Sheet1!A83,9,6,"******")</f>
        <v>44058219******3911</v>
      </c>
      <c r="G54" s="14"/>
      <c r="H54" s="22"/>
      <c r="K54" s="17"/>
    </row>
    <row r="55" s="16" customFormat="true" ht="20" hidden="false" customHeight="true" outlineLevel="0" collapsed="false">
      <c r="A55" s="11" t="n">
        <f aca="false">MAX($A$1:A54)+1</f>
        <v>20</v>
      </c>
      <c r="B55" s="11"/>
      <c r="C55" s="31" t="s">
        <v>66</v>
      </c>
      <c r="D55" s="32" t="n">
        <v>1</v>
      </c>
      <c r="E55" s="24" t="s">
        <v>66</v>
      </c>
      <c r="F55" s="13" t="str">
        <f aca="false">REPLACE([1]Sheet1!A91,9,6,"******")</f>
        <v>44052419******822X</v>
      </c>
      <c r="G55" s="14"/>
      <c r="H55" s="22"/>
      <c r="K55" s="17"/>
    </row>
    <row r="56" s="16" customFormat="true" ht="20" hidden="false" customHeight="true" outlineLevel="0" collapsed="false">
      <c r="A56" s="10" t="n">
        <f aca="false">MAX($A$1:A55)+1</f>
        <v>21</v>
      </c>
      <c r="B56" s="10"/>
      <c r="C56" s="11" t="s">
        <v>67</v>
      </c>
      <c r="D56" s="33" t="n">
        <v>3</v>
      </c>
      <c r="E56" s="24" t="s">
        <v>67</v>
      </c>
      <c r="F56" s="13" t="str">
        <f aca="false">REPLACE([1]Sheet1!A93,9,6,"******")</f>
        <v>44052419******8228</v>
      </c>
      <c r="G56" s="14"/>
      <c r="H56" s="22"/>
      <c r="K56" s="17"/>
    </row>
    <row r="57" s="16" customFormat="true" ht="20" hidden="false" customHeight="true" outlineLevel="0" collapsed="false">
      <c r="A57" s="10"/>
      <c r="B57" s="10"/>
      <c r="C57" s="11"/>
      <c r="D57" s="33"/>
      <c r="E57" s="24" t="s">
        <v>68</v>
      </c>
      <c r="F57" s="13" t="str">
        <f aca="false">REPLACE([1]Sheet1!A94,9,6,"******")</f>
        <v>44058219******0021</v>
      </c>
      <c r="G57" s="14"/>
      <c r="H57" s="22"/>
      <c r="K57" s="17"/>
    </row>
    <row r="58" s="16" customFormat="true" ht="20" hidden="false" customHeight="true" outlineLevel="0" collapsed="false">
      <c r="A58" s="10"/>
      <c r="B58" s="10"/>
      <c r="C58" s="11"/>
      <c r="D58" s="33"/>
      <c r="E58" s="24" t="s">
        <v>69</v>
      </c>
      <c r="F58" s="13" t="str">
        <f aca="false">REPLACE([1]Sheet1!A95,9,6,"******")</f>
        <v>44058220******0019</v>
      </c>
      <c r="G58" s="14"/>
      <c r="H58" s="22"/>
      <c r="K58" s="17"/>
    </row>
    <row r="59" s="36" customFormat="true" ht="20" hidden="false" customHeight="true" outlineLevel="0" collapsed="false">
      <c r="A59" s="11" t="n">
        <f aca="false">MAX($A$1:A58)+1</f>
        <v>22</v>
      </c>
      <c r="B59" s="11"/>
      <c r="C59" s="31" t="s">
        <v>70</v>
      </c>
      <c r="D59" s="32" t="n">
        <v>4</v>
      </c>
      <c r="E59" s="24" t="s">
        <v>70</v>
      </c>
      <c r="F59" s="13" t="str">
        <f aca="false">REPLACE([1]Sheet1!A96,9,6,"******")</f>
        <v>44052419******0036</v>
      </c>
      <c r="G59" s="35"/>
      <c r="H59" s="22"/>
      <c r="K59" s="17"/>
    </row>
    <row r="60" s="36" customFormat="true" ht="20" hidden="false" customHeight="true" outlineLevel="0" collapsed="false">
      <c r="A60" s="11"/>
      <c r="B60" s="11"/>
      <c r="C60" s="31"/>
      <c r="D60" s="32"/>
      <c r="E60" s="24" t="s">
        <v>71</v>
      </c>
      <c r="F60" s="13" t="str">
        <f aca="false">REPLACE([1]Sheet1!A97,9,6,"******")</f>
        <v>44052419******2921</v>
      </c>
      <c r="G60" s="35"/>
      <c r="H60" s="22"/>
      <c r="K60" s="17"/>
    </row>
    <row r="61" s="37" customFormat="true" ht="20" hidden="false" customHeight="true" outlineLevel="0" collapsed="false">
      <c r="A61" s="11"/>
      <c r="B61" s="11"/>
      <c r="C61" s="31"/>
      <c r="D61" s="32"/>
      <c r="E61" s="24" t="s">
        <v>72</v>
      </c>
      <c r="F61" s="13" t="str">
        <f aca="false">REPLACE([1]Sheet1!A98,9,6,"******")</f>
        <v>44051320******0030</v>
      </c>
      <c r="G61" s="35"/>
      <c r="H61" s="22"/>
      <c r="K61" s="17"/>
    </row>
    <row r="62" s="37" customFormat="true" ht="20" hidden="false" customHeight="true" outlineLevel="0" collapsed="false">
      <c r="A62" s="11"/>
      <c r="B62" s="11"/>
      <c r="C62" s="31"/>
      <c r="D62" s="32"/>
      <c r="E62" s="24" t="s">
        <v>73</v>
      </c>
      <c r="F62" s="13" t="str">
        <f aca="false">REPLACE([1]Sheet1!A99,9,6,"******")</f>
        <v>44051320******0046</v>
      </c>
      <c r="G62" s="35"/>
      <c r="H62" s="22"/>
      <c r="K62" s="17"/>
    </row>
    <row r="63" s="36" customFormat="true" ht="20" hidden="false" customHeight="true" outlineLevel="0" collapsed="false">
      <c r="A63" s="11" t="n">
        <f aca="false">MAX($A$1:A62)+1</f>
        <v>23</v>
      </c>
      <c r="B63" s="11"/>
      <c r="C63" s="31" t="s">
        <v>74</v>
      </c>
      <c r="D63" s="32" t="n">
        <v>3</v>
      </c>
      <c r="E63" s="24" t="s">
        <v>74</v>
      </c>
      <c r="F63" s="13" t="str">
        <f aca="false">REPLACE([1]Sheet1!A107,9,6,"******")</f>
        <v>44052419******0022</v>
      </c>
      <c r="G63" s="35"/>
      <c r="H63" s="38" t="s">
        <v>75</v>
      </c>
      <c r="K63" s="17"/>
    </row>
    <row r="64" s="37" customFormat="true" ht="20" hidden="false" customHeight="true" outlineLevel="0" collapsed="false">
      <c r="A64" s="11"/>
      <c r="B64" s="11"/>
      <c r="C64" s="31"/>
      <c r="D64" s="32"/>
      <c r="E64" s="24" t="s">
        <v>76</v>
      </c>
      <c r="F64" s="13" t="str">
        <f aca="false">REPLACE([1]Sheet1!A108,9,6,"******")</f>
        <v>44052419******0057</v>
      </c>
      <c r="G64" s="35"/>
      <c r="H64" s="38"/>
      <c r="K64" s="17"/>
    </row>
    <row r="65" s="37" customFormat="true" ht="20" hidden="false" customHeight="true" outlineLevel="0" collapsed="false">
      <c r="A65" s="11"/>
      <c r="B65" s="11"/>
      <c r="C65" s="31"/>
      <c r="D65" s="32"/>
      <c r="E65" s="24" t="s">
        <v>77</v>
      </c>
      <c r="F65" s="13" t="str">
        <f aca="false">REPLACE([1]Sheet1!A109,9,6,"******")</f>
        <v>44051320******0085</v>
      </c>
      <c r="G65" s="35"/>
      <c r="H65" s="38"/>
      <c r="K65" s="17"/>
    </row>
    <row r="66" s="36" customFormat="true" ht="20" hidden="false" customHeight="true" outlineLevel="0" collapsed="false">
      <c r="A66" s="11" t="n">
        <f aca="false">MAX($A$1:A65)+1</f>
        <v>24</v>
      </c>
      <c r="B66" s="11"/>
      <c r="C66" s="31" t="s">
        <v>78</v>
      </c>
      <c r="D66" s="32" t="n">
        <v>2</v>
      </c>
      <c r="E66" s="24" t="s">
        <v>78</v>
      </c>
      <c r="F66" s="13" t="str">
        <f aca="false">REPLACE([1]Sheet1!A110,9,6,"******")</f>
        <v>44052419******0643</v>
      </c>
      <c r="G66" s="35"/>
      <c r="H66" s="38"/>
      <c r="K66" s="17"/>
    </row>
    <row r="67" s="37" customFormat="true" ht="20" hidden="false" customHeight="true" outlineLevel="0" collapsed="false">
      <c r="A67" s="11"/>
      <c r="B67" s="11"/>
      <c r="C67" s="31"/>
      <c r="D67" s="32"/>
      <c r="E67" s="24" t="s">
        <v>79</v>
      </c>
      <c r="F67" s="13" t="str">
        <f aca="false">REPLACE([1]Sheet1!A111,9,6,"******")</f>
        <v>44051320******0018</v>
      </c>
      <c r="G67" s="35"/>
      <c r="H67" s="38"/>
      <c r="K67" s="17"/>
    </row>
    <row r="68" s="36" customFormat="true" ht="20" hidden="false" customHeight="true" outlineLevel="0" collapsed="false">
      <c r="A68" s="11" t="n">
        <f aca="false">MAX($A$1:A67)+1</f>
        <v>25</v>
      </c>
      <c r="B68" s="11"/>
      <c r="C68" s="39" t="s">
        <v>80</v>
      </c>
      <c r="D68" s="40" t="n">
        <v>4</v>
      </c>
      <c r="E68" s="12" t="s">
        <v>80</v>
      </c>
      <c r="F68" s="13" t="str">
        <f aca="false">REPLACE([1]Sheet1!A112,9,6,"******")</f>
        <v>44058219******0048</v>
      </c>
      <c r="G68" s="35"/>
      <c r="H68" s="38"/>
      <c r="K68" s="17"/>
    </row>
    <row r="69" s="37" customFormat="true" ht="20" hidden="false" customHeight="true" outlineLevel="0" collapsed="false">
      <c r="A69" s="11"/>
      <c r="B69" s="11"/>
      <c r="C69" s="39"/>
      <c r="D69" s="40"/>
      <c r="E69" s="12" t="s">
        <v>81</v>
      </c>
      <c r="F69" s="13" t="str">
        <f aca="false">REPLACE([1]Sheet1!A113,9,6,"******")</f>
        <v>44051320******0075</v>
      </c>
      <c r="G69" s="35"/>
      <c r="H69" s="38"/>
      <c r="K69" s="17"/>
    </row>
    <row r="70" s="37" customFormat="true" ht="20" hidden="false" customHeight="true" outlineLevel="0" collapsed="false">
      <c r="A70" s="11"/>
      <c r="B70" s="11"/>
      <c r="C70" s="39"/>
      <c r="D70" s="40"/>
      <c r="E70" s="12" t="s">
        <v>82</v>
      </c>
      <c r="F70" s="13" t="str">
        <f aca="false">REPLACE([1]Sheet1!A114,9,6,"******")</f>
        <v>44051320******0017</v>
      </c>
      <c r="G70" s="35"/>
      <c r="H70" s="38"/>
      <c r="K70" s="17"/>
    </row>
    <row r="71" s="37" customFormat="true" ht="20" hidden="false" customHeight="true" outlineLevel="0" collapsed="false">
      <c r="A71" s="11"/>
      <c r="B71" s="11"/>
      <c r="C71" s="39"/>
      <c r="D71" s="40"/>
      <c r="E71" s="12" t="s">
        <v>83</v>
      </c>
      <c r="F71" s="13" t="str">
        <f aca="false">REPLACE([1]Sheet1!A115,9,6,"******")</f>
        <v>44051320******0109</v>
      </c>
      <c r="G71" s="35"/>
      <c r="H71" s="38"/>
      <c r="K71" s="17"/>
    </row>
    <row r="72" s="36" customFormat="true" ht="20" hidden="false" customHeight="true" outlineLevel="0" collapsed="false">
      <c r="A72" s="11" t="n">
        <f aca="false">MAX($A$1:A71)+1</f>
        <v>26</v>
      </c>
      <c r="B72" s="11"/>
      <c r="C72" s="31" t="s">
        <v>84</v>
      </c>
      <c r="D72" s="32" t="n">
        <v>4</v>
      </c>
      <c r="E72" s="24" t="s">
        <v>84</v>
      </c>
      <c r="F72" s="13" t="str">
        <f aca="false">REPLACE([1]Sheet1!A116,9,6,"******")</f>
        <v>44052419******0018</v>
      </c>
      <c r="G72" s="41"/>
      <c r="H72" s="38"/>
      <c r="K72" s="17"/>
    </row>
    <row r="73" s="37" customFormat="true" ht="20" hidden="false" customHeight="true" outlineLevel="0" collapsed="false">
      <c r="A73" s="11"/>
      <c r="B73" s="11"/>
      <c r="C73" s="31"/>
      <c r="D73" s="32"/>
      <c r="E73" s="24" t="s">
        <v>85</v>
      </c>
      <c r="F73" s="13" t="str">
        <f aca="false">REPLACE([1]Sheet1!A117,9,6,"******")</f>
        <v>44052419******004X</v>
      </c>
      <c r="G73" s="41"/>
      <c r="H73" s="38"/>
      <c r="K73" s="17"/>
    </row>
    <row r="74" s="37" customFormat="true" ht="20" hidden="false" customHeight="true" outlineLevel="0" collapsed="false">
      <c r="A74" s="11"/>
      <c r="B74" s="11"/>
      <c r="C74" s="31"/>
      <c r="D74" s="32"/>
      <c r="E74" s="24" t="s">
        <v>86</v>
      </c>
      <c r="F74" s="13" t="str">
        <f aca="false">REPLACE([1]Sheet1!A118,9,6,"******")</f>
        <v>44058219******004X</v>
      </c>
      <c r="G74" s="41"/>
      <c r="H74" s="38"/>
      <c r="K74" s="17"/>
    </row>
    <row r="75" s="37" customFormat="true" ht="20" hidden="false" customHeight="true" outlineLevel="0" collapsed="false">
      <c r="A75" s="11"/>
      <c r="B75" s="11"/>
      <c r="C75" s="31"/>
      <c r="D75" s="32"/>
      <c r="E75" s="24" t="s">
        <v>87</v>
      </c>
      <c r="F75" s="13" t="str">
        <f aca="false">REPLACE([1]Sheet1!A119,9,6,"******")</f>
        <v>44051320******0098</v>
      </c>
      <c r="G75" s="41"/>
      <c r="H75" s="38"/>
      <c r="K75" s="17"/>
    </row>
    <row r="76" s="36" customFormat="true" ht="20" hidden="false" customHeight="true" outlineLevel="0" collapsed="false">
      <c r="A76" s="11" t="n">
        <f aca="false">MAX($A$1:A75)+1</f>
        <v>27</v>
      </c>
      <c r="B76" s="11"/>
      <c r="C76" s="31" t="s">
        <v>88</v>
      </c>
      <c r="D76" s="32" t="n">
        <v>3</v>
      </c>
      <c r="E76" s="24" t="s">
        <v>88</v>
      </c>
      <c r="F76" s="13" t="str">
        <f aca="false">REPLACE([1]Sheet1!A120,9,6,"******")</f>
        <v>44052419******0015</v>
      </c>
      <c r="G76" s="35"/>
      <c r="H76" s="11" t="s">
        <v>49</v>
      </c>
      <c r="K76" s="17"/>
    </row>
    <row r="77" s="37" customFormat="true" ht="20" hidden="false" customHeight="true" outlineLevel="0" collapsed="false">
      <c r="A77" s="11"/>
      <c r="B77" s="11"/>
      <c r="C77" s="31"/>
      <c r="D77" s="32"/>
      <c r="E77" s="24" t="s">
        <v>89</v>
      </c>
      <c r="F77" s="13" t="str">
        <f aca="false">REPLACE([1]Sheet1!A121,9,6,"******")</f>
        <v>44052419******4827</v>
      </c>
      <c r="G77" s="35"/>
      <c r="H77" s="11"/>
      <c r="K77" s="17"/>
    </row>
    <row r="78" s="37" customFormat="true" ht="20" hidden="false" customHeight="true" outlineLevel="0" collapsed="false">
      <c r="A78" s="11"/>
      <c r="B78" s="11"/>
      <c r="C78" s="31"/>
      <c r="D78" s="32"/>
      <c r="E78" s="24" t="s">
        <v>90</v>
      </c>
      <c r="F78" s="13" t="str">
        <f aca="false">REPLACE([1]Sheet1!A122,9,6,"******")</f>
        <v>44051320******5516</v>
      </c>
      <c r="G78" s="35"/>
      <c r="H78" s="11"/>
      <c r="K78" s="17"/>
    </row>
    <row r="79" s="36" customFormat="true" ht="20" hidden="false" customHeight="true" outlineLevel="0" collapsed="false">
      <c r="A79" s="11" t="n">
        <f aca="false">MAX($A$1:A78)+1</f>
        <v>28</v>
      </c>
      <c r="B79" s="11"/>
      <c r="C79" s="31" t="s">
        <v>91</v>
      </c>
      <c r="D79" s="32" t="n">
        <v>5</v>
      </c>
      <c r="E79" s="24" t="s">
        <v>91</v>
      </c>
      <c r="F79" s="13" t="str">
        <f aca="false">REPLACE([1]Sheet1!A123,9,6,"******")</f>
        <v>44052419******0040</v>
      </c>
      <c r="G79" s="35"/>
      <c r="H79" s="11"/>
      <c r="K79" s="17"/>
    </row>
    <row r="80" s="36" customFormat="true" ht="20" hidden="false" customHeight="true" outlineLevel="0" collapsed="false">
      <c r="A80" s="11"/>
      <c r="B80" s="11"/>
      <c r="C80" s="31"/>
      <c r="D80" s="32"/>
      <c r="E80" s="24" t="s">
        <v>92</v>
      </c>
      <c r="F80" s="13" t="str">
        <f aca="false">REPLACE([1]Sheet1!A124,9,6,"******")</f>
        <v>44058219******007X</v>
      </c>
      <c r="G80" s="35"/>
      <c r="H80" s="11"/>
      <c r="K80" s="17"/>
    </row>
    <row r="81" s="37" customFormat="true" ht="20" hidden="false" customHeight="true" outlineLevel="0" collapsed="false">
      <c r="A81" s="11"/>
      <c r="B81" s="11"/>
      <c r="C81" s="31"/>
      <c r="D81" s="32"/>
      <c r="E81" s="24" t="s">
        <v>93</v>
      </c>
      <c r="F81" s="13" t="str">
        <f aca="false">REPLACE([1]Sheet1!A125,9,6,"******")</f>
        <v>44058219******4546</v>
      </c>
      <c r="G81" s="35"/>
      <c r="H81" s="11"/>
      <c r="K81" s="17"/>
    </row>
    <row r="82" s="37" customFormat="true" ht="20" hidden="false" customHeight="true" outlineLevel="0" collapsed="false">
      <c r="A82" s="11"/>
      <c r="B82" s="11"/>
      <c r="C82" s="31"/>
      <c r="D82" s="32"/>
      <c r="E82" s="24" t="s">
        <v>94</v>
      </c>
      <c r="F82" s="13" t="str">
        <f aca="false">REPLACE([1]Sheet1!A126,9,6,"******")</f>
        <v>44051320******0026</v>
      </c>
      <c r="G82" s="35"/>
      <c r="H82" s="11"/>
      <c r="K82" s="17"/>
    </row>
    <row r="83" s="37" customFormat="true" ht="20" hidden="false" customHeight="true" outlineLevel="0" collapsed="false">
      <c r="A83" s="11"/>
      <c r="B83" s="11"/>
      <c r="C83" s="31"/>
      <c r="D83" s="32"/>
      <c r="E83" s="28" t="s">
        <v>95</v>
      </c>
      <c r="F83" s="13" t="str">
        <f aca="false">REPLACE([1]Sheet1!A127,9,6,"******")</f>
        <v>44051320******0011</v>
      </c>
      <c r="G83" s="35"/>
      <c r="H83" s="11"/>
      <c r="K83" s="17"/>
    </row>
    <row r="84" s="36" customFormat="true" ht="20" hidden="false" customHeight="true" outlineLevel="0" collapsed="false">
      <c r="A84" s="11" t="n">
        <f aca="false">MAX($A$1:A83)+1</f>
        <v>29</v>
      </c>
      <c r="B84" s="11"/>
      <c r="C84" s="42" t="s">
        <v>96</v>
      </c>
      <c r="D84" s="43" t="n">
        <v>4</v>
      </c>
      <c r="E84" s="44" t="s">
        <v>96</v>
      </c>
      <c r="F84" s="13" t="str">
        <f aca="false">REPLACE([1]Sheet1!A128,9,6,"******")</f>
        <v>44052419******0067</v>
      </c>
      <c r="G84" s="35"/>
      <c r="H84" s="11"/>
      <c r="K84" s="45"/>
    </row>
    <row r="85" s="37" customFormat="true" ht="20" hidden="false" customHeight="true" outlineLevel="0" collapsed="false">
      <c r="A85" s="11"/>
      <c r="B85" s="11"/>
      <c r="C85" s="42"/>
      <c r="D85" s="43"/>
      <c r="E85" s="44" t="s">
        <v>97</v>
      </c>
      <c r="F85" s="13" t="str">
        <f aca="false">REPLACE([1]Sheet1!A129,9,6,"******")</f>
        <v>44058219******0066</v>
      </c>
      <c r="G85" s="35"/>
      <c r="H85" s="11"/>
      <c r="K85" s="45"/>
    </row>
    <row r="86" s="37" customFormat="true" ht="20" hidden="false" customHeight="true" outlineLevel="0" collapsed="false">
      <c r="A86" s="11"/>
      <c r="B86" s="11"/>
      <c r="C86" s="42"/>
      <c r="D86" s="43"/>
      <c r="E86" s="44" t="s">
        <v>98</v>
      </c>
      <c r="F86" s="13" t="str">
        <f aca="false">REPLACE([1]Sheet1!A130,9,6,"******")</f>
        <v>44058220******0041</v>
      </c>
      <c r="G86" s="35"/>
      <c r="H86" s="11"/>
      <c r="K86" s="45"/>
    </row>
    <row r="87" s="37" customFormat="true" ht="20" hidden="false" customHeight="true" outlineLevel="0" collapsed="false">
      <c r="A87" s="11"/>
      <c r="B87" s="11"/>
      <c r="C87" s="42"/>
      <c r="D87" s="43"/>
      <c r="E87" s="44" t="s">
        <v>99</v>
      </c>
      <c r="F87" s="13" t="str">
        <f aca="false">REPLACE([1]Sheet1!A131,9,6,"******")</f>
        <v>44058219******0183</v>
      </c>
      <c r="G87" s="35"/>
      <c r="H87" s="11"/>
      <c r="K87" s="45"/>
    </row>
    <row r="88" s="37" customFormat="true" ht="20" hidden="false" customHeight="true" outlineLevel="0" collapsed="false">
      <c r="A88" s="11" t="n">
        <f aca="false">MAX($A$1:A87)+1</f>
        <v>30</v>
      </c>
      <c r="B88" s="11"/>
      <c r="C88" s="42" t="s">
        <v>100</v>
      </c>
      <c r="D88" s="43" t="n">
        <v>4</v>
      </c>
      <c r="E88" s="44" t="s">
        <v>100</v>
      </c>
      <c r="F88" s="13" t="str">
        <f aca="false">REPLACE([1]Sheet1!A132,9,6,"******")</f>
        <v>44052419******0012</v>
      </c>
      <c r="G88" s="35"/>
      <c r="H88" s="11"/>
      <c r="K88" s="45"/>
    </row>
    <row r="89" s="37" customFormat="true" ht="20" hidden="false" customHeight="true" outlineLevel="0" collapsed="false">
      <c r="A89" s="11"/>
      <c r="B89" s="11"/>
      <c r="C89" s="42"/>
      <c r="D89" s="43"/>
      <c r="E89" s="44" t="s">
        <v>101</v>
      </c>
      <c r="F89" s="13" t="str">
        <f aca="false">REPLACE([1]Sheet1!A133,9,6,"******")</f>
        <v>44052419******0920</v>
      </c>
      <c r="G89" s="35"/>
      <c r="H89" s="11"/>
      <c r="K89" s="45"/>
    </row>
    <row r="90" s="37" customFormat="true" ht="20" hidden="false" customHeight="true" outlineLevel="0" collapsed="false">
      <c r="A90" s="11"/>
      <c r="B90" s="11"/>
      <c r="C90" s="42"/>
      <c r="D90" s="43"/>
      <c r="E90" s="44" t="s">
        <v>102</v>
      </c>
      <c r="F90" s="13" t="str">
        <f aca="false">REPLACE([1]Sheet1!A134,9,6,"******")</f>
        <v>44051320******0132</v>
      </c>
      <c r="G90" s="35"/>
      <c r="H90" s="11"/>
      <c r="K90" s="45"/>
    </row>
    <row r="91" s="37" customFormat="true" ht="20" hidden="false" customHeight="true" outlineLevel="0" collapsed="false">
      <c r="A91" s="11"/>
      <c r="B91" s="11"/>
      <c r="C91" s="42"/>
      <c r="D91" s="43"/>
      <c r="E91" s="44" t="s">
        <v>103</v>
      </c>
      <c r="F91" s="13" t="str">
        <f aca="false">REPLACE([1]Sheet1!A135,9,6,"******")</f>
        <v>44051320******0083</v>
      </c>
      <c r="G91" s="35"/>
      <c r="H91" s="11"/>
      <c r="K91" s="45"/>
    </row>
    <row r="92" s="36" customFormat="true" ht="20" hidden="false" customHeight="true" outlineLevel="0" collapsed="false">
      <c r="A92" s="11" t="n">
        <f aca="false">MAX($A$1:A91)+1</f>
        <v>31</v>
      </c>
      <c r="B92" s="11"/>
      <c r="C92" s="42" t="s">
        <v>104</v>
      </c>
      <c r="D92" s="43" t="n">
        <v>4</v>
      </c>
      <c r="E92" s="44" t="s">
        <v>104</v>
      </c>
      <c r="F92" s="13" t="str">
        <f aca="false">REPLACE([1]Sheet1!A136,9,6,"******")</f>
        <v>44052419******0039</v>
      </c>
      <c r="G92" s="41"/>
      <c r="H92" s="11"/>
      <c r="K92" s="45"/>
    </row>
    <row r="93" s="36" customFormat="true" ht="20" hidden="false" customHeight="true" outlineLevel="0" collapsed="false">
      <c r="A93" s="11"/>
      <c r="B93" s="11"/>
      <c r="C93" s="42"/>
      <c r="D93" s="43"/>
      <c r="E93" s="44" t="s">
        <v>105</v>
      </c>
      <c r="F93" s="13" t="str">
        <f aca="false">REPLACE([1]Sheet1!A137,9,6,"******")</f>
        <v>44052719******1823</v>
      </c>
      <c r="G93" s="41"/>
      <c r="H93" s="11"/>
      <c r="K93" s="45"/>
    </row>
    <row r="94" s="36" customFormat="true" ht="20" hidden="false" customHeight="true" outlineLevel="0" collapsed="false">
      <c r="A94" s="11"/>
      <c r="B94" s="11"/>
      <c r="C94" s="42"/>
      <c r="D94" s="43"/>
      <c r="E94" s="44" t="s">
        <v>106</v>
      </c>
      <c r="F94" s="13" t="str">
        <f aca="false">REPLACE([1]Sheet1!A138,9,6,"******")</f>
        <v>44058219******0072</v>
      </c>
      <c r="G94" s="41"/>
      <c r="H94" s="11"/>
      <c r="K94" s="45"/>
    </row>
    <row r="95" s="36" customFormat="true" ht="20" hidden="false" customHeight="true" outlineLevel="0" collapsed="false">
      <c r="A95" s="11"/>
      <c r="B95" s="11"/>
      <c r="C95" s="42"/>
      <c r="D95" s="43"/>
      <c r="E95" s="44" t="s">
        <v>107</v>
      </c>
      <c r="F95" s="13" t="str">
        <f aca="false">REPLACE([1]Sheet1!A139,9,6,"******")</f>
        <v>44058220******0020</v>
      </c>
      <c r="G95" s="41"/>
      <c r="H95" s="11"/>
      <c r="K95" s="45"/>
    </row>
    <row r="96" s="36" customFormat="true" ht="20" hidden="false" customHeight="true" outlineLevel="0" collapsed="false">
      <c r="A96" s="11" t="n">
        <f aca="false">MAX($A$1:A95)+1</f>
        <v>32</v>
      </c>
      <c r="B96" s="11"/>
      <c r="C96" s="42" t="s">
        <v>108</v>
      </c>
      <c r="D96" s="43" t="n">
        <v>3</v>
      </c>
      <c r="E96" s="44" t="s">
        <v>108</v>
      </c>
      <c r="F96" s="13" t="str">
        <f aca="false">REPLACE([1]Sheet1!A147,9,6,"******")</f>
        <v>44058219******0012</v>
      </c>
      <c r="G96" s="35"/>
      <c r="H96" s="11"/>
      <c r="K96" s="45"/>
    </row>
    <row r="97" s="37" customFormat="true" ht="20" hidden="false" customHeight="true" outlineLevel="0" collapsed="false">
      <c r="A97" s="11"/>
      <c r="B97" s="11"/>
      <c r="C97" s="42"/>
      <c r="D97" s="43"/>
      <c r="E97" s="44" t="s">
        <v>109</v>
      </c>
      <c r="F97" s="13" t="str">
        <f aca="false">REPLACE([1]Sheet1!A148,9,6,"******")</f>
        <v>44058219******004X</v>
      </c>
      <c r="G97" s="35"/>
      <c r="H97" s="11"/>
      <c r="K97" s="45"/>
    </row>
    <row r="98" s="37" customFormat="true" ht="20" hidden="false" customHeight="true" outlineLevel="0" collapsed="false">
      <c r="A98" s="11"/>
      <c r="B98" s="11"/>
      <c r="C98" s="42"/>
      <c r="D98" s="43"/>
      <c r="E98" s="44" t="s">
        <v>110</v>
      </c>
      <c r="F98" s="13" t="str">
        <f aca="false">REPLACE([1]Sheet1!A149,9,6,"******")</f>
        <v>44051320******0033</v>
      </c>
      <c r="G98" s="35"/>
      <c r="H98" s="11"/>
      <c r="K98" s="45"/>
    </row>
    <row r="99" s="36" customFormat="true" ht="20" hidden="false" customHeight="true" outlineLevel="0" collapsed="false">
      <c r="A99" s="11" t="n">
        <f aca="false">MAX($A$1:A98)+1</f>
        <v>33</v>
      </c>
      <c r="B99" s="11"/>
      <c r="C99" s="42" t="s">
        <v>111</v>
      </c>
      <c r="D99" s="43" t="n">
        <v>4</v>
      </c>
      <c r="E99" s="44" t="s">
        <v>111</v>
      </c>
      <c r="F99" s="13" t="str">
        <f aca="false">REPLACE([1]Sheet1!A150,9,6,"******")</f>
        <v>44502419******0418</v>
      </c>
      <c r="G99" s="35"/>
      <c r="H99" s="11"/>
      <c r="K99" s="45"/>
    </row>
    <row r="100" s="37" customFormat="true" ht="20" hidden="false" customHeight="true" outlineLevel="0" collapsed="false">
      <c r="A100" s="11"/>
      <c r="B100" s="11"/>
      <c r="C100" s="42"/>
      <c r="D100" s="43"/>
      <c r="E100" s="44" t="s">
        <v>112</v>
      </c>
      <c r="F100" s="13" t="str">
        <f aca="false">REPLACE([1]Sheet1!A151,9,6,"******")</f>
        <v>44052419******0064</v>
      </c>
      <c r="G100" s="35"/>
      <c r="H100" s="11"/>
      <c r="K100" s="45"/>
    </row>
    <row r="101" s="37" customFormat="true" ht="20" hidden="false" customHeight="true" outlineLevel="0" collapsed="false">
      <c r="A101" s="11"/>
      <c r="B101" s="11"/>
      <c r="C101" s="42"/>
      <c r="D101" s="43"/>
      <c r="E101" s="44" t="s">
        <v>113</v>
      </c>
      <c r="F101" s="13" t="str">
        <f aca="false">REPLACE([1]Sheet1!A152,9,6,"******")</f>
        <v>44058219******0019</v>
      </c>
      <c r="G101" s="35"/>
      <c r="H101" s="11"/>
      <c r="K101" s="45"/>
    </row>
    <row r="102" s="37" customFormat="true" ht="20" hidden="false" customHeight="true" outlineLevel="0" collapsed="false">
      <c r="A102" s="11"/>
      <c r="B102" s="11"/>
      <c r="C102" s="42"/>
      <c r="D102" s="43"/>
      <c r="E102" s="44" t="s">
        <v>114</v>
      </c>
      <c r="F102" s="13" t="str">
        <f aca="false">REPLACE([1]Sheet1!A153,9,6,"******")</f>
        <v>44058220******0094</v>
      </c>
      <c r="G102" s="35"/>
      <c r="H102" s="11"/>
      <c r="K102" s="45"/>
    </row>
    <row r="103" s="36" customFormat="true" ht="20" hidden="false" customHeight="true" outlineLevel="0" collapsed="false">
      <c r="A103" s="11" t="n">
        <f aca="false">MAX($A$1:A102)+1</f>
        <v>34</v>
      </c>
      <c r="B103" s="11"/>
      <c r="C103" s="42" t="s">
        <v>115</v>
      </c>
      <c r="D103" s="43" t="n">
        <v>4</v>
      </c>
      <c r="E103" s="44" t="s">
        <v>115</v>
      </c>
      <c r="F103" s="13" t="str">
        <f aca="false">REPLACE([1]Sheet1!A154,9,6,"******")</f>
        <v>44052419******1841</v>
      </c>
      <c r="G103" s="35"/>
      <c r="H103" s="11" t="s">
        <v>49</v>
      </c>
      <c r="K103" s="45"/>
    </row>
    <row r="104" s="37" customFormat="true" ht="20" hidden="false" customHeight="true" outlineLevel="0" collapsed="false">
      <c r="A104" s="11"/>
      <c r="B104" s="11"/>
      <c r="C104" s="42"/>
      <c r="D104" s="43"/>
      <c r="E104" s="44" t="s">
        <v>116</v>
      </c>
      <c r="F104" s="13" t="str">
        <f aca="false">REPLACE([1]Sheet1!A155,9,6,"******")</f>
        <v>44052419******0011</v>
      </c>
      <c r="G104" s="35"/>
      <c r="H104" s="11"/>
      <c r="K104" s="45"/>
    </row>
    <row r="105" s="37" customFormat="true" ht="20" hidden="false" customHeight="true" outlineLevel="0" collapsed="false">
      <c r="A105" s="11"/>
      <c r="B105" s="11"/>
      <c r="C105" s="42"/>
      <c r="D105" s="43"/>
      <c r="E105" s="44" t="s">
        <v>117</v>
      </c>
      <c r="F105" s="13" t="str">
        <f aca="false">REPLACE([1]Sheet1!A156,9,6,"******")</f>
        <v>44058219******0078</v>
      </c>
      <c r="G105" s="35"/>
      <c r="H105" s="11"/>
      <c r="K105" s="45"/>
    </row>
    <row r="106" s="37" customFormat="true" ht="20" hidden="false" customHeight="true" outlineLevel="0" collapsed="false">
      <c r="A106" s="11"/>
      <c r="B106" s="11"/>
      <c r="C106" s="42"/>
      <c r="D106" s="43"/>
      <c r="E106" s="44" t="s">
        <v>118</v>
      </c>
      <c r="F106" s="13" t="str">
        <f aca="false">REPLACE([1]Sheet1!A157,9,6,"******")</f>
        <v>44058220******005X</v>
      </c>
      <c r="G106" s="35"/>
      <c r="H106" s="11"/>
      <c r="K106" s="45"/>
    </row>
    <row r="107" s="36" customFormat="true" ht="20" hidden="false" customHeight="true" outlineLevel="0" collapsed="false">
      <c r="A107" s="11" t="n">
        <f aca="false">MAX($A$1:A106)+1</f>
        <v>35</v>
      </c>
      <c r="B107" s="11"/>
      <c r="C107" s="42" t="s">
        <v>119</v>
      </c>
      <c r="D107" s="43" t="n">
        <v>5</v>
      </c>
      <c r="E107" s="44" t="s">
        <v>119</v>
      </c>
      <c r="F107" s="13" t="str">
        <f aca="false">REPLACE([1]Sheet1!A158,9,6,"******")</f>
        <v>44052419******0023</v>
      </c>
      <c r="G107" s="35"/>
      <c r="H107" s="11"/>
      <c r="K107" s="45"/>
    </row>
    <row r="108" s="36" customFormat="true" ht="20" hidden="false" customHeight="true" outlineLevel="0" collapsed="false">
      <c r="A108" s="11"/>
      <c r="B108" s="11"/>
      <c r="C108" s="42"/>
      <c r="D108" s="43"/>
      <c r="E108" s="44" t="s">
        <v>120</v>
      </c>
      <c r="F108" s="13" t="str">
        <f aca="false">REPLACE([1]Sheet1!A159,9,6,"******")</f>
        <v>44058220******0092</v>
      </c>
      <c r="G108" s="35"/>
      <c r="H108" s="11"/>
      <c r="K108" s="45"/>
    </row>
    <row r="109" s="36" customFormat="true" ht="20" hidden="false" customHeight="true" outlineLevel="0" collapsed="false">
      <c r="A109" s="11"/>
      <c r="B109" s="11"/>
      <c r="C109" s="42"/>
      <c r="D109" s="43"/>
      <c r="E109" s="44" t="s">
        <v>121</v>
      </c>
      <c r="F109" s="13" t="str">
        <f aca="false">REPLACE([1]Sheet1!A160,9,6,"******")</f>
        <v>44058219******0061</v>
      </c>
      <c r="G109" s="35"/>
      <c r="H109" s="11"/>
      <c r="K109" s="45"/>
    </row>
    <row r="110" s="36" customFormat="true" ht="20" hidden="false" customHeight="true" outlineLevel="0" collapsed="false">
      <c r="A110" s="11"/>
      <c r="B110" s="11"/>
      <c r="C110" s="42"/>
      <c r="D110" s="43"/>
      <c r="E110" s="44" t="s">
        <v>122</v>
      </c>
      <c r="F110" s="13" t="str">
        <f aca="false">REPLACE([1]Sheet1!A161,9,6,"******")</f>
        <v>44058220******0069</v>
      </c>
      <c r="G110" s="35"/>
      <c r="H110" s="11"/>
      <c r="K110" s="45"/>
    </row>
    <row r="111" s="36" customFormat="true" ht="20" hidden="false" customHeight="true" outlineLevel="0" collapsed="false">
      <c r="A111" s="11"/>
      <c r="B111" s="11"/>
      <c r="C111" s="42"/>
      <c r="D111" s="43"/>
      <c r="E111" s="44" t="s">
        <v>123</v>
      </c>
      <c r="F111" s="13" t="str">
        <f aca="false">REPLACE([1]Sheet1!A162,9,6,"******")</f>
        <v>44051320******0066</v>
      </c>
      <c r="G111" s="35"/>
      <c r="H111" s="11"/>
      <c r="K111" s="45"/>
    </row>
    <row r="112" s="36" customFormat="true" ht="20" hidden="false" customHeight="true" outlineLevel="0" collapsed="false">
      <c r="A112" s="11" t="n">
        <f aca="false">MAX($A$1:A111)+1</f>
        <v>36</v>
      </c>
      <c r="B112" s="11"/>
      <c r="C112" s="42" t="s">
        <v>124</v>
      </c>
      <c r="D112" s="43" t="n">
        <v>2</v>
      </c>
      <c r="E112" s="44" t="s">
        <v>124</v>
      </c>
      <c r="F112" s="13" t="str">
        <f aca="false">REPLACE([1]Sheet1!A167,9,6,"******")</f>
        <v>44052419******0026</v>
      </c>
      <c r="G112" s="35"/>
      <c r="H112" s="11"/>
      <c r="K112" s="45"/>
    </row>
    <row r="113" s="37" customFormat="true" ht="20" hidden="false" customHeight="true" outlineLevel="0" collapsed="false">
      <c r="A113" s="11"/>
      <c r="B113" s="11"/>
      <c r="C113" s="42"/>
      <c r="D113" s="43"/>
      <c r="E113" s="44" t="s">
        <v>125</v>
      </c>
      <c r="F113" s="13" t="str">
        <f aca="false">REPLACE([1]Sheet1!A168,9,6,"******")</f>
        <v>44051320******0011</v>
      </c>
      <c r="G113" s="35"/>
      <c r="H113" s="11"/>
      <c r="K113" s="45"/>
    </row>
    <row r="114" s="36" customFormat="true" ht="20" hidden="false" customHeight="true" outlineLevel="0" collapsed="false">
      <c r="A114" s="11" t="n">
        <f aca="false">MAX($A$1:A113)+1</f>
        <v>37</v>
      </c>
      <c r="B114" s="11"/>
      <c r="C114" s="42" t="s">
        <v>126</v>
      </c>
      <c r="D114" s="43" t="n">
        <v>1</v>
      </c>
      <c r="E114" s="44" t="s">
        <v>126</v>
      </c>
      <c r="F114" s="13" t="str">
        <f aca="false">REPLACE([1]Sheet1!A169,9,6,"******")</f>
        <v>44052419******841X</v>
      </c>
      <c r="G114" s="41"/>
      <c r="H114" s="11"/>
      <c r="K114" s="45"/>
    </row>
    <row r="115" s="36" customFormat="true" ht="20" hidden="false" customHeight="true" outlineLevel="0" collapsed="false">
      <c r="A115" s="11" t="n">
        <f aca="false">MAX($A$1:A114)+1</f>
        <v>38</v>
      </c>
      <c r="B115" s="11"/>
      <c r="C115" s="42" t="s">
        <v>127</v>
      </c>
      <c r="D115" s="43" t="n">
        <v>1</v>
      </c>
      <c r="E115" s="44" t="s">
        <v>127</v>
      </c>
      <c r="F115" s="13" t="str">
        <f aca="false">REPLACE([1]Sheet1!A170,9,6,"******")</f>
        <v>44052419******0037</v>
      </c>
      <c r="G115" s="35"/>
      <c r="H115" s="11"/>
      <c r="K115" s="45"/>
    </row>
    <row r="116" s="36" customFormat="true" ht="20" hidden="false" customHeight="true" outlineLevel="0" collapsed="false">
      <c r="A116" s="11" t="n">
        <f aca="false">MAX($A$1:A115)+1</f>
        <v>39</v>
      </c>
      <c r="B116" s="11"/>
      <c r="C116" s="42" t="s">
        <v>128</v>
      </c>
      <c r="D116" s="43" t="n">
        <v>1</v>
      </c>
      <c r="E116" s="44" t="s">
        <v>128</v>
      </c>
      <c r="F116" s="13" t="str">
        <f aca="false">REPLACE([1]Sheet1!A171,9,6,"******")</f>
        <v>44058220******0012</v>
      </c>
      <c r="G116" s="35"/>
      <c r="H116" s="11"/>
      <c r="K116" s="45"/>
    </row>
    <row r="117" s="36" customFormat="true" ht="20" hidden="false" customHeight="true" outlineLevel="0" collapsed="false">
      <c r="A117" s="11" t="n">
        <f aca="false">MAX($A$1:A116)+1</f>
        <v>40</v>
      </c>
      <c r="B117" s="11"/>
      <c r="C117" s="42" t="s">
        <v>129</v>
      </c>
      <c r="D117" s="43" t="n">
        <v>4</v>
      </c>
      <c r="E117" s="44" t="s">
        <v>129</v>
      </c>
      <c r="F117" s="13" t="str">
        <f aca="false">REPLACE([1]Sheet1!A172,9,6,"******")</f>
        <v>44052419******0048</v>
      </c>
      <c r="G117" s="35"/>
      <c r="H117" s="11"/>
      <c r="K117" s="45"/>
    </row>
    <row r="118" s="36" customFormat="true" ht="20" hidden="false" customHeight="true" outlineLevel="0" collapsed="false">
      <c r="A118" s="11"/>
      <c r="B118" s="11"/>
      <c r="C118" s="42"/>
      <c r="D118" s="43"/>
      <c r="E118" s="44" t="s">
        <v>130</v>
      </c>
      <c r="F118" s="13" t="str">
        <f aca="false">REPLACE([1]Sheet1!A173,9,6,"******")</f>
        <v>44052419******0935</v>
      </c>
      <c r="G118" s="35"/>
      <c r="H118" s="11"/>
      <c r="K118" s="45"/>
    </row>
    <row r="119" s="37" customFormat="true" ht="20" hidden="false" customHeight="true" outlineLevel="0" collapsed="false">
      <c r="A119" s="11"/>
      <c r="B119" s="11"/>
      <c r="C119" s="42"/>
      <c r="D119" s="43"/>
      <c r="E119" s="44" t="s">
        <v>131</v>
      </c>
      <c r="F119" s="13" t="str">
        <f aca="false">REPLACE([1]Sheet1!A174,9,6,"******")</f>
        <v>44058219******0028</v>
      </c>
      <c r="G119" s="35"/>
      <c r="H119" s="11"/>
      <c r="K119" s="45"/>
    </row>
    <row r="120" s="37" customFormat="true" ht="20" hidden="false" customHeight="true" outlineLevel="0" collapsed="false">
      <c r="A120" s="11"/>
      <c r="B120" s="11"/>
      <c r="C120" s="42"/>
      <c r="D120" s="43"/>
      <c r="E120" s="44" t="s">
        <v>132</v>
      </c>
      <c r="F120" s="13" t="str">
        <f aca="false">REPLACE([1]Sheet1!A175,9,6,"******")</f>
        <v>44051320******0051</v>
      </c>
      <c r="G120" s="35"/>
      <c r="H120" s="11"/>
      <c r="K120" s="45"/>
    </row>
    <row r="121" s="36" customFormat="true" ht="20" hidden="false" customHeight="true" outlineLevel="0" collapsed="false">
      <c r="A121" s="11" t="n">
        <f aca="false">MAX($A$1:A120)+1</f>
        <v>41</v>
      </c>
      <c r="B121" s="11"/>
      <c r="C121" s="42" t="s">
        <v>133</v>
      </c>
      <c r="D121" s="43" t="n">
        <v>3</v>
      </c>
      <c r="E121" s="44" t="s">
        <v>133</v>
      </c>
      <c r="F121" s="13" t="str">
        <f aca="false">REPLACE([1]Sheet1!A176,9,6,"******")</f>
        <v>44052419******3667</v>
      </c>
      <c r="G121" s="35"/>
      <c r="H121" s="11"/>
      <c r="K121" s="45"/>
    </row>
    <row r="122" s="36" customFormat="true" ht="20" hidden="false" customHeight="true" outlineLevel="0" collapsed="false">
      <c r="A122" s="11"/>
      <c r="B122" s="11"/>
      <c r="C122" s="42"/>
      <c r="D122" s="43"/>
      <c r="E122" s="44" t="s">
        <v>134</v>
      </c>
      <c r="F122" s="13" t="str">
        <f aca="false">REPLACE([1]Sheet1!A177,9,6,"******")</f>
        <v>44051320******0036</v>
      </c>
      <c r="G122" s="35"/>
      <c r="H122" s="11"/>
      <c r="K122" s="45"/>
    </row>
    <row r="123" s="37" customFormat="true" ht="20" hidden="false" customHeight="true" outlineLevel="0" collapsed="false">
      <c r="A123" s="11"/>
      <c r="B123" s="11"/>
      <c r="C123" s="42"/>
      <c r="D123" s="43"/>
      <c r="E123" s="44" t="s">
        <v>135</v>
      </c>
      <c r="F123" s="13" t="str">
        <f aca="false">REPLACE([1]Sheet1!A178,9,6,"******")</f>
        <v>44051320******0039</v>
      </c>
      <c r="G123" s="35"/>
      <c r="H123" s="11"/>
      <c r="K123" s="45"/>
    </row>
    <row r="124" s="37" customFormat="true" ht="20" hidden="false" customHeight="true" outlineLevel="0" collapsed="false">
      <c r="A124" s="11" t="n">
        <f aca="false">MAX($A$1:A123)+1</f>
        <v>42</v>
      </c>
      <c r="B124" s="11"/>
      <c r="C124" s="25" t="s">
        <v>136</v>
      </c>
      <c r="D124" s="25" t="n">
        <v>1</v>
      </c>
      <c r="E124" s="27" t="s">
        <v>136</v>
      </c>
      <c r="F124" s="13" t="str">
        <f aca="false">REPLACE([1]Sheet1!A179,9,6,"******")</f>
        <v>44058219******0470</v>
      </c>
      <c r="G124" s="35"/>
      <c r="H124" s="11" t="s">
        <v>137</v>
      </c>
      <c r="K124" s="17"/>
    </row>
    <row r="125" s="37" customFormat="true" ht="20" hidden="false" customHeight="true" outlineLevel="0" collapsed="false">
      <c r="A125" s="11" t="n">
        <f aca="false">MAX($A$1:A124)+1</f>
        <v>43</v>
      </c>
      <c r="B125" s="11"/>
      <c r="C125" s="11" t="s">
        <v>138</v>
      </c>
      <c r="D125" s="11" t="n">
        <v>2</v>
      </c>
      <c r="E125" s="12" t="s">
        <v>138</v>
      </c>
      <c r="F125" s="13" t="str">
        <f aca="false">REPLACE([1]Sheet1!A181,9,6,"******")</f>
        <v>44058219******0506</v>
      </c>
      <c r="G125" s="35"/>
      <c r="H125" s="11"/>
      <c r="K125" s="17"/>
    </row>
    <row r="126" s="37" customFormat="true" ht="20" hidden="false" customHeight="true" outlineLevel="0" collapsed="false">
      <c r="A126" s="11"/>
      <c r="B126" s="11"/>
      <c r="C126" s="11"/>
      <c r="D126" s="11"/>
      <c r="E126" s="12" t="s">
        <v>139</v>
      </c>
      <c r="F126" s="13" t="str">
        <f aca="false">REPLACE([1]Sheet1!A182,9,6,"******")</f>
        <v>44058219******044X</v>
      </c>
      <c r="G126" s="35"/>
      <c r="H126" s="11"/>
      <c r="K126" s="17"/>
    </row>
    <row r="127" s="36" customFormat="true" ht="20" hidden="false" customHeight="true" outlineLevel="0" collapsed="false">
      <c r="A127" s="11" t="n">
        <f aca="false">MAX($A$1:A126)+1</f>
        <v>44</v>
      </c>
      <c r="B127" s="11"/>
      <c r="C127" s="11" t="s">
        <v>140</v>
      </c>
      <c r="D127" s="11" t="n">
        <v>3</v>
      </c>
      <c r="E127" s="24" t="s">
        <v>140</v>
      </c>
      <c r="F127" s="13" t="str">
        <f aca="false">REPLACE([1]Sheet1!A183,9,6,"******")</f>
        <v>44052419******0434</v>
      </c>
      <c r="G127" s="35"/>
      <c r="H127" s="11"/>
      <c r="K127" s="17"/>
    </row>
    <row r="128" s="37" customFormat="true" ht="20" hidden="false" customHeight="true" outlineLevel="0" collapsed="false">
      <c r="A128" s="11"/>
      <c r="B128" s="11"/>
      <c r="C128" s="11"/>
      <c r="D128" s="11"/>
      <c r="E128" s="24" t="s">
        <v>141</v>
      </c>
      <c r="F128" s="13" t="str">
        <f aca="false">REPLACE([1]Sheet1!A184,9,6,"******")</f>
        <v>44052419******8024</v>
      </c>
      <c r="G128" s="35"/>
      <c r="H128" s="11"/>
      <c r="K128" s="17"/>
    </row>
    <row r="129" s="37" customFormat="true" ht="20" hidden="false" customHeight="true" outlineLevel="0" collapsed="false">
      <c r="A129" s="11"/>
      <c r="B129" s="11"/>
      <c r="C129" s="11"/>
      <c r="D129" s="11"/>
      <c r="E129" s="24" t="s">
        <v>142</v>
      </c>
      <c r="F129" s="13" t="str">
        <f aca="false">REPLACE([1]Sheet1!A185,9,6,"******")</f>
        <v>44051320******0029</v>
      </c>
      <c r="G129" s="35"/>
      <c r="H129" s="11"/>
      <c r="K129" s="17"/>
    </row>
    <row r="130" s="37" customFormat="true" ht="20" hidden="false" customHeight="true" outlineLevel="0" collapsed="false">
      <c r="A130" s="11" t="n">
        <f aca="false">MAX($A$1:A129)+1</f>
        <v>45</v>
      </c>
      <c r="B130" s="11"/>
      <c r="C130" s="11" t="s">
        <v>143</v>
      </c>
      <c r="D130" s="11" t="n">
        <v>4</v>
      </c>
      <c r="E130" s="12" t="s">
        <v>143</v>
      </c>
      <c r="F130" s="13" t="str">
        <f aca="false">REPLACE([1]Sheet1!A186,9,6,"******")</f>
        <v>44058219******0422</v>
      </c>
      <c r="G130" s="35"/>
      <c r="H130" s="11"/>
      <c r="K130" s="17"/>
    </row>
    <row r="131" s="37" customFormat="true" ht="20" hidden="false" customHeight="true" outlineLevel="0" collapsed="false">
      <c r="A131" s="11"/>
      <c r="B131" s="11"/>
      <c r="C131" s="11"/>
      <c r="D131" s="11"/>
      <c r="E131" s="21" t="s">
        <v>144</v>
      </c>
      <c r="F131" s="13" t="str">
        <f aca="false">REPLACE([1]Sheet1!A187,9,6,"******")</f>
        <v>44051320******0635</v>
      </c>
      <c r="G131" s="35"/>
      <c r="H131" s="11"/>
      <c r="K131" s="17"/>
    </row>
    <row r="132" s="37" customFormat="true" ht="20" hidden="false" customHeight="true" outlineLevel="0" collapsed="false">
      <c r="A132" s="11"/>
      <c r="B132" s="11"/>
      <c r="C132" s="11"/>
      <c r="D132" s="11"/>
      <c r="E132" s="21" t="s">
        <v>145</v>
      </c>
      <c r="F132" s="13" t="str">
        <f aca="false">REPLACE([1]Sheet1!A188,9,6,"******")</f>
        <v>44051320******0659</v>
      </c>
      <c r="G132" s="35"/>
      <c r="H132" s="11"/>
      <c r="K132" s="17"/>
    </row>
    <row r="133" s="37" customFormat="true" ht="20" hidden="false" customHeight="true" outlineLevel="0" collapsed="false">
      <c r="A133" s="11"/>
      <c r="B133" s="11"/>
      <c r="C133" s="11"/>
      <c r="D133" s="11"/>
      <c r="E133" s="21" t="s">
        <v>146</v>
      </c>
      <c r="F133" s="13" t="str">
        <f aca="false">REPLACE([1]Sheet1!A189,9,6,"******")</f>
        <v>44051320******0675</v>
      </c>
      <c r="G133" s="35"/>
      <c r="H133" s="11"/>
      <c r="K133" s="17"/>
    </row>
    <row r="134" s="37" customFormat="true" ht="20" hidden="false" customHeight="true" outlineLevel="0" collapsed="false">
      <c r="A134" s="11" t="n">
        <f aca="false">MAX($A$1:A133)+1</f>
        <v>46</v>
      </c>
      <c r="B134" s="11"/>
      <c r="C134" s="25" t="s">
        <v>147</v>
      </c>
      <c r="D134" s="25" t="n">
        <v>2</v>
      </c>
      <c r="E134" s="30" t="s">
        <v>147</v>
      </c>
      <c r="F134" s="13" t="str">
        <f aca="false">REPLACE([1]Sheet1!A190,9,6,"******")</f>
        <v>44052419******0420</v>
      </c>
      <c r="G134" s="35"/>
      <c r="H134" s="11"/>
      <c r="K134" s="19"/>
    </row>
    <row r="135" s="37" customFormat="true" ht="20" hidden="false" customHeight="true" outlineLevel="0" collapsed="false">
      <c r="A135" s="11"/>
      <c r="B135" s="11"/>
      <c r="C135" s="25"/>
      <c r="D135" s="25"/>
      <c r="E135" s="46" t="s">
        <v>148</v>
      </c>
      <c r="F135" s="13" t="str">
        <f aca="false">REPLACE([1]Sheet1!A191,9,6,"******")</f>
        <v>44058219******0424</v>
      </c>
      <c r="G135" s="35"/>
      <c r="H135" s="11"/>
      <c r="K135" s="19"/>
    </row>
    <row r="136" s="37" customFormat="true" ht="20" hidden="false" customHeight="true" outlineLevel="0" collapsed="false">
      <c r="A136" s="11" t="n">
        <f aca="false">MAX($A$1:A135)+1</f>
        <v>47</v>
      </c>
      <c r="B136" s="11"/>
      <c r="C136" s="31" t="s">
        <v>149</v>
      </c>
      <c r="D136" s="31" t="n">
        <v>3</v>
      </c>
      <c r="E136" s="46" t="s">
        <v>150</v>
      </c>
      <c r="F136" s="13" t="str">
        <f aca="false">REPLACE([1]Sheet1!A192,9,6,"******")</f>
        <v>44058219******1583</v>
      </c>
      <c r="G136" s="35"/>
      <c r="H136" s="11"/>
      <c r="K136" s="19"/>
    </row>
    <row r="137" s="37" customFormat="true" ht="20" hidden="false" customHeight="true" outlineLevel="0" collapsed="false">
      <c r="A137" s="11"/>
      <c r="B137" s="11"/>
      <c r="C137" s="31"/>
      <c r="D137" s="31"/>
      <c r="E137" s="46" t="s">
        <v>151</v>
      </c>
      <c r="F137" s="13" t="str">
        <f aca="false">REPLACE([1]Sheet1!A193,9,6,"******")</f>
        <v>44051320******0652</v>
      </c>
      <c r="G137" s="35"/>
      <c r="H137" s="11"/>
      <c r="K137" s="19"/>
    </row>
    <row r="138" s="37" customFormat="true" ht="20" hidden="false" customHeight="true" outlineLevel="0" collapsed="false">
      <c r="A138" s="11"/>
      <c r="B138" s="11"/>
      <c r="C138" s="31"/>
      <c r="D138" s="31"/>
      <c r="E138" s="46" t="s">
        <v>152</v>
      </c>
      <c r="F138" s="13" t="str">
        <f aca="false">REPLACE([1]Sheet1!A194,9,6,"******")</f>
        <v>44051320******0642</v>
      </c>
      <c r="G138" s="35"/>
      <c r="H138" s="11"/>
      <c r="K138" s="19"/>
    </row>
    <row r="139" s="36" customFormat="true" ht="20" hidden="false" customHeight="true" outlineLevel="0" collapsed="false">
      <c r="A139" s="11" t="n">
        <f aca="false">MAX($A$1:A138)+1</f>
        <v>48</v>
      </c>
      <c r="B139" s="11"/>
      <c r="C139" s="31" t="s">
        <v>153</v>
      </c>
      <c r="D139" s="31" t="n">
        <v>3</v>
      </c>
      <c r="E139" s="24" t="s">
        <v>153</v>
      </c>
      <c r="F139" s="13" t="str">
        <f aca="false">REPLACE([1]Sheet1!A195,9,6,"******")</f>
        <v>44052419******0666</v>
      </c>
      <c r="G139" s="35"/>
      <c r="H139" s="11"/>
      <c r="K139" s="17"/>
    </row>
    <row r="140" s="37" customFormat="true" ht="20" hidden="false" customHeight="true" outlineLevel="0" collapsed="false">
      <c r="A140" s="11"/>
      <c r="B140" s="11"/>
      <c r="C140" s="31"/>
      <c r="D140" s="31"/>
      <c r="E140" s="24" t="s">
        <v>154</v>
      </c>
      <c r="F140" s="13" t="str">
        <f aca="false">REPLACE([1]Sheet1!A196,9,6,"******")</f>
        <v>44051320******0613</v>
      </c>
      <c r="G140" s="35"/>
      <c r="H140" s="11"/>
      <c r="K140" s="17"/>
    </row>
    <row r="141" s="37" customFormat="true" ht="20" hidden="false" customHeight="true" outlineLevel="0" collapsed="false">
      <c r="A141" s="11"/>
      <c r="B141" s="11"/>
      <c r="C141" s="31"/>
      <c r="D141" s="31"/>
      <c r="E141" s="24" t="s">
        <v>155</v>
      </c>
      <c r="F141" s="13" t="str">
        <f aca="false">REPLACE([1]Sheet1!A197,9,6,"******")</f>
        <v>44051320******0649</v>
      </c>
      <c r="G141" s="35"/>
      <c r="H141" s="11"/>
      <c r="K141" s="17"/>
    </row>
    <row r="142" s="36" customFormat="true" ht="20" hidden="false" customHeight="true" outlineLevel="0" collapsed="false">
      <c r="A142" s="11" t="n">
        <f aca="false">MAX($A$1:A141)+1</f>
        <v>49</v>
      </c>
      <c r="B142" s="11"/>
      <c r="C142" s="31" t="s">
        <v>156</v>
      </c>
      <c r="D142" s="32" t="n">
        <v>4</v>
      </c>
      <c r="E142" s="24" t="s">
        <v>156</v>
      </c>
      <c r="F142" s="13" t="str">
        <f aca="false">REPLACE([1]Sheet1!A198,9,6,"******")</f>
        <v>44058219******0546</v>
      </c>
      <c r="G142" s="41"/>
      <c r="H142" s="11"/>
      <c r="K142" s="17"/>
    </row>
    <row r="143" s="37" customFormat="true" ht="20" hidden="false" customHeight="true" outlineLevel="0" collapsed="false">
      <c r="A143" s="11"/>
      <c r="B143" s="11"/>
      <c r="C143" s="31"/>
      <c r="D143" s="32"/>
      <c r="E143" s="24" t="s">
        <v>157</v>
      </c>
      <c r="F143" s="13" t="str">
        <f aca="false">REPLACE([1]Sheet1!A199,9,6,"******")</f>
        <v>44051320******063X</v>
      </c>
      <c r="G143" s="41"/>
      <c r="H143" s="11"/>
      <c r="K143" s="17"/>
    </row>
    <row r="144" s="37" customFormat="true" ht="20" hidden="false" customHeight="true" outlineLevel="0" collapsed="false">
      <c r="A144" s="11"/>
      <c r="B144" s="11"/>
      <c r="C144" s="31"/>
      <c r="D144" s="32"/>
      <c r="E144" s="24" t="s">
        <v>158</v>
      </c>
      <c r="F144" s="13" t="str">
        <f aca="false">REPLACE([1]Sheet1!A200,9,6,"******")</f>
        <v>44051320******0640</v>
      </c>
      <c r="G144" s="41"/>
      <c r="H144" s="11"/>
      <c r="K144" s="17"/>
    </row>
    <row r="145" s="37" customFormat="true" ht="20" hidden="false" customHeight="true" outlineLevel="0" collapsed="false">
      <c r="A145" s="11"/>
      <c r="B145" s="11"/>
      <c r="C145" s="31"/>
      <c r="D145" s="32"/>
      <c r="E145" s="28" t="s">
        <v>159</v>
      </c>
      <c r="F145" s="13" t="str">
        <f aca="false">REPLACE([1]Sheet1!A201,9,6,"******")</f>
        <v>44051320******0622</v>
      </c>
      <c r="G145" s="41"/>
      <c r="H145" s="11"/>
      <c r="K145" s="17"/>
    </row>
    <row r="146" s="37" customFormat="true" ht="20" hidden="false" customHeight="true" outlineLevel="0" collapsed="false">
      <c r="A146" s="11" t="n">
        <f aca="false">MAX($A$1:A145)+1</f>
        <v>50</v>
      </c>
      <c r="B146" s="11"/>
      <c r="C146" s="11" t="s">
        <v>160</v>
      </c>
      <c r="D146" s="33" t="n">
        <v>3</v>
      </c>
      <c r="E146" s="24" t="s">
        <v>160</v>
      </c>
      <c r="F146" s="13" t="str">
        <f aca="false">REPLACE([1]Sheet1!A202,9,6,"******")</f>
        <v>44058219******0456</v>
      </c>
      <c r="G146" s="35"/>
      <c r="H146" s="11"/>
      <c r="K146" s="17"/>
    </row>
    <row r="147" s="37" customFormat="true" ht="20" hidden="false" customHeight="true" outlineLevel="0" collapsed="false">
      <c r="A147" s="11"/>
      <c r="B147" s="11"/>
      <c r="C147" s="11"/>
      <c r="D147" s="33"/>
      <c r="E147" s="24" t="s">
        <v>161</v>
      </c>
      <c r="F147" s="13" t="str">
        <f aca="false">REPLACE([1]Sheet1!A203,9,6,"******")</f>
        <v>44058219******0082</v>
      </c>
      <c r="G147" s="35"/>
      <c r="H147" s="11"/>
      <c r="K147" s="17"/>
    </row>
    <row r="148" s="37" customFormat="true" ht="20" hidden="false" customHeight="true" outlineLevel="0" collapsed="false">
      <c r="A148" s="11"/>
      <c r="B148" s="11"/>
      <c r="C148" s="11"/>
      <c r="D148" s="33"/>
      <c r="E148" s="24" t="s">
        <v>162</v>
      </c>
      <c r="F148" s="13" t="str">
        <f aca="false">REPLACE([1]Sheet1!A204,9,6,"******")</f>
        <v>44051320******0611</v>
      </c>
      <c r="G148" s="35"/>
      <c r="H148" s="11"/>
      <c r="K148" s="17"/>
    </row>
    <row r="149" s="36" customFormat="true" ht="20" hidden="false" customHeight="true" outlineLevel="0" collapsed="false">
      <c r="A149" s="11" t="n">
        <f aca="false">MAX($A$1:A148)+1</f>
        <v>51</v>
      </c>
      <c r="B149" s="11"/>
      <c r="C149" s="11" t="s">
        <v>163</v>
      </c>
      <c r="D149" s="33" t="n">
        <v>3</v>
      </c>
      <c r="E149" s="24" t="s">
        <v>163</v>
      </c>
      <c r="F149" s="13" t="str">
        <f aca="false">REPLACE([1]Sheet1!A205,9,6,"******")</f>
        <v>44058219******0412</v>
      </c>
      <c r="G149" s="35"/>
      <c r="H149" s="11" t="s">
        <v>137</v>
      </c>
      <c r="K149" s="17"/>
    </row>
    <row r="150" s="37" customFormat="true" ht="20" hidden="false" customHeight="true" outlineLevel="0" collapsed="false">
      <c r="A150" s="11"/>
      <c r="B150" s="11"/>
      <c r="C150" s="11"/>
      <c r="D150" s="33"/>
      <c r="E150" s="24" t="s">
        <v>164</v>
      </c>
      <c r="F150" s="13" t="str">
        <f aca="false">REPLACE([1]Sheet1!A206,9,6,"******")</f>
        <v>44058219******0416</v>
      </c>
      <c r="G150" s="35"/>
      <c r="H150" s="11"/>
      <c r="K150" s="17"/>
    </row>
    <row r="151" s="37" customFormat="true" ht="20" hidden="false" customHeight="true" outlineLevel="0" collapsed="false">
      <c r="A151" s="11"/>
      <c r="B151" s="11"/>
      <c r="C151" s="11"/>
      <c r="D151" s="33"/>
      <c r="E151" s="24" t="s">
        <v>165</v>
      </c>
      <c r="F151" s="13" t="str">
        <f aca="false">REPLACE([1]Sheet1!A207,9,6,"******")</f>
        <v>44058219******0482</v>
      </c>
      <c r="G151" s="35"/>
      <c r="H151" s="11"/>
      <c r="K151" s="17"/>
    </row>
    <row r="152" s="36" customFormat="true" ht="20" hidden="false" customHeight="true" outlineLevel="0" collapsed="false">
      <c r="A152" s="11" t="n">
        <f aca="false">MAX($A$1:A151)+1</f>
        <v>52</v>
      </c>
      <c r="B152" s="11"/>
      <c r="C152" s="25" t="s">
        <v>166</v>
      </c>
      <c r="D152" s="34" t="n">
        <v>1</v>
      </c>
      <c r="E152" s="26" t="s">
        <v>166</v>
      </c>
      <c r="F152" s="13" t="str">
        <f aca="false">REPLACE([1]Sheet1!A208,9,6,"******")</f>
        <v>44052419******0453</v>
      </c>
      <c r="G152" s="41"/>
      <c r="H152" s="11"/>
      <c r="K152" s="17"/>
    </row>
    <row r="153" s="37" customFormat="true" ht="20" hidden="false" customHeight="true" outlineLevel="0" collapsed="false">
      <c r="A153" s="11" t="n">
        <f aca="false">MAX($A$1:A152)+1</f>
        <v>53</v>
      </c>
      <c r="B153" s="11"/>
      <c r="C153" s="31" t="s">
        <v>167</v>
      </c>
      <c r="D153" s="32" t="n">
        <v>3</v>
      </c>
      <c r="E153" s="24" t="s">
        <v>167</v>
      </c>
      <c r="F153" s="13" t="str">
        <f aca="false">REPLACE([1]Sheet1!A209,9,6,"******")</f>
        <v>44058219******0424</v>
      </c>
      <c r="G153" s="41"/>
      <c r="H153" s="11"/>
      <c r="K153" s="17"/>
    </row>
    <row r="154" s="37" customFormat="true" ht="20" hidden="false" customHeight="true" outlineLevel="0" collapsed="false">
      <c r="A154" s="11"/>
      <c r="B154" s="11"/>
      <c r="C154" s="31"/>
      <c r="D154" s="32"/>
      <c r="E154" s="24" t="s">
        <v>168</v>
      </c>
      <c r="F154" s="13" t="str">
        <f aca="false">REPLACE([1]Sheet1!A210,9,6,"******")</f>
        <v>44051320******0635</v>
      </c>
      <c r="G154" s="41"/>
      <c r="H154" s="11"/>
      <c r="K154" s="17"/>
    </row>
    <row r="155" s="37" customFormat="true" ht="20" hidden="false" customHeight="true" outlineLevel="0" collapsed="false">
      <c r="A155" s="11"/>
      <c r="B155" s="11"/>
      <c r="C155" s="31"/>
      <c r="D155" s="32"/>
      <c r="E155" s="24" t="s">
        <v>169</v>
      </c>
      <c r="F155" s="13" t="str">
        <f aca="false">REPLACE([1]Sheet1!A211,9,6,"******")</f>
        <v>44051320******0640</v>
      </c>
      <c r="G155" s="41"/>
      <c r="H155" s="11"/>
      <c r="K155" s="17"/>
    </row>
    <row r="156" s="36" customFormat="true" ht="20" hidden="false" customHeight="true" outlineLevel="0" collapsed="false">
      <c r="A156" s="11" t="n">
        <f aca="false">MAX($A$1:A155)+1</f>
        <v>54</v>
      </c>
      <c r="B156" s="11"/>
      <c r="C156" s="31" t="s">
        <v>170</v>
      </c>
      <c r="D156" s="31" t="n">
        <v>2</v>
      </c>
      <c r="E156" s="24" t="s">
        <v>170</v>
      </c>
      <c r="F156" s="13" t="str">
        <f aca="false">REPLACE([1]Sheet1!A212,9,6,"******")</f>
        <v>44058219******0436</v>
      </c>
      <c r="G156" s="35"/>
      <c r="H156" s="11"/>
      <c r="K156" s="17"/>
    </row>
    <row r="157" s="37" customFormat="true" ht="20" hidden="false" customHeight="true" outlineLevel="0" collapsed="false">
      <c r="A157" s="11"/>
      <c r="B157" s="11"/>
      <c r="C157" s="31"/>
      <c r="D157" s="31"/>
      <c r="E157" s="24" t="s">
        <v>171</v>
      </c>
      <c r="F157" s="13" t="str">
        <f aca="false">REPLACE([1]Sheet1!A213,9,6,"******")</f>
        <v>44051320******061X</v>
      </c>
      <c r="G157" s="35"/>
      <c r="H157" s="11"/>
      <c r="K157" s="17"/>
    </row>
    <row r="158" s="36" customFormat="true" ht="20" hidden="false" customHeight="true" outlineLevel="0" collapsed="false">
      <c r="A158" s="11" t="n">
        <f aca="false">MAX($A$1:A157)+1</f>
        <v>55</v>
      </c>
      <c r="B158" s="11"/>
      <c r="C158" s="31" t="s">
        <v>172</v>
      </c>
      <c r="D158" s="32" t="n">
        <v>2</v>
      </c>
      <c r="E158" s="24" t="s">
        <v>172</v>
      </c>
      <c r="F158" s="13" t="str">
        <f aca="false">REPLACE([1]Sheet1!A214,9,6,"******")</f>
        <v>44051319******0627</v>
      </c>
      <c r="G158" s="35"/>
      <c r="H158" s="11"/>
      <c r="K158" s="17"/>
    </row>
    <row r="159" s="37" customFormat="true" ht="20" hidden="false" customHeight="true" outlineLevel="0" collapsed="false">
      <c r="A159" s="11"/>
      <c r="B159" s="11"/>
      <c r="C159" s="31"/>
      <c r="D159" s="32"/>
      <c r="E159" s="24" t="s">
        <v>173</v>
      </c>
      <c r="F159" s="13" t="str">
        <f aca="false">REPLACE([1]Sheet1!A215,9,6,"******")</f>
        <v>44051320******0617</v>
      </c>
      <c r="G159" s="35"/>
      <c r="H159" s="11"/>
      <c r="K159" s="17"/>
    </row>
    <row r="160" s="36" customFormat="true" ht="20" hidden="false" customHeight="true" outlineLevel="0" collapsed="false">
      <c r="A160" s="11" t="n">
        <f aca="false">MAX($A$1:A159)+1</f>
        <v>56</v>
      </c>
      <c r="B160" s="11"/>
      <c r="C160" s="11" t="s">
        <v>174</v>
      </c>
      <c r="D160" s="33" t="n">
        <v>3</v>
      </c>
      <c r="E160" s="24" t="s">
        <v>174</v>
      </c>
      <c r="F160" s="13" t="str">
        <f aca="false">REPLACE([1]Sheet1!A216,9,6,"******")</f>
        <v>44058219******042X</v>
      </c>
      <c r="G160" s="35"/>
      <c r="H160" s="11"/>
      <c r="K160" s="17"/>
    </row>
    <row r="161" s="37" customFormat="true" ht="20" hidden="false" customHeight="true" outlineLevel="0" collapsed="false">
      <c r="A161" s="11"/>
      <c r="B161" s="11"/>
      <c r="C161" s="11"/>
      <c r="D161" s="33"/>
      <c r="E161" s="24" t="s">
        <v>175</v>
      </c>
      <c r="F161" s="13" t="str">
        <f aca="false">REPLACE([1]Sheet1!A217,9,6,"******")</f>
        <v>44058219******0456</v>
      </c>
      <c r="G161" s="35"/>
      <c r="H161" s="11"/>
      <c r="K161" s="17"/>
    </row>
    <row r="162" s="37" customFormat="true" ht="20" hidden="false" customHeight="true" outlineLevel="0" collapsed="false">
      <c r="A162" s="11"/>
      <c r="B162" s="11"/>
      <c r="C162" s="11"/>
      <c r="D162" s="33"/>
      <c r="E162" s="24" t="s">
        <v>176</v>
      </c>
      <c r="F162" s="13" t="str">
        <f aca="false">REPLACE([1]Sheet1!A218,9,6,"******")</f>
        <v>44051320******0612</v>
      </c>
      <c r="G162" s="35"/>
      <c r="H162" s="11"/>
      <c r="K162" s="17"/>
    </row>
    <row r="163" s="36" customFormat="true" ht="20" hidden="false" customHeight="true" outlineLevel="0" collapsed="false">
      <c r="A163" s="11" t="n">
        <f aca="false">MAX($A$1:A162)+1</f>
        <v>57</v>
      </c>
      <c r="B163" s="11"/>
      <c r="C163" s="31" t="s">
        <v>177</v>
      </c>
      <c r="D163" s="32" t="n">
        <v>1</v>
      </c>
      <c r="E163" s="24" t="s">
        <v>177</v>
      </c>
      <c r="F163" s="13" t="str">
        <f aca="false">REPLACE([1]Sheet1!A219,9,6,"******")</f>
        <v>44058219******0421</v>
      </c>
      <c r="G163" s="35"/>
      <c r="H163" s="11"/>
      <c r="K163" s="17"/>
    </row>
    <row r="164" s="36" customFormat="true" ht="20" hidden="false" customHeight="true" outlineLevel="0" collapsed="false">
      <c r="A164" s="11" t="n">
        <f aca="false">MAX($A$1:A163)+1</f>
        <v>58</v>
      </c>
      <c r="B164" s="11"/>
      <c r="C164" s="31" t="s">
        <v>178</v>
      </c>
      <c r="D164" s="32" t="n">
        <v>1</v>
      </c>
      <c r="E164" s="24" t="s">
        <v>178</v>
      </c>
      <c r="F164" s="13" t="str">
        <f aca="false">REPLACE([1]Sheet1!A220,9,6,"******")</f>
        <v>44052419******0417</v>
      </c>
      <c r="G164" s="35"/>
      <c r="H164" s="11"/>
      <c r="K164" s="17"/>
    </row>
    <row r="165" s="36" customFormat="true" ht="20" hidden="false" customHeight="true" outlineLevel="0" collapsed="false">
      <c r="A165" s="11" t="n">
        <f aca="false">MAX($A$1:A164)+1</f>
        <v>59</v>
      </c>
      <c r="B165" s="11"/>
      <c r="C165" s="31" t="s">
        <v>179</v>
      </c>
      <c r="D165" s="32" t="n">
        <v>1</v>
      </c>
      <c r="E165" s="24" t="s">
        <v>179</v>
      </c>
      <c r="F165" s="13" t="str">
        <f aca="false">REPLACE([1]Sheet1!A221,9,6,"******")</f>
        <v>44058219******0435</v>
      </c>
      <c r="G165" s="35"/>
      <c r="H165" s="11"/>
      <c r="K165" s="17"/>
    </row>
    <row r="166" s="36" customFormat="true" ht="20" hidden="false" customHeight="true" outlineLevel="0" collapsed="false">
      <c r="A166" s="11" t="n">
        <f aca="false">MAX($A$1:A165)+1</f>
        <v>60</v>
      </c>
      <c r="B166" s="11"/>
      <c r="C166" s="31" t="s">
        <v>180</v>
      </c>
      <c r="D166" s="32" t="n">
        <v>1</v>
      </c>
      <c r="E166" s="24" t="s">
        <v>180</v>
      </c>
      <c r="F166" s="13" t="str">
        <f aca="false">REPLACE([1]Sheet1!A222,9,6,"******")</f>
        <v>44058219******0437</v>
      </c>
      <c r="G166" s="35"/>
      <c r="H166" s="11"/>
      <c r="K166" s="17"/>
    </row>
    <row r="167" s="37" customFormat="true" ht="20" hidden="false" customHeight="true" outlineLevel="0" collapsed="false">
      <c r="A167" s="11" t="n">
        <f aca="false">MAX($A$1:A166)+1</f>
        <v>61</v>
      </c>
      <c r="B167" s="11"/>
      <c r="C167" s="31" t="s">
        <v>181</v>
      </c>
      <c r="D167" s="32" t="n">
        <v>2</v>
      </c>
      <c r="E167" s="24" t="s">
        <v>181</v>
      </c>
      <c r="F167" s="13" t="str">
        <f aca="false">REPLACE([1]Sheet1!A223,9,6,"******")</f>
        <v>44051319******0624</v>
      </c>
      <c r="G167" s="35"/>
      <c r="H167" s="11"/>
      <c r="K167" s="17"/>
    </row>
    <row r="168" s="37" customFormat="true" ht="20" hidden="false" customHeight="true" outlineLevel="0" collapsed="false">
      <c r="A168" s="11"/>
      <c r="B168" s="11"/>
      <c r="C168" s="31"/>
      <c r="D168" s="32"/>
      <c r="E168" s="24" t="s">
        <v>182</v>
      </c>
      <c r="F168" s="13" t="str">
        <f aca="false">REPLACE([1]Sheet1!A224,9,6,"******")</f>
        <v>44051320******0651</v>
      </c>
      <c r="G168" s="35"/>
      <c r="H168" s="11"/>
      <c r="K168" s="17"/>
    </row>
    <row r="169" s="36" customFormat="true" ht="20" hidden="false" customHeight="true" outlineLevel="0" collapsed="false">
      <c r="A169" s="11" t="n">
        <f aca="false">MAX($A$1:A168)+1</f>
        <v>62</v>
      </c>
      <c r="B169" s="11"/>
      <c r="C169" s="25" t="s">
        <v>183</v>
      </c>
      <c r="D169" s="25" t="n">
        <v>1</v>
      </c>
      <c r="E169" s="27" t="s">
        <v>183</v>
      </c>
      <c r="F169" s="13" t="str">
        <f aca="false">REPLACE([1]Sheet1!A225,9,6,"******")</f>
        <v>44052419******0039</v>
      </c>
      <c r="G169" s="47"/>
      <c r="H169" s="11" t="s">
        <v>184</v>
      </c>
      <c r="K169" s="17"/>
    </row>
    <row r="170" s="36" customFormat="true" ht="20" hidden="false" customHeight="true" outlineLevel="0" collapsed="false">
      <c r="A170" s="11" t="n">
        <f aca="false">MAX($A$1:A169)+1</f>
        <v>63</v>
      </c>
      <c r="B170" s="11"/>
      <c r="C170" s="11" t="s">
        <v>185</v>
      </c>
      <c r="D170" s="11" t="n">
        <v>3</v>
      </c>
      <c r="E170" s="24" t="s">
        <v>185</v>
      </c>
      <c r="F170" s="13" t="str">
        <f aca="false">REPLACE([1]Sheet1!A226,9,6,"******")</f>
        <v>44052419******001X</v>
      </c>
      <c r="G170" s="41"/>
      <c r="H170" s="11"/>
      <c r="K170" s="17"/>
    </row>
    <row r="171" s="37" customFormat="true" ht="20" hidden="false" customHeight="true" outlineLevel="0" collapsed="false">
      <c r="A171" s="11"/>
      <c r="B171" s="11"/>
      <c r="C171" s="11"/>
      <c r="D171" s="11"/>
      <c r="E171" s="24" t="s">
        <v>186</v>
      </c>
      <c r="F171" s="13" t="str">
        <f aca="false">REPLACE([1]Sheet1!A227,9,6,"******")</f>
        <v>44052419******0928</v>
      </c>
      <c r="G171" s="41"/>
      <c r="H171" s="11"/>
      <c r="K171" s="17"/>
    </row>
    <row r="172" s="37" customFormat="true" ht="20" hidden="false" customHeight="true" outlineLevel="0" collapsed="false">
      <c r="A172" s="11"/>
      <c r="B172" s="11"/>
      <c r="C172" s="11"/>
      <c r="D172" s="11"/>
      <c r="E172" s="24" t="s">
        <v>187</v>
      </c>
      <c r="F172" s="13" t="str">
        <f aca="false">REPLACE([1]Sheet1!A228,9,6,"******")</f>
        <v>44058220******0941</v>
      </c>
      <c r="G172" s="41"/>
      <c r="H172" s="11"/>
      <c r="K172" s="17"/>
    </row>
    <row r="173" s="36" customFormat="true" ht="20" hidden="false" customHeight="true" outlineLevel="0" collapsed="false">
      <c r="A173" s="11" t="n">
        <f aca="false">MAX($A$1:A172)+1</f>
        <v>64</v>
      </c>
      <c r="B173" s="11"/>
      <c r="C173" s="27" t="s">
        <v>188</v>
      </c>
      <c r="D173" s="48" t="n">
        <v>4</v>
      </c>
      <c r="E173" s="21" t="s">
        <v>188</v>
      </c>
      <c r="F173" s="13" t="str">
        <f aca="false">REPLACE([1]Sheet1!A229,9,6,"******")</f>
        <v>44058219******0924</v>
      </c>
      <c r="G173" s="35"/>
      <c r="H173" s="11"/>
      <c r="K173" s="17"/>
    </row>
    <row r="174" s="37" customFormat="true" ht="20" hidden="false" customHeight="true" outlineLevel="0" collapsed="false">
      <c r="A174" s="11"/>
      <c r="B174" s="11"/>
      <c r="C174" s="27"/>
      <c r="D174" s="48"/>
      <c r="E174" s="21" t="s">
        <v>189</v>
      </c>
      <c r="F174" s="13" t="str">
        <f aca="false">REPLACE([1]Sheet1!A230,9,6,"******")</f>
        <v>33050119******0819</v>
      </c>
      <c r="G174" s="35"/>
      <c r="H174" s="11"/>
      <c r="K174" s="17"/>
    </row>
    <row r="175" s="37" customFormat="true" ht="20" hidden="false" customHeight="true" outlineLevel="0" collapsed="false">
      <c r="A175" s="11"/>
      <c r="B175" s="11"/>
      <c r="C175" s="27"/>
      <c r="D175" s="48"/>
      <c r="E175" s="21" t="s">
        <v>190</v>
      </c>
      <c r="F175" s="13" t="str">
        <f aca="false">REPLACE([1]Sheet1!A231,9,6,"******")</f>
        <v>44051320******111X</v>
      </c>
      <c r="G175" s="35"/>
      <c r="H175" s="11"/>
      <c r="K175" s="17"/>
    </row>
    <row r="176" s="37" customFormat="true" ht="20" hidden="false" customHeight="true" outlineLevel="0" collapsed="false">
      <c r="A176" s="11"/>
      <c r="B176" s="11"/>
      <c r="C176" s="27"/>
      <c r="D176" s="48"/>
      <c r="E176" s="12" t="s">
        <v>191</v>
      </c>
      <c r="F176" s="13" t="str">
        <f aca="false">REPLACE([1]Sheet1!A232,9,6,"******")</f>
        <v>44051320******1123</v>
      </c>
      <c r="G176" s="35"/>
      <c r="H176" s="11"/>
      <c r="K176" s="17"/>
    </row>
    <row r="177" s="36" customFormat="true" ht="20" hidden="false" customHeight="true" outlineLevel="0" collapsed="false">
      <c r="A177" s="11" t="n">
        <f aca="false">MAX($A$1:A176)+1</f>
        <v>65</v>
      </c>
      <c r="B177" s="11"/>
      <c r="C177" s="11" t="s">
        <v>192</v>
      </c>
      <c r="D177" s="11" t="n">
        <v>3</v>
      </c>
      <c r="E177" s="24" t="s">
        <v>192</v>
      </c>
      <c r="F177" s="13" t="str">
        <f aca="false">REPLACE([1]Sheet1!A233,9,6,"******")</f>
        <v>44058219******0915</v>
      </c>
      <c r="G177" s="35"/>
      <c r="H177" s="11"/>
      <c r="K177" s="17"/>
    </row>
    <row r="178" s="37" customFormat="true" ht="20" hidden="false" customHeight="true" outlineLevel="0" collapsed="false">
      <c r="A178" s="11"/>
      <c r="B178" s="11"/>
      <c r="C178" s="11"/>
      <c r="D178" s="11"/>
      <c r="E178" s="24" t="s">
        <v>193</v>
      </c>
      <c r="F178" s="13" t="str">
        <f aca="false">REPLACE([1]Sheet1!A234,9,6,"******")</f>
        <v>44051320******1130</v>
      </c>
      <c r="G178" s="35"/>
      <c r="H178" s="11"/>
      <c r="K178" s="17"/>
    </row>
    <row r="179" s="37" customFormat="true" ht="20" hidden="false" customHeight="true" outlineLevel="0" collapsed="false">
      <c r="A179" s="11"/>
      <c r="B179" s="11"/>
      <c r="C179" s="11"/>
      <c r="D179" s="11"/>
      <c r="E179" s="24" t="s">
        <v>194</v>
      </c>
      <c r="F179" s="13" t="str">
        <f aca="false">REPLACE([1]Sheet1!A235,9,6,"******")</f>
        <v>44051320******1130</v>
      </c>
      <c r="G179" s="35"/>
      <c r="H179" s="11"/>
      <c r="K179" s="17"/>
    </row>
    <row r="180" s="36" customFormat="true" ht="20" hidden="false" customHeight="true" outlineLevel="0" collapsed="false">
      <c r="A180" s="11" t="n">
        <f aca="false">MAX($A$1:A179)+1</f>
        <v>66</v>
      </c>
      <c r="B180" s="11"/>
      <c r="C180" s="11" t="s">
        <v>195</v>
      </c>
      <c r="D180" s="11" t="n">
        <v>1</v>
      </c>
      <c r="E180" s="12" t="s">
        <v>195</v>
      </c>
      <c r="F180" s="13" t="str">
        <f aca="false">REPLACE([1]Sheet1!A236,9,6,"******")</f>
        <v>44052419******0076</v>
      </c>
      <c r="G180" s="41"/>
      <c r="H180" s="11"/>
      <c r="K180" s="17"/>
    </row>
    <row r="181" s="36" customFormat="true" ht="20" hidden="false" customHeight="true" outlineLevel="0" collapsed="false">
      <c r="A181" s="11" t="n">
        <f aca="false">MAX($A$1:A180)+1</f>
        <v>67</v>
      </c>
      <c r="B181" s="11"/>
      <c r="C181" s="25" t="s">
        <v>196</v>
      </c>
      <c r="D181" s="25" t="n">
        <v>3</v>
      </c>
      <c r="E181" s="30" t="s">
        <v>196</v>
      </c>
      <c r="F181" s="13" t="str">
        <f aca="false">REPLACE([1]Sheet1!A237,9,6,"******")</f>
        <v>44058219******0924</v>
      </c>
      <c r="G181" s="41"/>
      <c r="H181" s="11"/>
      <c r="K181" s="19"/>
    </row>
    <row r="182" s="37" customFormat="true" ht="20" hidden="false" customHeight="true" outlineLevel="0" collapsed="false">
      <c r="A182" s="11"/>
      <c r="B182" s="11"/>
      <c r="C182" s="25"/>
      <c r="D182" s="25"/>
      <c r="E182" s="46" t="s">
        <v>197</v>
      </c>
      <c r="F182" s="13" t="str">
        <f aca="false">REPLACE([1]Sheet1!A238,9,6,"******")</f>
        <v>44051320******1111</v>
      </c>
      <c r="G182" s="41"/>
      <c r="H182" s="11"/>
      <c r="K182" s="19"/>
    </row>
    <row r="183" s="37" customFormat="true" ht="20" hidden="false" customHeight="true" outlineLevel="0" collapsed="false">
      <c r="A183" s="11"/>
      <c r="B183" s="11"/>
      <c r="C183" s="25"/>
      <c r="D183" s="25"/>
      <c r="E183" s="46" t="s">
        <v>198</v>
      </c>
      <c r="F183" s="13" t="str">
        <f aca="false">REPLACE([1]Sheet1!A239,9,6,"******")</f>
        <v>44051320******1121</v>
      </c>
      <c r="G183" s="41"/>
      <c r="H183" s="11"/>
      <c r="K183" s="19"/>
    </row>
    <row r="184" s="37" customFormat="true" ht="20" hidden="false" customHeight="true" outlineLevel="0" collapsed="false">
      <c r="A184" s="11" t="n">
        <f aca="false">MAX($A$1:A183)+1</f>
        <v>68</v>
      </c>
      <c r="B184" s="11"/>
      <c r="C184" s="31" t="s">
        <v>199</v>
      </c>
      <c r="D184" s="31" t="n">
        <v>1</v>
      </c>
      <c r="E184" s="46" t="s">
        <v>199</v>
      </c>
      <c r="F184" s="13" t="str">
        <f aca="false">REPLACE([1]Sheet1!A240,9,6,"******")</f>
        <v>44052419******0047</v>
      </c>
      <c r="G184" s="49"/>
      <c r="H184" s="11"/>
      <c r="K184" s="19"/>
    </row>
    <row r="185" s="36" customFormat="true" ht="20" hidden="false" customHeight="true" outlineLevel="0" collapsed="false">
      <c r="A185" s="11" t="n">
        <f aca="false">MAX($A$1:A184)+1</f>
        <v>69</v>
      </c>
      <c r="B185" s="11"/>
      <c r="C185" s="31" t="s">
        <v>200</v>
      </c>
      <c r="D185" s="31" t="n">
        <v>1</v>
      </c>
      <c r="E185" s="24" t="s">
        <v>200</v>
      </c>
      <c r="F185" s="13" t="str">
        <f aca="false">REPLACE([1]Sheet1!A241,9,6,"******")</f>
        <v>44052419******0063</v>
      </c>
      <c r="G185" s="47"/>
      <c r="H185" s="11"/>
      <c r="K185" s="17"/>
    </row>
    <row r="186" s="36" customFormat="true" ht="20" hidden="false" customHeight="true" outlineLevel="0" collapsed="false">
      <c r="A186" s="11" t="n">
        <f aca="false">MAX($A$1:A185)+1</f>
        <v>70</v>
      </c>
      <c r="B186" s="11"/>
      <c r="C186" s="31" t="s">
        <v>201</v>
      </c>
      <c r="D186" s="32" t="n">
        <v>3</v>
      </c>
      <c r="E186" s="24" t="s">
        <v>201</v>
      </c>
      <c r="F186" s="13" t="str">
        <f aca="false">REPLACE([1]Sheet1!A242,9,6,"******")</f>
        <v>44052419******0088</v>
      </c>
      <c r="G186" s="47"/>
      <c r="H186" s="11"/>
      <c r="K186" s="17"/>
    </row>
    <row r="187" s="37" customFormat="true" ht="20" hidden="false" customHeight="true" outlineLevel="0" collapsed="false">
      <c r="A187" s="11"/>
      <c r="B187" s="11"/>
      <c r="C187" s="31"/>
      <c r="D187" s="32"/>
      <c r="E187" s="24" t="s">
        <v>202</v>
      </c>
      <c r="F187" s="13" t="str">
        <f aca="false">REPLACE([1]Sheet1!A243,9,6,"******")</f>
        <v>44058219******0914</v>
      </c>
      <c r="G187" s="47"/>
      <c r="H187" s="11"/>
      <c r="K187" s="17"/>
    </row>
    <row r="188" s="37" customFormat="true" ht="20" hidden="false" customHeight="true" outlineLevel="0" collapsed="false">
      <c r="A188" s="11"/>
      <c r="B188" s="11"/>
      <c r="C188" s="31"/>
      <c r="D188" s="32"/>
      <c r="E188" s="24" t="s">
        <v>203</v>
      </c>
      <c r="F188" s="13" t="str">
        <f aca="false">REPLACE([1]Sheet1!A244,9,6,"******")</f>
        <v>44058219******0923</v>
      </c>
      <c r="G188" s="47"/>
      <c r="H188" s="11"/>
      <c r="K188" s="17"/>
    </row>
    <row r="189" s="36" customFormat="true" ht="20" hidden="false" customHeight="true" outlineLevel="0" collapsed="false">
      <c r="A189" s="11" t="n">
        <f aca="false">MAX($A$1:A188)+1</f>
        <v>71</v>
      </c>
      <c r="B189" s="11"/>
      <c r="C189" s="11" t="s">
        <v>204</v>
      </c>
      <c r="D189" s="33" t="n">
        <v>2</v>
      </c>
      <c r="E189" s="24" t="s">
        <v>204</v>
      </c>
      <c r="F189" s="13" t="str">
        <f aca="false">REPLACE([1]Sheet1!A245,9,6,"******")</f>
        <v>44058219******0925</v>
      </c>
      <c r="G189" s="47"/>
      <c r="H189" s="11"/>
      <c r="K189" s="17"/>
    </row>
    <row r="190" s="37" customFormat="true" ht="20" hidden="false" customHeight="true" outlineLevel="0" collapsed="false">
      <c r="A190" s="11"/>
      <c r="B190" s="11"/>
      <c r="C190" s="11"/>
      <c r="D190" s="33"/>
      <c r="E190" s="24" t="s">
        <v>205</v>
      </c>
      <c r="F190" s="13" t="str">
        <f aca="false">REPLACE([1]Sheet1!A246,9,6,"******")</f>
        <v>44051320******1128</v>
      </c>
      <c r="G190" s="47"/>
      <c r="H190" s="11"/>
      <c r="K190" s="17"/>
    </row>
    <row r="191" s="37" customFormat="true" ht="20" hidden="false" customHeight="true" outlineLevel="0" collapsed="false">
      <c r="A191" s="11" t="n">
        <f aca="false">MAX($A$1:A190)+1</f>
        <v>72</v>
      </c>
      <c r="B191" s="11"/>
      <c r="C191" s="50" t="s">
        <v>206</v>
      </c>
      <c r="D191" s="51" t="n">
        <v>4</v>
      </c>
      <c r="E191" s="24" t="s">
        <v>206</v>
      </c>
      <c r="F191" s="13" t="str">
        <f aca="false">REPLACE([1]Sheet1!A247,9,6,"******")</f>
        <v>44052419******4819</v>
      </c>
      <c r="G191" s="47"/>
      <c r="H191" s="11" t="s">
        <v>207</v>
      </c>
      <c r="K191" s="17"/>
    </row>
    <row r="192" s="37" customFormat="true" ht="20" hidden="false" customHeight="true" outlineLevel="0" collapsed="false">
      <c r="A192" s="11"/>
      <c r="B192" s="11"/>
      <c r="C192" s="50"/>
      <c r="D192" s="51"/>
      <c r="E192" s="24" t="s">
        <v>208</v>
      </c>
      <c r="F192" s="13" t="str">
        <f aca="false">REPLACE([1]Sheet1!A248,9,6,"******")</f>
        <v>44052419******4820</v>
      </c>
      <c r="G192" s="47"/>
      <c r="H192" s="11"/>
      <c r="K192" s="17"/>
    </row>
    <row r="193" s="37" customFormat="true" ht="20" hidden="false" customHeight="true" outlineLevel="0" collapsed="false">
      <c r="A193" s="11"/>
      <c r="B193" s="11"/>
      <c r="C193" s="50"/>
      <c r="D193" s="51"/>
      <c r="E193" s="24" t="s">
        <v>209</v>
      </c>
      <c r="F193" s="13" t="str">
        <f aca="false">REPLACE([1]Sheet1!A249,9,6,"******")</f>
        <v>44058219******4933</v>
      </c>
      <c r="G193" s="47"/>
      <c r="H193" s="11"/>
      <c r="K193" s="17"/>
    </row>
    <row r="194" s="37" customFormat="true" ht="20" hidden="false" customHeight="true" outlineLevel="0" collapsed="false">
      <c r="A194" s="11"/>
      <c r="B194" s="11"/>
      <c r="C194" s="50"/>
      <c r="D194" s="51"/>
      <c r="E194" s="24" t="s">
        <v>210</v>
      </c>
      <c r="F194" s="13" t="str">
        <f aca="false">REPLACE([1]Sheet1!A250,9,6,"******")</f>
        <v>44058219******4867</v>
      </c>
      <c r="G194" s="47"/>
      <c r="H194" s="11"/>
      <c r="K194" s="17"/>
    </row>
    <row r="195" s="37" customFormat="true" ht="20" hidden="false" customHeight="true" outlineLevel="0" collapsed="false">
      <c r="A195" s="11" t="n">
        <f aca="false">MAX($A$1:A194)+1</f>
        <v>73</v>
      </c>
      <c r="B195" s="11"/>
      <c r="C195" s="11" t="s">
        <v>211</v>
      </c>
      <c r="D195" s="11" t="n">
        <v>4</v>
      </c>
      <c r="E195" s="24" t="s">
        <v>211</v>
      </c>
      <c r="F195" s="13" t="str">
        <f aca="false">REPLACE([1]Sheet1!A251,9,6,"******")</f>
        <v>44052419******485X</v>
      </c>
      <c r="G195" s="47"/>
      <c r="H195" s="11"/>
      <c r="K195" s="17"/>
    </row>
    <row r="196" s="37" customFormat="true" ht="20" hidden="false" customHeight="true" outlineLevel="0" collapsed="false">
      <c r="A196" s="11"/>
      <c r="B196" s="11"/>
      <c r="C196" s="11"/>
      <c r="D196" s="11"/>
      <c r="E196" s="24" t="s">
        <v>212</v>
      </c>
      <c r="F196" s="13" t="str">
        <f aca="false">REPLACE([1]Sheet1!A252,9,6,"******")</f>
        <v>44052419******4843</v>
      </c>
      <c r="G196" s="47"/>
      <c r="H196" s="11"/>
      <c r="K196" s="17"/>
    </row>
    <row r="197" s="37" customFormat="true" ht="20" hidden="false" customHeight="true" outlineLevel="0" collapsed="false">
      <c r="A197" s="11"/>
      <c r="B197" s="11"/>
      <c r="C197" s="11"/>
      <c r="D197" s="11"/>
      <c r="E197" s="24" t="s">
        <v>213</v>
      </c>
      <c r="F197" s="13" t="str">
        <f aca="false">REPLACE([1]Sheet1!A253,9,6,"******")</f>
        <v>44058219******4839</v>
      </c>
      <c r="G197" s="47"/>
      <c r="H197" s="11"/>
      <c r="K197" s="17"/>
    </row>
    <row r="198" s="37" customFormat="true" ht="20" hidden="false" customHeight="true" outlineLevel="0" collapsed="false">
      <c r="A198" s="11"/>
      <c r="B198" s="11"/>
      <c r="C198" s="11"/>
      <c r="D198" s="11"/>
      <c r="E198" s="24" t="s">
        <v>214</v>
      </c>
      <c r="F198" s="13" t="str">
        <f aca="false">REPLACE([1]Sheet1!A254,9,6,"******")</f>
        <v>44051319******5510</v>
      </c>
      <c r="G198" s="47"/>
      <c r="H198" s="11"/>
      <c r="K198" s="17"/>
    </row>
    <row r="199" customFormat="false" ht="14.25" hidden="false" customHeight="false" outlineLevel="0" collapsed="false">
      <c r="F199" s="52"/>
    </row>
  </sheetData>
  <mergeCells count="282">
    <mergeCell ref="A1:H1"/>
    <mergeCell ref="A2:H2"/>
    <mergeCell ref="A3:H3"/>
    <mergeCell ref="A5:A9"/>
    <mergeCell ref="B5:B9"/>
    <mergeCell ref="C5:C9"/>
    <mergeCell ref="D5:D9"/>
    <mergeCell ref="G5:G9"/>
    <mergeCell ref="H5:H9"/>
    <mergeCell ref="A10:A14"/>
    <mergeCell ref="B10:B14"/>
    <mergeCell ref="C10:C14"/>
    <mergeCell ref="D10:D14"/>
    <mergeCell ref="G10:G14"/>
    <mergeCell ref="H10:H18"/>
    <mergeCell ref="A15:A16"/>
    <mergeCell ref="B15:B16"/>
    <mergeCell ref="C15:C16"/>
    <mergeCell ref="D15:D16"/>
    <mergeCell ref="G15:G16"/>
    <mergeCell ref="A17:A18"/>
    <mergeCell ref="B17:B18"/>
    <mergeCell ref="C17:C18"/>
    <mergeCell ref="D17:D18"/>
    <mergeCell ref="G17:G18"/>
    <mergeCell ref="A19:A20"/>
    <mergeCell ref="B19:B20"/>
    <mergeCell ref="C19:C20"/>
    <mergeCell ref="D19:D20"/>
    <mergeCell ref="G19:G20"/>
    <mergeCell ref="H19:H21"/>
    <mergeCell ref="A22:A24"/>
    <mergeCell ref="B22:B24"/>
    <mergeCell ref="C22:C24"/>
    <mergeCell ref="D22:D24"/>
    <mergeCell ref="G22:G24"/>
    <mergeCell ref="H22:H29"/>
    <mergeCell ref="A26:A28"/>
    <mergeCell ref="B26:B28"/>
    <mergeCell ref="C26:C28"/>
    <mergeCell ref="D26:D28"/>
    <mergeCell ref="G26:G28"/>
    <mergeCell ref="A30:A33"/>
    <mergeCell ref="B30:B33"/>
    <mergeCell ref="C30:C33"/>
    <mergeCell ref="D30:D33"/>
    <mergeCell ref="G30:G33"/>
    <mergeCell ref="H30:H36"/>
    <mergeCell ref="A37:A41"/>
    <mergeCell ref="B37:B41"/>
    <mergeCell ref="C37:C41"/>
    <mergeCell ref="D37:D41"/>
    <mergeCell ref="G37:G41"/>
    <mergeCell ref="H37:H51"/>
    <mergeCell ref="A42:A43"/>
    <mergeCell ref="B42:B43"/>
    <mergeCell ref="C42:C43"/>
    <mergeCell ref="D42:D43"/>
    <mergeCell ref="G42:G43"/>
    <mergeCell ref="A44:A47"/>
    <mergeCell ref="B44:B47"/>
    <mergeCell ref="C44:C47"/>
    <mergeCell ref="D44:D47"/>
    <mergeCell ref="G44:G47"/>
    <mergeCell ref="A48:A51"/>
    <mergeCell ref="B48:B51"/>
    <mergeCell ref="C48:C51"/>
    <mergeCell ref="D48:D51"/>
    <mergeCell ref="G48:G51"/>
    <mergeCell ref="A52:A54"/>
    <mergeCell ref="B52:B54"/>
    <mergeCell ref="C52:C54"/>
    <mergeCell ref="D52:D54"/>
    <mergeCell ref="G52:G54"/>
    <mergeCell ref="H52:H62"/>
    <mergeCell ref="A56:A58"/>
    <mergeCell ref="B56:B58"/>
    <mergeCell ref="C56:C58"/>
    <mergeCell ref="D56:D58"/>
    <mergeCell ref="G56:G58"/>
    <mergeCell ref="A59:A62"/>
    <mergeCell ref="B59:B62"/>
    <mergeCell ref="C59:C62"/>
    <mergeCell ref="D59:D62"/>
    <mergeCell ref="G59:G62"/>
    <mergeCell ref="A63:A65"/>
    <mergeCell ref="B63:B65"/>
    <mergeCell ref="C63:C65"/>
    <mergeCell ref="D63:D65"/>
    <mergeCell ref="G63:G65"/>
    <mergeCell ref="H63:H75"/>
    <mergeCell ref="A66:A67"/>
    <mergeCell ref="B66:B67"/>
    <mergeCell ref="C66:C67"/>
    <mergeCell ref="D66:D67"/>
    <mergeCell ref="G66:G67"/>
    <mergeCell ref="A68:A71"/>
    <mergeCell ref="B68:B71"/>
    <mergeCell ref="C68:C71"/>
    <mergeCell ref="D68:D71"/>
    <mergeCell ref="G68:G71"/>
    <mergeCell ref="A72:A75"/>
    <mergeCell ref="B72:B75"/>
    <mergeCell ref="C72:C75"/>
    <mergeCell ref="D72:D75"/>
    <mergeCell ref="G72:G75"/>
    <mergeCell ref="A76:A78"/>
    <mergeCell ref="B76:B78"/>
    <mergeCell ref="C76:C78"/>
    <mergeCell ref="D76:D78"/>
    <mergeCell ref="G76:G78"/>
    <mergeCell ref="H76:H102"/>
    <mergeCell ref="A79:A83"/>
    <mergeCell ref="B79:B83"/>
    <mergeCell ref="C79:C83"/>
    <mergeCell ref="D79:D83"/>
    <mergeCell ref="G79:G83"/>
    <mergeCell ref="A84:A87"/>
    <mergeCell ref="B84:B87"/>
    <mergeCell ref="C84:C87"/>
    <mergeCell ref="D84:D87"/>
    <mergeCell ref="G84:G87"/>
    <mergeCell ref="A88:A91"/>
    <mergeCell ref="B88:B91"/>
    <mergeCell ref="C88:C91"/>
    <mergeCell ref="D88:D91"/>
    <mergeCell ref="G88:G91"/>
    <mergeCell ref="A92:A95"/>
    <mergeCell ref="B92:B95"/>
    <mergeCell ref="C92:C95"/>
    <mergeCell ref="D92:D95"/>
    <mergeCell ref="G92:G95"/>
    <mergeCell ref="A96:A98"/>
    <mergeCell ref="B96:B98"/>
    <mergeCell ref="C96:C98"/>
    <mergeCell ref="D96:D98"/>
    <mergeCell ref="G96:G98"/>
    <mergeCell ref="A99:A102"/>
    <mergeCell ref="B99:B102"/>
    <mergeCell ref="C99:C102"/>
    <mergeCell ref="D99:D102"/>
    <mergeCell ref="G99:G102"/>
    <mergeCell ref="A103:A106"/>
    <mergeCell ref="B103:B106"/>
    <mergeCell ref="C103:C106"/>
    <mergeCell ref="D103:D106"/>
    <mergeCell ref="G103:G106"/>
    <mergeCell ref="H103:H123"/>
    <mergeCell ref="A107:A111"/>
    <mergeCell ref="B107:B111"/>
    <mergeCell ref="C107:C111"/>
    <mergeCell ref="D107:D111"/>
    <mergeCell ref="G107:G111"/>
    <mergeCell ref="A112:A113"/>
    <mergeCell ref="B112:B113"/>
    <mergeCell ref="C112:C113"/>
    <mergeCell ref="D112:D113"/>
    <mergeCell ref="G112:G113"/>
    <mergeCell ref="A117:A120"/>
    <mergeCell ref="B117:B120"/>
    <mergeCell ref="C117:C120"/>
    <mergeCell ref="D117:D120"/>
    <mergeCell ref="G117:G120"/>
    <mergeCell ref="A121:A123"/>
    <mergeCell ref="B121:B123"/>
    <mergeCell ref="C121:C123"/>
    <mergeCell ref="D121:D123"/>
    <mergeCell ref="G121:G123"/>
    <mergeCell ref="H124:H148"/>
    <mergeCell ref="A125:A126"/>
    <mergeCell ref="B125:B126"/>
    <mergeCell ref="C125:C126"/>
    <mergeCell ref="D125:D126"/>
    <mergeCell ref="G125:G126"/>
    <mergeCell ref="A127:A129"/>
    <mergeCell ref="B127:B129"/>
    <mergeCell ref="C127:C129"/>
    <mergeCell ref="D127:D129"/>
    <mergeCell ref="G127:G129"/>
    <mergeCell ref="A130:A133"/>
    <mergeCell ref="B130:B133"/>
    <mergeCell ref="C130:C133"/>
    <mergeCell ref="D130:D133"/>
    <mergeCell ref="G130:G133"/>
    <mergeCell ref="A134:A135"/>
    <mergeCell ref="B134:B135"/>
    <mergeCell ref="C134:C135"/>
    <mergeCell ref="D134:D135"/>
    <mergeCell ref="G134:G135"/>
    <mergeCell ref="A136:A138"/>
    <mergeCell ref="B136:B138"/>
    <mergeCell ref="C136:C138"/>
    <mergeCell ref="D136:D138"/>
    <mergeCell ref="G136:G138"/>
    <mergeCell ref="A139:A141"/>
    <mergeCell ref="B139:B141"/>
    <mergeCell ref="C139:C141"/>
    <mergeCell ref="D139:D141"/>
    <mergeCell ref="G139:G141"/>
    <mergeCell ref="A142:A145"/>
    <mergeCell ref="B142:B145"/>
    <mergeCell ref="C142:C145"/>
    <mergeCell ref="D142:D145"/>
    <mergeCell ref="G142:G145"/>
    <mergeCell ref="A146:A148"/>
    <mergeCell ref="B146:B148"/>
    <mergeCell ref="C146:C148"/>
    <mergeCell ref="D146:D148"/>
    <mergeCell ref="G146:G148"/>
    <mergeCell ref="A149:A151"/>
    <mergeCell ref="B149:B151"/>
    <mergeCell ref="C149:C151"/>
    <mergeCell ref="D149:D151"/>
    <mergeCell ref="G149:G151"/>
    <mergeCell ref="H149:H168"/>
    <mergeCell ref="A153:A155"/>
    <mergeCell ref="B153:B155"/>
    <mergeCell ref="C153:C155"/>
    <mergeCell ref="D153:D155"/>
    <mergeCell ref="G153:G155"/>
    <mergeCell ref="A156:A157"/>
    <mergeCell ref="B156:B157"/>
    <mergeCell ref="C156:C157"/>
    <mergeCell ref="D156:D157"/>
    <mergeCell ref="G156:G157"/>
    <mergeCell ref="A158:A159"/>
    <mergeCell ref="B158:B159"/>
    <mergeCell ref="C158:C159"/>
    <mergeCell ref="D158:D159"/>
    <mergeCell ref="G158:G159"/>
    <mergeCell ref="A160:A162"/>
    <mergeCell ref="B160:B162"/>
    <mergeCell ref="C160:C162"/>
    <mergeCell ref="D160:D162"/>
    <mergeCell ref="G160:G162"/>
    <mergeCell ref="A167:A168"/>
    <mergeCell ref="B167:B168"/>
    <mergeCell ref="C167:C168"/>
    <mergeCell ref="D167:D168"/>
    <mergeCell ref="G167:G168"/>
    <mergeCell ref="H169:H190"/>
    <mergeCell ref="A170:A172"/>
    <mergeCell ref="B170:B172"/>
    <mergeCell ref="C170:C172"/>
    <mergeCell ref="D170:D172"/>
    <mergeCell ref="G170:G172"/>
    <mergeCell ref="A173:A176"/>
    <mergeCell ref="B173:B176"/>
    <mergeCell ref="C173:C176"/>
    <mergeCell ref="D173:D176"/>
    <mergeCell ref="G173:G176"/>
    <mergeCell ref="A177:A179"/>
    <mergeCell ref="B177:B179"/>
    <mergeCell ref="C177:C179"/>
    <mergeCell ref="D177:D179"/>
    <mergeCell ref="G177:G179"/>
    <mergeCell ref="A181:A183"/>
    <mergeCell ref="B181:B183"/>
    <mergeCell ref="C181:C183"/>
    <mergeCell ref="D181:D183"/>
    <mergeCell ref="G181:G183"/>
    <mergeCell ref="A186:A188"/>
    <mergeCell ref="B186:B188"/>
    <mergeCell ref="C186:C188"/>
    <mergeCell ref="D186:D188"/>
    <mergeCell ref="G186:G188"/>
    <mergeCell ref="A189:A190"/>
    <mergeCell ref="B189:B190"/>
    <mergeCell ref="C189:C190"/>
    <mergeCell ref="D189:D190"/>
    <mergeCell ref="G189:G190"/>
    <mergeCell ref="A191:A194"/>
    <mergeCell ref="B191:B194"/>
    <mergeCell ref="C191:C194"/>
    <mergeCell ref="D191:D194"/>
    <mergeCell ref="G191:G194"/>
    <mergeCell ref="H191:H198"/>
    <mergeCell ref="A195:A198"/>
    <mergeCell ref="B195:B198"/>
    <mergeCell ref="C195:C198"/>
    <mergeCell ref="D195:D198"/>
    <mergeCell ref="G195:G198"/>
  </mergeCells>
  <printOptions headings="false" gridLines="false" gridLinesSet="true" horizontalCentered="false" verticalCentered="false"/>
  <pageMargins left="0.75" right="0.4722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8T05:37:37Z</dcterms:created>
  <dc:creator>Windows 用户</dc:creator>
  <dc:description/>
  <dc:language>en-US</dc:language>
  <cp:lastModifiedBy>难得</cp:lastModifiedBy>
  <cp:lastPrinted>2019-01-10T16:27:26Z</cp:lastPrinted>
  <dcterms:modified xsi:type="dcterms:W3CDTF">2020-10-29T03:1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