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color rgb="FF000000"/>
        <rFont val="Noto Sans"/>
        <family val="2"/>
      </rPr>
      <t xml:space="preserve">潮阳区</t>
    </r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租赁补贴对象公示名单（</t>
    </r>
    <r>
      <rPr>
        <b val="true"/>
        <sz val="16"/>
        <color rgb="FF000000"/>
        <rFont val="方正小标宋简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户）</t>
    </r>
  </si>
  <si>
    <t xml:space="preserve">序号</t>
  </si>
  <si>
    <t xml:space="preserve">档案编号</t>
  </si>
  <si>
    <t xml:space="preserve">申请人</t>
  </si>
  <si>
    <t xml:space="preserve">申请人人数</t>
  </si>
  <si>
    <t xml:space="preserve">姓名</t>
  </si>
  <si>
    <t xml:space="preserve">身份证号码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
（元）</t>
    </r>
  </si>
  <si>
    <t xml:space="preserve">备注</t>
  </si>
  <si>
    <t xml:space="preserve">姚泽强</t>
  </si>
  <si>
    <t xml:space="preserve">城南</t>
  </si>
  <si>
    <t xml:space="preserve">郑细妹</t>
  </si>
  <si>
    <t xml:space="preserve">林汉武</t>
  </si>
  <si>
    <t xml:space="preserve">陈宇乔</t>
  </si>
  <si>
    <t xml:space="preserve">铜盂</t>
  </si>
  <si>
    <t xml:space="preserve">陈宇妹</t>
  </si>
  <si>
    <t xml:space="preserve">陈宇文</t>
  </si>
  <si>
    <t xml:space="preserve">姚再生</t>
  </si>
  <si>
    <t xml:space="preserve">棉北</t>
  </si>
  <si>
    <t xml:space="preserve">彭惜贤</t>
  </si>
  <si>
    <t xml:space="preserve">潘伟贤</t>
  </si>
  <si>
    <t xml:space="preserve">张大弟</t>
  </si>
  <si>
    <t xml:space="preserve">张兴武</t>
  </si>
  <si>
    <t xml:space="preserve">张兴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5" xfId="22"/>
    <cellStyle name="常规 106" xfId="23"/>
    <cellStyle name="常规 2" xfId="24"/>
    <cellStyle name="常规 2 10 2" xfId="25"/>
    <cellStyle name="常规 2 2" xfId="26"/>
    <cellStyle name="常规 96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3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440582199808040414</v>
          </cell>
        </row>
        <row r="2">
          <cell r="A2" t="str">
            <v>440524197505020480</v>
          </cell>
        </row>
        <row r="3">
          <cell r="A3" t="str">
            <v>440582196312090457</v>
          </cell>
        </row>
        <row r="4">
          <cell r="A4" t="str">
            <v>44051320020920554X</v>
          </cell>
        </row>
        <row r="5">
          <cell r="A5" t="str">
            <v>440513200807305567</v>
          </cell>
        </row>
        <row r="6">
          <cell r="A6" t="str">
            <v>440513200509255629</v>
          </cell>
        </row>
        <row r="7">
          <cell r="A7" t="str">
            <v>440582197810290915</v>
          </cell>
        </row>
        <row r="8">
          <cell r="A8" t="str">
            <v>440524196509300067</v>
          </cell>
        </row>
        <row r="9">
          <cell r="A9" t="str">
            <v>440582198004170921</v>
          </cell>
        </row>
        <row r="10">
          <cell r="A10" t="str">
            <v>44058219820920091X</v>
          </cell>
        </row>
        <row r="11">
          <cell r="A11" t="str">
            <v>440582199211300914</v>
          </cell>
        </row>
        <row r="12">
          <cell r="A12" t="str">
            <v>4405821994021509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5" min="4" style="0" width="7.62"/>
    <col collapsed="false" customWidth="true" hidden="false" outlineLevel="0" max="6" min="6" style="2" width="22.87"/>
    <col collapsed="false" customWidth="true" hidden="false" outlineLevel="0" max="7" min="7" style="2" width="8.24"/>
    <col collapsed="false" customWidth="true" hidden="false" outlineLevel="0" max="8" min="8" style="3" width="8.2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s="17" customFormat="true" ht="20" hidden="false" customHeight="true" outlineLevel="0" collapsed="false">
      <c r="A3" s="9" t="n">
        <f aca="false">MAX($A$2:A2)+1</f>
        <v>1</v>
      </c>
      <c r="B3" s="10"/>
      <c r="C3" s="11" t="s">
        <v>9</v>
      </c>
      <c r="D3" s="12" t="n">
        <v>1</v>
      </c>
      <c r="E3" s="13" t="s">
        <v>9</v>
      </c>
      <c r="F3" s="14" t="str">
        <f aca="false">REPLACE([1]Sheet1!A1,9,6,"******")</f>
        <v>44058219******0414</v>
      </c>
      <c r="G3" s="15"/>
      <c r="H3" s="16" t="s">
        <v>10</v>
      </c>
    </row>
    <row r="4" s="17" customFormat="true" ht="20" hidden="false" customHeight="true" outlineLevel="0" collapsed="false">
      <c r="A4" s="9" t="n">
        <f aca="false">MAX($A$2:A3)+1</f>
        <v>2</v>
      </c>
      <c r="B4" s="18"/>
      <c r="C4" s="19" t="s">
        <v>11</v>
      </c>
      <c r="D4" s="20" t="n">
        <v>1</v>
      </c>
      <c r="E4" s="13" t="s">
        <v>11</v>
      </c>
      <c r="F4" s="14" t="str">
        <f aca="false">REPLACE([1]Sheet1!A2,9,6,"******")</f>
        <v>44052419******0480</v>
      </c>
      <c r="G4" s="15"/>
      <c r="H4" s="16"/>
    </row>
    <row r="5" s="17" customFormat="true" ht="20" hidden="false" customHeight="true" outlineLevel="0" collapsed="false">
      <c r="A5" s="21" t="n">
        <v>3</v>
      </c>
      <c r="B5" s="19"/>
      <c r="C5" s="19" t="s">
        <v>12</v>
      </c>
      <c r="D5" s="20" t="n">
        <v>1</v>
      </c>
      <c r="E5" s="13" t="s">
        <v>12</v>
      </c>
      <c r="F5" s="14" t="str">
        <f aca="false">REPLACE([1]Sheet1!A3,9,6,"******")</f>
        <v>44058219******0457</v>
      </c>
      <c r="G5" s="15"/>
      <c r="H5" s="16"/>
    </row>
    <row r="6" s="27" customFormat="true" ht="14.25" hidden="false" customHeight="true" outlineLevel="0" collapsed="false">
      <c r="A6" s="22" t="n">
        <f aca="false">MAX($A$2:A5)+1</f>
        <v>4</v>
      </c>
      <c r="B6" s="23"/>
      <c r="C6" s="24" t="s">
        <v>13</v>
      </c>
      <c r="D6" s="22" t="n">
        <v>3</v>
      </c>
      <c r="E6" s="25" t="s">
        <v>13</v>
      </c>
      <c r="F6" s="14" t="str">
        <f aca="false">REPLACE([1]Sheet1!A4,9,6,"******")</f>
        <v>44051320******554X</v>
      </c>
      <c r="G6" s="26"/>
      <c r="H6" s="16" t="s">
        <v>14</v>
      </c>
    </row>
    <row r="7" s="27" customFormat="true" ht="14.25" hidden="false" customHeight="false" outlineLevel="0" collapsed="false">
      <c r="A7" s="22"/>
      <c r="B7" s="23"/>
      <c r="C7" s="24"/>
      <c r="D7" s="22"/>
      <c r="E7" s="25" t="s">
        <v>15</v>
      </c>
      <c r="F7" s="14" t="str">
        <f aca="false">REPLACE([1]Sheet1!A5,9,6,"******")</f>
        <v>44051320******5567</v>
      </c>
      <c r="G7" s="26"/>
      <c r="H7" s="16"/>
    </row>
    <row r="8" s="27" customFormat="true" ht="14.25" hidden="false" customHeight="false" outlineLevel="0" collapsed="false">
      <c r="A8" s="22"/>
      <c r="B8" s="23"/>
      <c r="C8" s="24"/>
      <c r="D8" s="22"/>
      <c r="E8" s="25" t="s">
        <v>16</v>
      </c>
      <c r="F8" s="14" t="str">
        <f aca="false">REPLACE([1]Sheet1!A6,9,6,"******")</f>
        <v>44051320******5629</v>
      </c>
      <c r="G8" s="26"/>
      <c r="H8" s="16"/>
    </row>
    <row r="9" s="27" customFormat="true" ht="18.75" hidden="false" customHeight="true" outlineLevel="0" collapsed="false">
      <c r="A9" s="28" t="n">
        <f aca="false">MAX($A$2:A8)+1</f>
        <v>5</v>
      </c>
      <c r="B9" s="29"/>
      <c r="C9" s="30" t="s">
        <v>17</v>
      </c>
      <c r="D9" s="28" t="n">
        <v>1</v>
      </c>
      <c r="E9" s="25" t="s">
        <v>17</v>
      </c>
      <c r="F9" s="14" t="str">
        <f aca="false">REPLACE([1]Sheet1!A7,9,6,"******")</f>
        <v>44058219******0915</v>
      </c>
      <c r="G9" s="31"/>
      <c r="H9" s="16" t="s">
        <v>18</v>
      </c>
    </row>
    <row r="10" s="27" customFormat="true" ht="18.75" hidden="false" customHeight="false" outlineLevel="0" collapsed="false">
      <c r="A10" s="28" t="n">
        <f aca="false">MAX($A$2:A9)+1</f>
        <v>6</v>
      </c>
      <c r="B10" s="29"/>
      <c r="C10" s="30" t="s">
        <v>19</v>
      </c>
      <c r="D10" s="28" t="n">
        <v>1</v>
      </c>
      <c r="E10" s="25" t="s">
        <v>19</v>
      </c>
      <c r="F10" s="14" t="str">
        <f aca="false">REPLACE([1]Sheet1!A8,9,6,"******")</f>
        <v>44052419******0067</v>
      </c>
      <c r="G10" s="31"/>
      <c r="H10" s="16"/>
    </row>
    <row r="11" s="17" customFormat="true" ht="20" hidden="false" customHeight="true" outlineLevel="0" collapsed="false">
      <c r="A11" s="29" t="n">
        <f aca="false">MAX($A$2:A10)+1</f>
        <v>7</v>
      </c>
      <c r="B11" s="19"/>
      <c r="C11" s="19" t="s">
        <v>20</v>
      </c>
      <c r="D11" s="19" t="n">
        <v>1</v>
      </c>
      <c r="E11" s="13" t="s">
        <v>20</v>
      </c>
      <c r="F11" s="14" t="str">
        <f aca="false">REPLACE([1]Sheet1!A9,9,6,"******")</f>
        <v>44058219******0921</v>
      </c>
      <c r="G11" s="32"/>
      <c r="H11" s="16"/>
    </row>
    <row r="12" s="17" customFormat="true" ht="20" hidden="false" customHeight="true" outlineLevel="0" collapsed="false">
      <c r="A12" s="33" t="n">
        <f aca="false">MAX($A$2:A11)+1</f>
        <v>8</v>
      </c>
      <c r="B12" s="18"/>
      <c r="C12" s="19" t="s">
        <v>21</v>
      </c>
      <c r="D12" s="19" t="n">
        <v>3</v>
      </c>
      <c r="E12" s="13" t="s">
        <v>21</v>
      </c>
      <c r="F12" s="14" t="str">
        <f aca="false">REPLACE([1]Sheet1!A10,9,6,"******")</f>
        <v>44058219******091X</v>
      </c>
      <c r="G12" s="32"/>
      <c r="H12" s="16"/>
    </row>
    <row r="13" s="17" customFormat="true" ht="20" hidden="false" customHeight="true" outlineLevel="0" collapsed="false">
      <c r="A13" s="33"/>
      <c r="B13" s="18"/>
      <c r="C13" s="18"/>
      <c r="D13" s="18"/>
      <c r="E13" s="13" t="s">
        <v>22</v>
      </c>
      <c r="F13" s="14" t="str">
        <f aca="false">REPLACE([1]Sheet1!A11,9,6,"******")</f>
        <v>44058219******0914</v>
      </c>
      <c r="G13" s="32"/>
      <c r="H13" s="16"/>
    </row>
    <row r="14" s="17" customFormat="true" ht="20" hidden="false" customHeight="true" outlineLevel="0" collapsed="false">
      <c r="A14" s="33"/>
      <c r="B14" s="18"/>
      <c r="C14" s="18"/>
      <c r="D14" s="18"/>
      <c r="E14" s="13" t="s">
        <v>23</v>
      </c>
      <c r="F14" s="14" t="str">
        <f aca="false">REPLACE([1]Sheet1!A12,9,6,"******")</f>
        <v>44058219******0912</v>
      </c>
      <c r="G14" s="32"/>
      <c r="H14" s="16"/>
    </row>
  </sheetData>
  <mergeCells count="14">
    <mergeCell ref="A1:H1"/>
    <mergeCell ref="H3:H5"/>
    <mergeCell ref="A6:A8"/>
    <mergeCell ref="B6:B8"/>
    <mergeCell ref="C6:C8"/>
    <mergeCell ref="D6:D8"/>
    <mergeCell ref="G6:G8"/>
    <mergeCell ref="H6:H8"/>
    <mergeCell ref="H9:H14"/>
    <mergeCell ref="A12:A14"/>
    <mergeCell ref="B12:B14"/>
    <mergeCell ref="C12:C14"/>
    <mergeCell ref="D12:D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小蛋</cp:lastModifiedBy>
  <cp:lastPrinted>2019-12-13T02:55:15Z</cp:lastPrinted>
  <dcterms:modified xsi:type="dcterms:W3CDTF">2021-04-27T07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0E487D6454948A384D45D24F7A03F</vt:lpwstr>
  </property>
  <property fmtid="{D5CDD505-2E9C-101B-9397-08002B2CF9AE}" pid="3" name="KSOProductBuildVer">
    <vt:lpwstr>2052-11.1.0.10463</vt:lpwstr>
  </property>
</Properties>
</file>