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户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34户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租赁补贴对象公示名单（</t>
    </r>
    <r>
      <rPr>
        <b val="true"/>
        <sz val="18"/>
        <color rgb="FF000000"/>
        <rFont val="方正小标宋简体"/>
        <family val="0"/>
        <charset val="134"/>
      </rPr>
      <t xml:space="preserve">34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/</t>
    </r>
    <r>
      <rPr>
        <b val="true"/>
        <sz val="14"/>
        <rFont val="Noto Sans"/>
        <family val="2"/>
      </rPr>
      <t xml:space="preserve">月</t>
    </r>
  </si>
  <si>
    <t xml:space="preserve">备注</t>
  </si>
  <si>
    <t xml:space="preserve">李少妹</t>
  </si>
  <si>
    <t xml:space="preserve">文
光</t>
  </si>
  <si>
    <t xml:space="preserve">郑铠琳</t>
  </si>
  <si>
    <t xml:space="preserve">陈荣鹏</t>
  </si>
  <si>
    <t xml:space="preserve">陈大寅</t>
  </si>
  <si>
    <t xml:space="preserve">翁七妹</t>
  </si>
  <si>
    <t xml:space="preserve">林素芳</t>
  </si>
  <si>
    <t xml:space="preserve">姚梓烁</t>
  </si>
  <si>
    <t xml:space="preserve">姚梓鸿</t>
  </si>
  <si>
    <t xml:space="preserve">颜燕珠</t>
  </si>
  <si>
    <t xml:space="preserve">陈勤勤</t>
  </si>
  <si>
    <t xml:space="preserve">陈利明</t>
  </si>
  <si>
    <t xml:space="preserve">陈美香</t>
  </si>
  <si>
    <t xml:space="preserve">陈少虹</t>
  </si>
  <si>
    <t xml:space="preserve">刘巧霓</t>
  </si>
  <si>
    <t xml:space="preserve">刘巧玲</t>
  </si>
  <si>
    <t xml:space="preserve">肖逸斌</t>
  </si>
  <si>
    <t xml:space="preserve">林秋贵</t>
  </si>
  <si>
    <t xml:space="preserve">郑蔚如</t>
  </si>
  <si>
    <t xml:space="preserve">陈汉波</t>
  </si>
  <si>
    <t xml:space="preserve">郑洁玲</t>
  </si>
  <si>
    <t xml:space="preserve">陈煜涵</t>
  </si>
  <si>
    <t xml:space="preserve">陈煜儿</t>
  </si>
  <si>
    <t xml:space="preserve">陈佳盈</t>
  </si>
  <si>
    <t xml:space="preserve">郑国亮</t>
  </si>
  <si>
    <t xml:space="preserve">林丽霞</t>
  </si>
  <si>
    <t xml:space="preserve">吴招凯</t>
  </si>
  <si>
    <t xml:space="preserve">吴凯恩</t>
  </si>
  <si>
    <t xml:space="preserve">姚勤响</t>
  </si>
  <si>
    <t xml:space="preserve">姚晓淦</t>
  </si>
  <si>
    <t xml:space="preserve">姚晓烔</t>
  </si>
  <si>
    <t xml:space="preserve">姚晓颖</t>
  </si>
  <si>
    <t xml:space="preserve">郑来</t>
  </si>
  <si>
    <t xml:space="preserve">郑文卿</t>
  </si>
  <si>
    <t xml:space="preserve">庄庆明</t>
  </si>
  <si>
    <t xml:space="preserve">郑四奴</t>
  </si>
  <si>
    <t xml:space="preserve">姚汉心</t>
  </si>
  <si>
    <t xml:space="preserve">马木城</t>
  </si>
  <si>
    <t xml:space="preserve">姚晓容</t>
  </si>
  <si>
    <t xml:space="preserve">马纯燕</t>
  </si>
  <si>
    <t xml:space="preserve">马永灿</t>
  </si>
  <si>
    <t xml:space="preserve">肖丽娟</t>
  </si>
  <si>
    <t xml:space="preserve">郑良</t>
  </si>
  <si>
    <t xml:space="preserve">肖辉明</t>
  </si>
  <si>
    <t xml:space="preserve">郑俊杰</t>
  </si>
  <si>
    <t xml:space="preserve">余应华</t>
  </si>
  <si>
    <t xml:space="preserve">郑琴珠</t>
  </si>
  <si>
    <t xml:space="preserve">余朝中</t>
  </si>
  <si>
    <t xml:space="preserve">余朝国</t>
  </si>
  <si>
    <t xml:space="preserve">柯监悟 </t>
  </si>
  <si>
    <t xml:space="preserve">柯监悟</t>
  </si>
  <si>
    <t xml:space="preserve">郑传伟</t>
  </si>
  <si>
    <t xml:space="preserve">郑楠盈</t>
  </si>
  <si>
    <t xml:space="preserve">郑俊明</t>
  </si>
  <si>
    <t xml:space="preserve">郑煜祺</t>
  </si>
  <si>
    <t xml:space="preserve">黄璇青</t>
  </si>
  <si>
    <t xml:space="preserve">许培恂</t>
  </si>
  <si>
    <t xml:space="preserve">郑逸涛</t>
  </si>
  <si>
    <t xml:space="preserve">姚维贤</t>
  </si>
  <si>
    <t xml:space="preserve">杨桂波</t>
  </si>
  <si>
    <t xml:space="preserve">城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 10 2" xfId="21"/>
    <cellStyle name="常规 2 2" xfId="22"/>
    <cellStyle name="常规_Sheet1" xfId="23"/>
    <cellStyle name="常规_有价证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44052419741220802X</v>
          </cell>
        </row>
        <row r="2">
          <cell r="A2" t="str">
            <v>440513200803130026</v>
          </cell>
        </row>
        <row r="3">
          <cell r="A3" t="str">
            <v>440513200407260056</v>
          </cell>
        </row>
        <row r="4">
          <cell r="A4" t="str">
            <v>440524194706036936</v>
          </cell>
        </row>
        <row r="5">
          <cell r="A5" t="str">
            <v>440524196905300065</v>
          </cell>
        </row>
        <row r="6">
          <cell r="A6" t="str">
            <v>440524197312298021</v>
          </cell>
        </row>
        <row r="7">
          <cell r="A7" t="str">
            <v>440513200309100016</v>
          </cell>
        </row>
        <row r="8">
          <cell r="A8" t="str">
            <v>44051320050430003X</v>
          </cell>
        </row>
        <row r="9">
          <cell r="A9" t="str">
            <v>440524196606300049</v>
          </cell>
        </row>
        <row r="10">
          <cell r="A10" t="str">
            <v>440582198505050020</v>
          </cell>
        </row>
        <row r="11">
          <cell r="A11" t="str">
            <v>440524195608140027</v>
          </cell>
        </row>
        <row r="12">
          <cell r="A12" t="str">
            <v>440582197102270083</v>
          </cell>
        </row>
        <row r="13">
          <cell r="A13" t="str">
            <v>440524196610220068</v>
          </cell>
        </row>
        <row r="14">
          <cell r="A14" t="str">
            <v>440582199512260127</v>
          </cell>
        </row>
        <row r="15">
          <cell r="A15" t="str">
            <v>440582199901110085</v>
          </cell>
        </row>
        <row r="16">
          <cell r="A16" t="str">
            <v>44051319650226002</v>
          </cell>
        </row>
        <row r="17">
          <cell r="A17" t="str">
            <v>440524196408260058</v>
          </cell>
        </row>
        <row r="18">
          <cell r="A18" t="str">
            <v>440582199206200062</v>
          </cell>
        </row>
        <row r="19">
          <cell r="A19" t="str">
            <v>440582198511060014</v>
          </cell>
        </row>
        <row r="20">
          <cell r="A20" t="str">
            <v>44058219880930048X</v>
          </cell>
        </row>
        <row r="21">
          <cell r="A21" t="str">
            <v>440513200911200060</v>
          </cell>
        </row>
        <row r="22">
          <cell r="A22" t="str">
            <v>440513201012020060</v>
          </cell>
        </row>
        <row r="23">
          <cell r="A23" t="str">
            <v>440513201111230063</v>
          </cell>
        </row>
        <row r="24">
          <cell r="A24" t="str">
            <v>440524196307130019</v>
          </cell>
        </row>
        <row r="25">
          <cell r="A25" t="str">
            <v>440524197312077229</v>
          </cell>
        </row>
        <row r="26">
          <cell r="A26" t="str">
            <v>440513200608290059</v>
          </cell>
        </row>
        <row r="27">
          <cell r="A27" t="str">
            <v>440513200808010066</v>
          </cell>
        </row>
        <row r="28">
          <cell r="A28" t="str">
            <v>44052419620226001X</v>
          </cell>
        </row>
        <row r="29">
          <cell r="A29" t="str">
            <v>440513199812020026</v>
          </cell>
        </row>
        <row r="30">
          <cell r="A30" t="str">
            <v>440513200003100021</v>
          </cell>
        </row>
        <row r="31">
          <cell r="A31" t="str">
            <v>440513200307040021</v>
          </cell>
        </row>
        <row r="32">
          <cell r="A32" t="str">
            <v>440524195802090013</v>
          </cell>
        </row>
        <row r="33">
          <cell r="A33" t="str">
            <v>440582196510290142</v>
          </cell>
        </row>
        <row r="34">
          <cell r="A34" t="str">
            <v>440582197709180033</v>
          </cell>
        </row>
        <row r="35">
          <cell r="A35" t="str">
            <v>440582196703070031</v>
          </cell>
        </row>
        <row r="36">
          <cell r="A36" t="str">
            <v>440524197008030012</v>
          </cell>
        </row>
        <row r="37">
          <cell r="A37" t="str">
            <v>440524195707100017</v>
          </cell>
        </row>
        <row r="38">
          <cell r="A38" t="str">
            <v>440524197111080026</v>
          </cell>
        </row>
        <row r="39">
          <cell r="A39" t="str">
            <v>440582199708110067</v>
          </cell>
        </row>
        <row r="40">
          <cell r="A40" t="str">
            <v>440582200010210010</v>
          </cell>
        </row>
        <row r="41">
          <cell r="A41" t="str">
            <v>440524197102090943</v>
          </cell>
        </row>
        <row r="42">
          <cell r="A42" t="str">
            <v>440524197302128213</v>
          </cell>
        </row>
        <row r="43">
          <cell r="A43" t="str">
            <v>44052419550723001X</v>
          </cell>
        </row>
        <row r="44">
          <cell r="A44" t="str">
            <v>440582199301030014</v>
          </cell>
        </row>
        <row r="45">
          <cell r="A45" t="str">
            <v>440524196109170634</v>
          </cell>
        </row>
        <row r="46">
          <cell r="A46" t="str">
            <v>440524196311060623</v>
          </cell>
        </row>
        <row r="47">
          <cell r="A47" t="str">
            <v>440582199305060618</v>
          </cell>
        </row>
        <row r="48">
          <cell r="A48" t="str">
            <v>440582199512070032</v>
          </cell>
        </row>
        <row r="49">
          <cell r="A49" t="str">
            <v>440524193811280055</v>
          </cell>
        </row>
        <row r="50">
          <cell r="A50" t="str">
            <v>440524195312220022</v>
          </cell>
        </row>
        <row r="51">
          <cell r="A51" t="str">
            <v>440582197908100139</v>
          </cell>
        </row>
        <row r="52">
          <cell r="A52" t="str">
            <v>440582198407150095</v>
          </cell>
        </row>
        <row r="53">
          <cell r="A53" t="str">
            <v>440513201211090010</v>
          </cell>
        </row>
        <row r="54">
          <cell r="A54" t="str">
            <v>440524196603230022</v>
          </cell>
        </row>
        <row r="55">
          <cell r="A55" t="str">
            <v>440582199503290084</v>
          </cell>
        </row>
        <row r="56">
          <cell r="A56" t="str">
            <v>440582197804092015</v>
          </cell>
        </row>
        <row r="57">
          <cell r="A57" t="str">
            <v>440524194912200012</v>
          </cell>
        </row>
        <row r="58">
          <cell r="A58" t="str">
            <v>4405821949062904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12.75"/>
    <col collapsed="false" customWidth="true" hidden="false" outlineLevel="0" max="6" min="6" style="1" width="24.75"/>
    <col collapsed="false" customWidth="true" hidden="false" outlineLevel="0" max="7" min="7" style="1" width="10.62"/>
    <col collapsed="false" customWidth="false" hidden="false" outlineLevel="0" max="8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" customFormat="true" ht="22.5" hidden="false" customHeight="true" outlineLevel="0" collapsed="false">
      <c r="A3" s="8" t="n">
        <f aca="false">MAX(A$1:A1)+1</f>
        <v>1</v>
      </c>
      <c r="B3" s="8"/>
      <c r="C3" s="9" t="s">
        <v>9</v>
      </c>
      <c r="D3" s="10" t="n">
        <v>2</v>
      </c>
      <c r="E3" s="11" t="s">
        <v>9</v>
      </c>
      <c r="F3" s="12" t="str">
        <f aca="false">REPLACE([1]Sheet1!A1,9,6,"******")</f>
        <v>44052419******802X</v>
      </c>
      <c r="G3" s="13"/>
      <c r="H3" s="14" t="s">
        <v>10</v>
      </c>
    </row>
    <row r="4" s="1" customFormat="true" ht="22.5" hidden="false" customHeight="true" outlineLevel="0" collapsed="false">
      <c r="A4" s="8"/>
      <c r="B4" s="8"/>
      <c r="C4" s="8"/>
      <c r="D4" s="10"/>
      <c r="E4" s="11" t="s">
        <v>11</v>
      </c>
      <c r="F4" s="12" t="str">
        <f aca="false">REPLACE([1]Sheet1!A2,9,6,"******")</f>
        <v>44051320******0026</v>
      </c>
      <c r="G4" s="13"/>
      <c r="H4" s="14"/>
    </row>
    <row r="5" s="1" customFormat="true" ht="22.5" hidden="false" customHeight="true" outlineLevel="0" collapsed="false">
      <c r="A5" s="15" t="n">
        <f aca="false">MAX(A$1:A3)+1</f>
        <v>2</v>
      </c>
      <c r="B5" s="15"/>
      <c r="C5" s="16" t="s">
        <v>12</v>
      </c>
      <c r="D5" s="17" t="n">
        <v>2</v>
      </c>
      <c r="E5" s="18" t="s">
        <v>12</v>
      </c>
      <c r="F5" s="12" t="str">
        <f aca="false">REPLACE([1]Sheet1!A3,9,6,"******")</f>
        <v>44051320******0056</v>
      </c>
      <c r="G5" s="19"/>
      <c r="H5" s="14"/>
    </row>
    <row r="6" s="21" customFormat="true" ht="22.5" hidden="false" customHeight="true" outlineLevel="0" collapsed="false">
      <c r="A6" s="15"/>
      <c r="B6" s="15"/>
      <c r="C6" s="15"/>
      <c r="D6" s="17"/>
      <c r="E6" s="20" t="s">
        <v>13</v>
      </c>
      <c r="F6" s="12" t="str">
        <f aca="false">REPLACE([1]Sheet1!A4,9,6,"******")</f>
        <v>44052419******6936</v>
      </c>
      <c r="G6" s="19"/>
      <c r="H6" s="14"/>
    </row>
    <row r="7" s="1" customFormat="true" ht="22.5" hidden="false" customHeight="true" outlineLevel="0" collapsed="false">
      <c r="A7" s="22" t="n">
        <f aca="false">MAX(A$1:A5)+1</f>
        <v>3</v>
      </c>
      <c r="B7" s="22"/>
      <c r="C7" s="23" t="s">
        <v>14</v>
      </c>
      <c r="D7" s="24" t="n">
        <v>1</v>
      </c>
      <c r="E7" s="20" t="s">
        <v>14</v>
      </c>
      <c r="F7" s="12" t="str">
        <f aca="false">REPLACE([1]Sheet1!A5,9,6,"******")</f>
        <v>44052419******0065</v>
      </c>
      <c r="G7" s="25"/>
      <c r="H7" s="14"/>
    </row>
    <row r="8" s="1" customFormat="true" ht="22.5" hidden="false" customHeight="true" outlineLevel="0" collapsed="false">
      <c r="A8" s="22" t="n">
        <f aca="false">MAX(A$1:A7)+1</f>
        <v>4</v>
      </c>
      <c r="B8" s="26"/>
      <c r="C8" s="27" t="s">
        <v>15</v>
      </c>
      <c r="D8" s="24" t="n">
        <v>3</v>
      </c>
      <c r="E8" s="28" t="s">
        <v>15</v>
      </c>
      <c r="F8" s="12" t="str">
        <f aca="false">REPLACE([1]Sheet1!A6,9,6,"******")</f>
        <v>44052419******8021</v>
      </c>
      <c r="G8" s="29"/>
      <c r="H8" s="14"/>
    </row>
    <row r="9" s="1" customFormat="true" ht="22.5" hidden="false" customHeight="true" outlineLevel="0" collapsed="false">
      <c r="A9" s="22"/>
      <c r="B9" s="26"/>
      <c r="C9" s="27"/>
      <c r="D9" s="24"/>
      <c r="E9" s="28" t="s">
        <v>16</v>
      </c>
      <c r="F9" s="12" t="str">
        <f aca="false">REPLACE([1]Sheet1!A7,9,6,"******")</f>
        <v>44051320******0016</v>
      </c>
      <c r="G9" s="29"/>
      <c r="H9" s="14"/>
    </row>
    <row r="10" s="1" customFormat="true" ht="22.5" hidden="false" customHeight="true" outlineLevel="0" collapsed="false">
      <c r="A10" s="22"/>
      <c r="B10" s="26"/>
      <c r="C10" s="27"/>
      <c r="D10" s="24"/>
      <c r="E10" s="28" t="s">
        <v>17</v>
      </c>
      <c r="F10" s="12" t="str">
        <f aca="false">REPLACE([1]Sheet1!A8,9,6,"******")</f>
        <v>44051320******003X</v>
      </c>
      <c r="G10" s="29"/>
      <c r="H10" s="14"/>
    </row>
    <row r="11" s="1" customFormat="true" ht="22.5" hidden="false" customHeight="true" outlineLevel="0" collapsed="false">
      <c r="A11" s="8" t="n">
        <f aca="false">MAX(A$1:A8)+1</f>
        <v>5</v>
      </c>
      <c r="B11" s="23"/>
      <c r="C11" s="23" t="s">
        <v>18</v>
      </c>
      <c r="D11" s="24" t="n">
        <v>1</v>
      </c>
      <c r="E11" s="30" t="s">
        <v>18</v>
      </c>
      <c r="F11" s="12" t="str">
        <f aca="false">REPLACE([1]Sheet1!A9,9,6,"******")</f>
        <v>44052419******0049</v>
      </c>
      <c r="G11" s="31"/>
      <c r="H11" s="14"/>
    </row>
    <row r="12" s="1" customFormat="true" ht="22.5" hidden="false" customHeight="true" outlineLevel="0" collapsed="false">
      <c r="A12" s="20" t="n">
        <f aca="false">MAX(A$1:A11)+1</f>
        <v>6</v>
      </c>
      <c r="B12" s="32"/>
      <c r="C12" s="33" t="s">
        <v>19</v>
      </c>
      <c r="D12" s="32" t="n">
        <v>1</v>
      </c>
      <c r="E12" s="34" t="s">
        <v>19</v>
      </c>
      <c r="F12" s="12" t="str">
        <f aca="false">REPLACE([1]Sheet1!A10,9,6,"******")</f>
        <v>44058219******0020</v>
      </c>
      <c r="G12" s="35"/>
      <c r="H12" s="14"/>
    </row>
    <row r="13" s="1" customFormat="true" ht="22.5" hidden="false" customHeight="true" outlineLevel="0" collapsed="false">
      <c r="A13" s="9" t="n">
        <f aca="false">MAX(A$1:A12)+1</f>
        <v>7</v>
      </c>
      <c r="B13" s="32"/>
      <c r="C13" s="33" t="s">
        <v>20</v>
      </c>
      <c r="D13" s="32" t="n">
        <v>2</v>
      </c>
      <c r="E13" s="34" t="s">
        <v>20</v>
      </c>
      <c r="F13" s="12" t="str">
        <f aca="false">REPLACE([1]Sheet1!A11,9,6,"******")</f>
        <v>44052419******0027</v>
      </c>
      <c r="G13" s="35"/>
      <c r="H13" s="14"/>
    </row>
    <row r="14" s="1" customFormat="true" ht="22.5" hidden="false" customHeight="true" outlineLevel="0" collapsed="false">
      <c r="A14" s="9"/>
      <c r="B14" s="32"/>
      <c r="C14" s="32"/>
      <c r="D14" s="32"/>
      <c r="E14" s="34" t="s">
        <v>21</v>
      </c>
      <c r="F14" s="12" t="str">
        <f aca="false">REPLACE([1]Sheet1!A12,9,6,"******")</f>
        <v>44058219******0083</v>
      </c>
      <c r="G14" s="35"/>
      <c r="H14" s="14"/>
    </row>
    <row r="15" s="1" customFormat="true" ht="22.5" hidden="false" customHeight="true" outlineLevel="0" collapsed="false">
      <c r="A15" s="36" t="n">
        <f aca="false">MAX(A$1:A14)+1</f>
        <v>8</v>
      </c>
      <c r="B15" s="36"/>
      <c r="C15" s="33" t="s">
        <v>22</v>
      </c>
      <c r="D15" s="33" t="n">
        <v>3</v>
      </c>
      <c r="E15" s="34" t="s">
        <v>22</v>
      </c>
      <c r="F15" s="12" t="str">
        <f aca="false">REPLACE([1]Sheet1!A13,9,6,"******")</f>
        <v>44052419******0068</v>
      </c>
      <c r="G15" s="35"/>
      <c r="H15" s="14"/>
    </row>
    <row r="16" s="1" customFormat="true" ht="22.5" hidden="false" customHeight="true" outlineLevel="0" collapsed="false">
      <c r="A16" s="36"/>
      <c r="B16" s="36"/>
      <c r="C16" s="36"/>
      <c r="D16" s="36"/>
      <c r="E16" s="34" t="s">
        <v>23</v>
      </c>
      <c r="F16" s="12" t="str">
        <f aca="false">REPLACE([1]Sheet1!A14,9,6,"******")</f>
        <v>44058219******0127</v>
      </c>
      <c r="G16" s="35"/>
      <c r="H16" s="14"/>
    </row>
    <row r="17" s="1" customFormat="true" ht="22.5" hidden="false" customHeight="true" outlineLevel="0" collapsed="false">
      <c r="A17" s="36"/>
      <c r="B17" s="36"/>
      <c r="C17" s="36"/>
      <c r="D17" s="36"/>
      <c r="E17" s="34" t="s">
        <v>24</v>
      </c>
      <c r="F17" s="12" t="str">
        <f aca="false">REPLACE([1]Sheet1!A15,9,6,"******")</f>
        <v>44058219******0085</v>
      </c>
      <c r="G17" s="35"/>
      <c r="H17" s="14"/>
    </row>
    <row r="18" s="1" customFormat="true" ht="22.5" hidden="false" customHeight="true" outlineLevel="0" collapsed="false">
      <c r="A18" s="32" t="n">
        <f aca="false">MAX(A$1:A17)+1</f>
        <v>9</v>
      </c>
      <c r="B18" s="32"/>
      <c r="C18" s="33" t="s">
        <v>25</v>
      </c>
      <c r="D18" s="32" t="n">
        <v>1</v>
      </c>
      <c r="E18" s="34" t="s">
        <v>25</v>
      </c>
      <c r="F18" s="12" t="str">
        <f aca="false">REPLACE([1]Sheet1!A16,9,6,"******")</f>
        <v>44051319******002</v>
      </c>
      <c r="G18" s="35"/>
      <c r="H18" s="14"/>
    </row>
    <row r="19" s="1" customFormat="true" ht="22.5" hidden="false" customHeight="true" outlineLevel="0" collapsed="false">
      <c r="A19" s="32" t="n">
        <f aca="false">MAX(A$1:A18)+1</f>
        <v>10</v>
      </c>
      <c r="B19" s="32"/>
      <c r="C19" s="33" t="s">
        <v>26</v>
      </c>
      <c r="D19" s="32" t="n">
        <v>1</v>
      </c>
      <c r="E19" s="34" t="s">
        <v>26</v>
      </c>
      <c r="F19" s="12" t="str">
        <f aca="false">REPLACE([1]Sheet1!A17,9,6,"******")</f>
        <v>44052419******0058</v>
      </c>
      <c r="G19" s="35"/>
      <c r="H19" s="14"/>
    </row>
    <row r="20" s="1" customFormat="true" ht="22.5" hidden="false" customHeight="true" outlineLevel="0" collapsed="false">
      <c r="A20" s="32" t="n">
        <f aca="false">MAX(A$1:A19)+1</f>
        <v>11</v>
      </c>
      <c r="B20" s="32"/>
      <c r="C20" s="33" t="s">
        <v>27</v>
      </c>
      <c r="D20" s="32" t="n">
        <v>1</v>
      </c>
      <c r="E20" s="34" t="s">
        <v>27</v>
      </c>
      <c r="F20" s="12" t="str">
        <f aca="false">REPLACE([1]Sheet1!A18,9,6,"******")</f>
        <v>44058219******0062</v>
      </c>
      <c r="G20" s="35"/>
      <c r="H20" s="14"/>
    </row>
    <row r="21" s="1" customFormat="true" ht="22.5" hidden="false" customHeight="true" outlineLevel="0" collapsed="false">
      <c r="A21" s="37" t="n">
        <f aca="false">MAX(A$1:A20)+1</f>
        <v>12</v>
      </c>
      <c r="B21" s="32"/>
      <c r="C21" s="33" t="s">
        <v>28</v>
      </c>
      <c r="D21" s="32" t="n">
        <v>5</v>
      </c>
      <c r="E21" s="34" t="s">
        <v>28</v>
      </c>
      <c r="F21" s="12" t="str">
        <f aca="false">REPLACE([1]Sheet1!A19,9,6,"******")</f>
        <v>44058219******0014</v>
      </c>
      <c r="G21" s="35"/>
      <c r="H21" s="14"/>
    </row>
    <row r="22" s="1" customFormat="true" ht="22.5" hidden="false" customHeight="true" outlineLevel="0" collapsed="false">
      <c r="A22" s="37"/>
      <c r="B22" s="32"/>
      <c r="C22" s="32"/>
      <c r="D22" s="32"/>
      <c r="E22" s="34" t="s">
        <v>29</v>
      </c>
      <c r="F22" s="12" t="str">
        <f aca="false">REPLACE([1]Sheet1!A20,9,6,"******")</f>
        <v>44058219******048X</v>
      </c>
      <c r="G22" s="35"/>
      <c r="H22" s="14"/>
    </row>
    <row r="23" s="1" customFormat="true" ht="22.5" hidden="false" customHeight="true" outlineLevel="0" collapsed="false">
      <c r="A23" s="37"/>
      <c r="B23" s="32"/>
      <c r="C23" s="32"/>
      <c r="D23" s="32"/>
      <c r="E23" s="34" t="s">
        <v>30</v>
      </c>
      <c r="F23" s="12" t="str">
        <f aca="false">REPLACE([1]Sheet1!A21,9,6,"******")</f>
        <v>44051320******0060</v>
      </c>
      <c r="G23" s="35"/>
      <c r="H23" s="14"/>
    </row>
    <row r="24" s="1" customFormat="true" ht="22.5" hidden="false" customHeight="true" outlineLevel="0" collapsed="false">
      <c r="A24" s="37"/>
      <c r="B24" s="32"/>
      <c r="C24" s="32"/>
      <c r="D24" s="32"/>
      <c r="E24" s="34" t="s">
        <v>31</v>
      </c>
      <c r="F24" s="12" t="str">
        <f aca="false">REPLACE([1]Sheet1!A22,9,6,"******")</f>
        <v>44051320******0060</v>
      </c>
      <c r="G24" s="35"/>
      <c r="H24" s="14"/>
    </row>
    <row r="25" s="1" customFormat="true" ht="22.5" hidden="false" customHeight="true" outlineLevel="0" collapsed="false">
      <c r="A25" s="37"/>
      <c r="B25" s="32"/>
      <c r="C25" s="32"/>
      <c r="D25" s="32"/>
      <c r="E25" s="34" t="s">
        <v>32</v>
      </c>
      <c r="F25" s="12" t="str">
        <f aca="false">REPLACE([1]Sheet1!A23,9,6,"******")</f>
        <v>44051320******0063</v>
      </c>
      <c r="G25" s="35"/>
      <c r="H25" s="14"/>
    </row>
    <row r="26" s="1" customFormat="true" ht="22.5" hidden="false" customHeight="true" outlineLevel="0" collapsed="false">
      <c r="A26" s="32" t="n">
        <f aca="false">MAX(A$1:A21)+1</f>
        <v>13</v>
      </c>
      <c r="B26" s="32"/>
      <c r="C26" s="33" t="s">
        <v>33</v>
      </c>
      <c r="D26" s="32" t="n">
        <v>1</v>
      </c>
      <c r="E26" s="34" t="s">
        <v>33</v>
      </c>
      <c r="F26" s="12" t="str">
        <f aca="false">REPLACE([1]Sheet1!A24,9,6,"******")</f>
        <v>44052419******0019</v>
      </c>
      <c r="G26" s="35"/>
      <c r="H26" s="14"/>
    </row>
    <row r="27" s="1" customFormat="true" ht="22.5" hidden="false" customHeight="true" outlineLevel="0" collapsed="false">
      <c r="A27" s="33" t="n">
        <f aca="false">MAX(A$1:A26)+1</f>
        <v>14</v>
      </c>
      <c r="B27" s="33"/>
      <c r="C27" s="33" t="s">
        <v>34</v>
      </c>
      <c r="D27" s="33" t="n">
        <v>3</v>
      </c>
      <c r="E27" s="34" t="s">
        <v>34</v>
      </c>
      <c r="F27" s="12" t="str">
        <f aca="false">REPLACE([1]Sheet1!A25,9,6,"******")</f>
        <v>44052419******7229</v>
      </c>
      <c r="G27" s="35"/>
      <c r="H27" s="14"/>
    </row>
    <row r="28" s="1" customFormat="true" ht="22.5" hidden="false" customHeight="true" outlineLevel="0" collapsed="false">
      <c r="A28" s="33"/>
      <c r="B28" s="33"/>
      <c r="C28" s="33"/>
      <c r="D28" s="33"/>
      <c r="E28" s="33" t="s">
        <v>35</v>
      </c>
      <c r="F28" s="12" t="str">
        <f aca="false">REPLACE([1]Sheet1!A26,9,6,"******")</f>
        <v>44051320******0059</v>
      </c>
      <c r="G28" s="35"/>
      <c r="H28" s="14"/>
    </row>
    <row r="29" s="1" customFormat="true" ht="22.5" hidden="false" customHeight="true" outlineLevel="0" collapsed="false">
      <c r="A29" s="33"/>
      <c r="B29" s="33"/>
      <c r="C29" s="33"/>
      <c r="D29" s="33"/>
      <c r="E29" s="33" t="s">
        <v>36</v>
      </c>
      <c r="F29" s="12" t="str">
        <f aca="false">REPLACE([1]Sheet1!A27,9,6,"******")</f>
        <v>44051320******0066</v>
      </c>
      <c r="G29" s="35"/>
      <c r="H29" s="14"/>
    </row>
    <row r="30" s="1" customFormat="true" ht="22.5" hidden="false" customHeight="true" outlineLevel="0" collapsed="false">
      <c r="A30" s="36" t="n">
        <f aca="false">MAX(A$1:A29)+1</f>
        <v>15</v>
      </c>
      <c r="B30" s="36"/>
      <c r="C30" s="33" t="s">
        <v>37</v>
      </c>
      <c r="D30" s="33" t="n">
        <v>4</v>
      </c>
      <c r="E30" s="33" t="s">
        <v>37</v>
      </c>
      <c r="F30" s="12" t="str">
        <f aca="false">REPLACE([1]Sheet1!A28,9,6,"******")</f>
        <v>44052419******001X</v>
      </c>
      <c r="G30" s="38"/>
      <c r="H30" s="14"/>
    </row>
    <row r="31" s="1" customFormat="true" ht="22.5" hidden="false" customHeight="true" outlineLevel="0" collapsed="false">
      <c r="A31" s="36"/>
      <c r="B31" s="36"/>
      <c r="C31" s="36"/>
      <c r="D31" s="36"/>
      <c r="E31" s="33" t="s">
        <v>38</v>
      </c>
      <c r="F31" s="12" t="str">
        <f aca="false">REPLACE([1]Sheet1!A29,9,6,"******")</f>
        <v>44051319******0026</v>
      </c>
      <c r="G31" s="38"/>
      <c r="H31" s="14"/>
    </row>
    <row r="32" s="1" customFormat="true" ht="22.5" hidden="false" customHeight="true" outlineLevel="0" collapsed="false">
      <c r="A32" s="36"/>
      <c r="B32" s="36"/>
      <c r="C32" s="36"/>
      <c r="D32" s="36"/>
      <c r="E32" s="33" t="s">
        <v>39</v>
      </c>
      <c r="F32" s="12" t="str">
        <f aca="false">REPLACE([1]Sheet1!A30,9,6,"******")</f>
        <v>44051320******0021</v>
      </c>
      <c r="G32" s="38"/>
      <c r="H32" s="14"/>
    </row>
    <row r="33" s="1" customFormat="true" ht="22.5" hidden="false" customHeight="true" outlineLevel="0" collapsed="false">
      <c r="A33" s="36"/>
      <c r="B33" s="36"/>
      <c r="C33" s="36"/>
      <c r="D33" s="36"/>
      <c r="E33" s="33" t="s">
        <v>40</v>
      </c>
      <c r="F33" s="12" t="str">
        <f aca="false">REPLACE([1]Sheet1!A31,9,6,"******")</f>
        <v>44051320******0021</v>
      </c>
      <c r="G33" s="38"/>
      <c r="H33" s="14"/>
    </row>
    <row r="34" s="1" customFormat="true" ht="22.5" hidden="false" customHeight="true" outlineLevel="0" collapsed="false">
      <c r="A34" s="32" t="n">
        <f aca="false">MAX(A$1:A33)+1</f>
        <v>16</v>
      </c>
      <c r="B34" s="32"/>
      <c r="C34" s="33" t="s">
        <v>41</v>
      </c>
      <c r="D34" s="32" t="n">
        <v>1</v>
      </c>
      <c r="E34" s="33" t="s">
        <v>41</v>
      </c>
      <c r="F34" s="12" t="str">
        <f aca="false">REPLACE([1]Sheet1!A32,9,6,"******")</f>
        <v>44052419******0013</v>
      </c>
      <c r="G34" s="34"/>
      <c r="H34" s="14"/>
    </row>
    <row r="35" s="1" customFormat="true" ht="22.5" hidden="false" customHeight="true" outlineLevel="0" collapsed="false">
      <c r="A35" s="32" t="n">
        <f aca="false">MAX(A$1:A34)+1</f>
        <v>17</v>
      </c>
      <c r="B35" s="32"/>
      <c r="C35" s="33" t="s">
        <v>42</v>
      </c>
      <c r="D35" s="32" t="n">
        <v>1</v>
      </c>
      <c r="E35" s="33" t="s">
        <v>42</v>
      </c>
      <c r="F35" s="12" t="str">
        <f aca="false">REPLACE([1]Sheet1!A33,9,6,"******")</f>
        <v>44058219******0142</v>
      </c>
      <c r="G35" s="34"/>
      <c r="H35" s="14"/>
    </row>
    <row r="36" s="1" customFormat="true" ht="22.5" hidden="false" customHeight="true" outlineLevel="0" collapsed="false">
      <c r="A36" s="32" t="n">
        <f aca="false">MAX(A$1:A35)+1</f>
        <v>18</v>
      </c>
      <c r="B36" s="32"/>
      <c r="C36" s="33" t="s">
        <v>43</v>
      </c>
      <c r="D36" s="32" t="n">
        <v>1</v>
      </c>
      <c r="E36" s="33" t="s">
        <v>43</v>
      </c>
      <c r="F36" s="12" t="str">
        <f aca="false">REPLACE([1]Sheet1!A34,9,6,"******")</f>
        <v>44058219******0033</v>
      </c>
      <c r="G36" s="34"/>
      <c r="H36" s="14"/>
    </row>
    <row r="37" s="1" customFormat="true" ht="22.5" hidden="false" customHeight="true" outlineLevel="0" collapsed="false">
      <c r="A37" s="32" t="n">
        <f aca="false">MAX(A$1:A36)+1</f>
        <v>19</v>
      </c>
      <c r="B37" s="32"/>
      <c r="C37" s="33" t="s">
        <v>44</v>
      </c>
      <c r="D37" s="32" t="n">
        <v>1</v>
      </c>
      <c r="E37" s="33" t="s">
        <v>44</v>
      </c>
      <c r="F37" s="12" t="str">
        <f aca="false">REPLACE([1]Sheet1!A35,9,6,"******")</f>
        <v>44058219******0031</v>
      </c>
      <c r="G37" s="34"/>
      <c r="H37" s="14"/>
    </row>
    <row r="38" s="1" customFormat="true" ht="22.5" hidden="false" customHeight="true" outlineLevel="0" collapsed="false">
      <c r="A38" s="32" t="n">
        <f aca="false">MAX(A$1:A37)+1</f>
        <v>20</v>
      </c>
      <c r="B38" s="32"/>
      <c r="C38" s="33" t="s">
        <v>45</v>
      </c>
      <c r="D38" s="32" t="n">
        <v>1</v>
      </c>
      <c r="E38" s="33" t="s">
        <v>45</v>
      </c>
      <c r="F38" s="12" t="str">
        <f aca="false">REPLACE([1]Sheet1!A36,9,6,"******")</f>
        <v>44052419******0012</v>
      </c>
      <c r="G38" s="34"/>
      <c r="H38" s="14"/>
    </row>
    <row r="39" s="1" customFormat="true" ht="22.5" hidden="false" customHeight="true" outlineLevel="0" collapsed="false">
      <c r="A39" s="33" t="n">
        <f aca="false">MAX(A$1:A38)+1</f>
        <v>21</v>
      </c>
      <c r="B39" s="33"/>
      <c r="C39" s="33" t="s">
        <v>46</v>
      </c>
      <c r="D39" s="33" t="n">
        <v>4</v>
      </c>
      <c r="E39" s="33" t="s">
        <v>46</v>
      </c>
      <c r="F39" s="12" t="str">
        <f aca="false">REPLACE([1]Sheet1!A37,9,6,"******")</f>
        <v>44052419******0017</v>
      </c>
      <c r="G39" s="38"/>
      <c r="H39" s="14"/>
    </row>
    <row r="40" s="1" customFormat="true" ht="22.5" hidden="false" customHeight="true" outlineLevel="0" collapsed="false">
      <c r="A40" s="33"/>
      <c r="B40" s="33"/>
      <c r="C40" s="33"/>
      <c r="D40" s="33"/>
      <c r="E40" s="33" t="s">
        <v>47</v>
      </c>
      <c r="F40" s="12" t="str">
        <f aca="false">REPLACE([1]Sheet1!A38,9,6,"******")</f>
        <v>44052419******0026</v>
      </c>
      <c r="G40" s="38"/>
      <c r="H40" s="14"/>
    </row>
    <row r="41" s="1" customFormat="true" ht="22.5" hidden="false" customHeight="true" outlineLevel="0" collapsed="false">
      <c r="A41" s="33"/>
      <c r="B41" s="33"/>
      <c r="C41" s="33"/>
      <c r="D41" s="33"/>
      <c r="E41" s="33" t="s">
        <v>48</v>
      </c>
      <c r="F41" s="12" t="str">
        <f aca="false">REPLACE([1]Sheet1!A39,9,6,"******")</f>
        <v>44058219******0067</v>
      </c>
      <c r="G41" s="38"/>
      <c r="H41" s="14"/>
    </row>
    <row r="42" s="1" customFormat="true" ht="22.5" hidden="false" customHeight="true" outlineLevel="0" collapsed="false">
      <c r="A42" s="33"/>
      <c r="B42" s="33"/>
      <c r="C42" s="33"/>
      <c r="D42" s="33"/>
      <c r="E42" s="33" t="s">
        <v>49</v>
      </c>
      <c r="F42" s="12" t="str">
        <f aca="false">REPLACE([1]Sheet1!A40,9,6,"******")</f>
        <v>44058220******0010</v>
      </c>
      <c r="G42" s="38"/>
      <c r="H42" s="14"/>
    </row>
    <row r="43" s="1" customFormat="true" ht="22.5" hidden="false" customHeight="true" outlineLevel="0" collapsed="false">
      <c r="A43" s="32" t="n">
        <f aca="false">MAX(A$1:A42)+1</f>
        <v>22</v>
      </c>
      <c r="B43" s="32"/>
      <c r="C43" s="33" t="s">
        <v>50</v>
      </c>
      <c r="D43" s="32" t="n">
        <v>1</v>
      </c>
      <c r="E43" s="33" t="s">
        <v>50</v>
      </c>
      <c r="F43" s="12" t="str">
        <f aca="false">REPLACE([1]Sheet1!A41,9,6,"******")</f>
        <v>44052419******0943</v>
      </c>
      <c r="G43" s="34"/>
      <c r="H43" s="14"/>
    </row>
    <row r="44" s="1" customFormat="true" ht="22.5" hidden="false" customHeight="true" outlineLevel="0" collapsed="false">
      <c r="A44" s="32" t="n">
        <f aca="false">MAX(A$1:A43)+1</f>
        <v>23</v>
      </c>
      <c r="B44" s="32"/>
      <c r="C44" s="33" t="s">
        <v>51</v>
      </c>
      <c r="D44" s="32" t="n">
        <v>1</v>
      </c>
      <c r="E44" s="33" t="s">
        <v>51</v>
      </c>
      <c r="F44" s="12" t="str">
        <f aca="false">REPLACE([1]Sheet1!A42,9,6,"******")</f>
        <v>44052419******8213</v>
      </c>
      <c r="G44" s="34"/>
      <c r="H44" s="14"/>
    </row>
    <row r="45" s="1" customFormat="true" ht="22.5" hidden="false" customHeight="true" outlineLevel="0" collapsed="false">
      <c r="A45" s="32" t="n">
        <f aca="false">MAX(A$1:A44)+1</f>
        <v>24</v>
      </c>
      <c r="B45" s="32"/>
      <c r="C45" s="33" t="s">
        <v>52</v>
      </c>
      <c r="D45" s="32" t="n">
        <v>1</v>
      </c>
      <c r="E45" s="33" t="s">
        <v>52</v>
      </c>
      <c r="F45" s="12" t="str">
        <f aca="false">REPLACE([1]Sheet1!A43,9,6,"******")</f>
        <v>44052419******001X</v>
      </c>
      <c r="G45" s="34"/>
      <c r="H45" s="14"/>
    </row>
    <row r="46" s="1" customFormat="true" ht="22.5" hidden="false" customHeight="true" outlineLevel="0" collapsed="false">
      <c r="A46" s="32" t="n">
        <f aca="false">MAX(A$1:A45)+1</f>
        <v>25</v>
      </c>
      <c r="B46" s="32"/>
      <c r="C46" s="33" t="s">
        <v>53</v>
      </c>
      <c r="D46" s="32" t="n">
        <v>1</v>
      </c>
      <c r="E46" s="33" t="s">
        <v>53</v>
      </c>
      <c r="F46" s="12" t="str">
        <f aca="false">REPLACE([1]Sheet1!A44,9,6,"******")</f>
        <v>44058219******0014</v>
      </c>
      <c r="G46" s="34"/>
      <c r="H46" s="14"/>
    </row>
    <row r="47" s="1" customFormat="true" ht="22.5" hidden="false" customHeight="true" outlineLevel="0" collapsed="false">
      <c r="A47" s="33" t="n">
        <f aca="false">MAX(A$1:A46)+1</f>
        <v>26</v>
      </c>
      <c r="B47" s="33"/>
      <c r="C47" s="33" t="s">
        <v>54</v>
      </c>
      <c r="D47" s="33" t="n">
        <v>4</v>
      </c>
      <c r="E47" s="33" t="s">
        <v>54</v>
      </c>
      <c r="F47" s="12" t="str">
        <f aca="false">REPLACE([1]Sheet1!A45,9,6,"******")</f>
        <v>44052419******0634</v>
      </c>
      <c r="G47" s="38"/>
      <c r="H47" s="14"/>
    </row>
    <row r="48" s="1" customFormat="true" ht="22.5" hidden="false" customHeight="true" outlineLevel="0" collapsed="false">
      <c r="A48" s="33"/>
      <c r="B48" s="33"/>
      <c r="C48" s="33"/>
      <c r="D48" s="33"/>
      <c r="E48" s="33" t="s">
        <v>55</v>
      </c>
      <c r="F48" s="12" t="str">
        <f aca="false">REPLACE([1]Sheet1!A46,9,6,"******")</f>
        <v>44052419******0623</v>
      </c>
      <c r="G48" s="38"/>
      <c r="H48" s="14"/>
    </row>
    <row r="49" s="1" customFormat="true" ht="22.5" hidden="false" customHeight="true" outlineLevel="0" collapsed="false">
      <c r="A49" s="33"/>
      <c r="B49" s="33"/>
      <c r="C49" s="33"/>
      <c r="D49" s="33"/>
      <c r="E49" s="33" t="s">
        <v>56</v>
      </c>
      <c r="F49" s="12" t="str">
        <f aca="false">REPLACE([1]Sheet1!A47,9,6,"******")</f>
        <v>44058219******0618</v>
      </c>
      <c r="G49" s="38"/>
      <c r="H49" s="14"/>
    </row>
    <row r="50" s="1" customFormat="true" ht="22.5" hidden="false" customHeight="true" outlineLevel="0" collapsed="false">
      <c r="A50" s="33"/>
      <c r="B50" s="33"/>
      <c r="C50" s="33"/>
      <c r="D50" s="33"/>
      <c r="E50" s="33" t="s">
        <v>57</v>
      </c>
      <c r="F50" s="12" t="str">
        <f aca="false">REPLACE([1]Sheet1!A48,9,6,"******")</f>
        <v>44058219******0032</v>
      </c>
      <c r="G50" s="38"/>
      <c r="H50" s="14"/>
    </row>
    <row r="51" s="1" customFormat="true" ht="22.5" hidden="false" customHeight="true" outlineLevel="0" collapsed="false">
      <c r="A51" s="32" t="n">
        <f aca="false">MAX(A$1:A50)+1</f>
        <v>27</v>
      </c>
      <c r="B51" s="32"/>
      <c r="C51" s="33" t="s">
        <v>58</v>
      </c>
      <c r="D51" s="32" t="n">
        <v>1</v>
      </c>
      <c r="E51" s="33" t="s">
        <v>59</v>
      </c>
      <c r="F51" s="12" t="str">
        <f aca="false">REPLACE([1]Sheet1!A49,9,6,"******")</f>
        <v>44052419******0055</v>
      </c>
      <c r="G51" s="34"/>
      <c r="H51" s="14"/>
    </row>
    <row r="52" s="1" customFormat="true" ht="22.5" hidden="false" customHeight="true" outlineLevel="0" collapsed="false">
      <c r="A52" s="32" t="n">
        <f aca="false">MAX(A$1:A51)+1</f>
        <v>28</v>
      </c>
      <c r="B52" s="32"/>
      <c r="C52" s="33" t="s">
        <v>60</v>
      </c>
      <c r="D52" s="32" t="n">
        <v>1</v>
      </c>
      <c r="E52" s="33" t="s">
        <v>60</v>
      </c>
      <c r="F52" s="12" t="str">
        <f aca="false">REPLACE([1]Sheet1!A50,9,6,"******")</f>
        <v>44052419******0022</v>
      </c>
      <c r="G52" s="34"/>
      <c r="H52" s="14"/>
    </row>
    <row r="53" s="1" customFormat="true" ht="22.5" hidden="false" customHeight="true" outlineLevel="0" collapsed="false">
      <c r="A53" s="32" t="n">
        <f aca="false">MAX(A$1:A52)+1</f>
        <v>29</v>
      </c>
      <c r="B53" s="32"/>
      <c r="C53" s="33" t="s">
        <v>61</v>
      </c>
      <c r="D53" s="32" t="n">
        <v>1</v>
      </c>
      <c r="E53" s="33" t="s">
        <v>61</v>
      </c>
      <c r="F53" s="12" t="str">
        <f aca="false">REPLACE([1]Sheet1!A51,9,6,"******")</f>
        <v>44058219******0139</v>
      </c>
      <c r="G53" s="34"/>
      <c r="H53" s="14"/>
    </row>
    <row r="54" s="1" customFormat="true" ht="22.5" hidden="false" customHeight="true" outlineLevel="0" collapsed="false">
      <c r="A54" s="32" t="n">
        <f aca="false">MAX(A$1:A53)+1</f>
        <v>30</v>
      </c>
      <c r="B54" s="32"/>
      <c r="C54" s="33" t="s">
        <v>62</v>
      </c>
      <c r="D54" s="32" t="n">
        <v>2</v>
      </c>
      <c r="E54" s="33" t="s">
        <v>62</v>
      </c>
      <c r="F54" s="12" t="str">
        <f aca="false">REPLACE([1]Sheet1!A52,9,6,"******")</f>
        <v>44058219******0095</v>
      </c>
      <c r="G54" s="38"/>
      <c r="H54" s="14"/>
    </row>
    <row r="55" s="1" customFormat="true" ht="22.5" hidden="false" customHeight="true" outlineLevel="0" collapsed="false">
      <c r="A55" s="32"/>
      <c r="B55" s="32"/>
      <c r="C55" s="32"/>
      <c r="D55" s="32"/>
      <c r="E55" s="33" t="s">
        <v>63</v>
      </c>
      <c r="F55" s="12" t="str">
        <f aca="false">REPLACE([1]Sheet1!A53,9,6,"******")</f>
        <v>44051320******0010</v>
      </c>
      <c r="G55" s="38"/>
      <c r="H55" s="14"/>
    </row>
    <row r="56" s="1" customFormat="true" ht="22.5" hidden="false" customHeight="true" outlineLevel="0" collapsed="false">
      <c r="A56" s="32" t="n">
        <f aca="false">MAX(A$1:A55)+1</f>
        <v>31</v>
      </c>
      <c r="B56" s="32"/>
      <c r="C56" s="33" t="s">
        <v>64</v>
      </c>
      <c r="D56" s="32" t="n">
        <v>2</v>
      </c>
      <c r="E56" s="33" t="s">
        <v>64</v>
      </c>
      <c r="F56" s="12" t="str">
        <f aca="false">REPLACE([1]Sheet1!A54,9,6,"******")</f>
        <v>44052419******0022</v>
      </c>
      <c r="G56" s="38"/>
      <c r="H56" s="14"/>
    </row>
    <row r="57" s="1" customFormat="true" ht="22.5" hidden="false" customHeight="true" outlineLevel="0" collapsed="false">
      <c r="A57" s="32"/>
      <c r="B57" s="32"/>
      <c r="C57" s="32"/>
      <c r="D57" s="32"/>
      <c r="E57" s="33" t="s">
        <v>65</v>
      </c>
      <c r="F57" s="12" t="str">
        <f aca="false">REPLACE([1]Sheet1!A55,9,6,"******")</f>
        <v>44058219******0084</v>
      </c>
      <c r="G57" s="38"/>
      <c r="H57" s="14"/>
    </row>
    <row r="58" s="1" customFormat="true" ht="22.5" hidden="false" customHeight="true" outlineLevel="0" collapsed="false">
      <c r="A58" s="32" t="n">
        <f aca="false">MAX(A$1:A56)+1</f>
        <v>32</v>
      </c>
      <c r="B58" s="39"/>
      <c r="C58" s="40" t="s">
        <v>66</v>
      </c>
      <c r="D58" s="39" t="n">
        <v>1</v>
      </c>
      <c r="E58" s="33" t="s">
        <v>66</v>
      </c>
      <c r="F58" s="12" t="str">
        <f aca="false">REPLACE([1]Sheet1!A56,9,6,"******")</f>
        <v>44058219******2015</v>
      </c>
      <c r="G58" s="41"/>
      <c r="H58" s="14"/>
    </row>
    <row r="59" s="1" customFormat="true" ht="22.5" hidden="false" customHeight="true" outlineLevel="0" collapsed="false">
      <c r="A59" s="32" t="n">
        <f aca="false">MAX(A$1:A58)+1</f>
        <v>33</v>
      </c>
      <c r="B59" s="32"/>
      <c r="C59" s="33" t="s">
        <v>67</v>
      </c>
      <c r="D59" s="32" t="n">
        <v>1</v>
      </c>
      <c r="E59" s="33" t="s">
        <v>67</v>
      </c>
      <c r="F59" s="12" t="str">
        <f aca="false">REPLACE([1]Sheet1!A57,9,6,"******")</f>
        <v>44052419******0012</v>
      </c>
      <c r="G59" s="34"/>
      <c r="H59" s="14"/>
    </row>
    <row r="60" s="1" customFormat="true" ht="22.5" hidden="false" customHeight="true" outlineLevel="0" collapsed="false">
      <c r="A60" s="32" t="n">
        <v>34</v>
      </c>
      <c r="B60" s="32"/>
      <c r="C60" s="33" t="s">
        <v>68</v>
      </c>
      <c r="D60" s="32" t="n">
        <v>1</v>
      </c>
      <c r="E60" s="33" t="s">
        <v>68</v>
      </c>
      <c r="F60" s="12" t="str">
        <f aca="false">REPLACE([1]Sheet1!A58,9,6,"******")</f>
        <v>44058219******0430</v>
      </c>
      <c r="G60" s="32"/>
      <c r="H60" s="33" t="s">
        <v>69</v>
      </c>
    </row>
    <row r="61" s="1" customFormat="true" ht="22.5" hidden="false" customHeight="true" outlineLevel="0" collapsed="false"/>
  </sheetData>
  <mergeCells count="62">
    <mergeCell ref="A1:G1"/>
    <mergeCell ref="A3:A4"/>
    <mergeCell ref="B3:B4"/>
    <mergeCell ref="C3:C4"/>
    <mergeCell ref="D3:D4"/>
    <mergeCell ref="G3:G4"/>
    <mergeCell ref="H3:H59"/>
    <mergeCell ref="A5:A6"/>
    <mergeCell ref="B5:B6"/>
    <mergeCell ref="C5:C6"/>
    <mergeCell ref="D5:D6"/>
    <mergeCell ref="G5:G6"/>
    <mergeCell ref="A8:A10"/>
    <mergeCell ref="B8:B10"/>
    <mergeCell ref="C8:C10"/>
    <mergeCell ref="D8:D10"/>
    <mergeCell ref="G8:G10"/>
    <mergeCell ref="A13:A14"/>
    <mergeCell ref="B13:B14"/>
    <mergeCell ref="C13:C14"/>
    <mergeCell ref="D13:D14"/>
    <mergeCell ref="G13:G14"/>
    <mergeCell ref="A15:A17"/>
    <mergeCell ref="B15:B17"/>
    <mergeCell ref="C15:C17"/>
    <mergeCell ref="D15:D17"/>
    <mergeCell ref="G15:G17"/>
    <mergeCell ref="G19:G25"/>
    <mergeCell ref="A21:A25"/>
    <mergeCell ref="B21:B25"/>
    <mergeCell ref="C21:C25"/>
    <mergeCell ref="D21:D25"/>
    <mergeCell ref="A27:A29"/>
    <mergeCell ref="B27:B29"/>
    <mergeCell ref="C27:C29"/>
    <mergeCell ref="D27:D29"/>
    <mergeCell ref="G27:G29"/>
    <mergeCell ref="A30:A33"/>
    <mergeCell ref="B30:B33"/>
    <mergeCell ref="C30:C33"/>
    <mergeCell ref="D30:D33"/>
    <mergeCell ref="G30:G33"/>
    <mergeCell ref="A39:A42"/>
    <mergeCell ref="B39:B42"/>
    <mergeCell ref="C39:C42"/>
    <mergeCell ref="D39:D42"/>
    <mergeCell ref="G39:G42"/>
    <mergeCell ref="A47:A50"/>
    <mergeCell ref="B47:B50"/>
    <mergeCell ref="C47:C50"/>
    <mergeCell ref="D47:D50"/>
    <mergeCell ref="G47:G50"/>
    <mergeCell ref="A54:A55"/>
    <mergeCell ref="B54:B55"/>
    <mergeCell ref="C54:C55"/>
    <mergeCell ref="D54:D55"/>
    <mergeCell ref="G54:G55"/>
    <mergeCell ref="A56:A57"/>
    <mergeCell ref="B56:B57"/>
    <mergeCell ref="C56:C57"/>
    <mergeCell ref="D56:D57"/>
    <mergeCell ref="G56:G57"/>
  </mergeCells>
  <printOptions headings="false" gridLines="false" gridLinesSet="true" horizontalCentered="false" verticalCentered="false"/>
  <pageMargins left="0.511805555555556" right="0.118055555555556" top="0.3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37:37Z</dcterms:created>
  <dc:creator>Windows 用户</dc:creator>
  <dc:description/>
  <dc:language>en-US</dc:language>
  <cp:lastModifiedBy>小小蛋</cp:lastModifiedBy>
  <cp:lastPrinted>2019-01-10T16:27:26Z</cp:lastPrinted>
  <dcterms:modified xsi:type="dcterms:W3CDTF">2021-05-14T0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02393876A4962AD4097EB51C96CB3</vt:lpwstr>
  </property>
  <property fmtid="{D5CDD505-2E9C-101B-9397-08002B2CF9AE}" pid="3" name="KSOProductBuildVer">
    <vt:lpwstr>2052-11.1.0.10463</vt:lpwstr>
  </property>
</Properties>
</file>