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户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24户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8"/>
        <color rgb="FF000000"/>
        <rFont val="Noto Sans"/>
        <family val="2"/>
      </rPr>
      <t xml:space="preserve">潮阳区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租赁补贴对象公示名单</t>
    </r>
  </si>
  <si>
    <t xml:space="preserve">序号</t>
  </si>
  <si>
    <t xml:space="preserve">档案编号</t>
  </si>
  <si>
    <t xml:space="preserve">申请人</t>
  </si>
  <si>
    <t xml:space="preserve">申请人数</t>
  </si>
  <si>
    <t xml:space="preserve">姓名</t>
  </si>
  <si>
    <t xml:space="preserve">身份证号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/</t>
    </r>
    <r>
      <rPr>
        <b val="true"/>
        <sz val="11"/>
        <rFont val="Noto Sans"/>
        <family val="2"/>
      </rPr>
      <t xml:space="preserve">月</t>
    </r>
  </si>
  <si>
    <t xml:space="preserve">备注</t>
  </si>
  <si>
    <t xml:space="preserve">马和义</t>
  </si>
  <si>
    <t xml:space="preserve">林海雄</t>
  </si>
  <si>
    <t xml:space="preserve">林晓儿</t>
  </si>
  <si>
    <t xml:space="preserve">黄猪屎</t>
  </si>
  <si>
    <t xml:space="preserve">黄楚光</t>
  </si>
  <si>
    <t xml:space="preserve">黄烁琦</t>
  </si>
  <si>
    <t xml:space="preserve">黄子轩</t>
  </si>
  <si>
    <t xml:space="preserve">黄贝苗</t>
  </si>
  <si>
    <t xml:space="preserve">王琴</t>
  </si>
  <si>
    <t xml:space="preserve">林奕媛</t>
  </si>
  <si>
    <t xml:space="preserve">郑鑫</t>
  </si>
  <si>
    <t xml:space="preserve">黄楚发</t>
  </si>
  <si>
    <t xml:space="preserve">黄老搭</t>
  </si>
  <si>
    <t xml:space="preserve">林育杏</t>
  </si>
  <si>
    <t xml:space="preserve">姚启武</t>
  </si>
  <si>
    <t xml:space="preserve">羊弟池</t>
  </si>
  <si>
    <t xml:space="preserve">林孝中</t>
  </si>
  <si>
    <t xml:space="preserve">潘武沐</t>
  </si>
  <si>
    <t xml:space="preserve">林孝川</t>
  </si>
  <si>
    <t xml:space="preserve">肖来顺</t>
  </si>
  <si>
    <t xml:space="preserve">黄镇永</t>
  </si>
  <si>
    <t xml:space="preserve">陈友文</t>
  </si>
  <si>
    <t xml:space="preserve">陈友文 </t>
  </si>
  <si>
    <t xml:space="preserve">林春锦</t>
  </si>
  <si>
    <t xml:space="preserve">方哑</t>
  </si>
  <si>
    <t xml:space="preserve">蔡振贵</t>
  </si>
  <si>
    <t xml:space="preserve">冯答地</t>
  </si>
  <si>
    <t xml:space="preserve">林汉森</t>
  </si>
  <si>
    <t xml:space="preserve">郑松灶</t>
  </si>
  <si>
    <t xml:space="preserve">林惜玉</t>
  </si>
  <si>
    <t xml:space="preserve">林来强</t>
  </si>
  <si>
    <t xml:space="preserve">林家裕</t>
  </si>
  <si>
    <t xml:space="preserve">林老四</t>
  </si>
  <si>
    <t xml:space="preserve">林锡池</t>
  </si>
  <si>
    <t xml:space="preserve">林水金</t>
  </si>
  <si>
    <r>
      <rPr>
        <b val="true"/>
        <sz val="18"/>
        <color rgb="FF000000"/>
        <rFont val="Noto Sans"/>
        <family val="2"/>
      </rPr>
      <t xml:space="preserve">潮阳区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租赁补贴对象核查名单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不动产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查核结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 10 2" xfId="21"/>
    <cellStyle name="常规 2 2" xfId="22"/>
    <cellStyle name="常规_Sheet1" xfId="23"/>
    <cellStyle name="常规_有价证券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40524196801040641</v>
          </cell>
        </row>
        <row r="2">
          <cell r="A2" t="str">
            <v>440582199502060674</v>
          </cell>
        </row>
        <row r="3">
          <cell r="A3" t="str">
            <v>440582199412230705</v>
          </cell>
        </row>
        <row r="4">
          <cell r="A4" t="str">
            <v>440524194908280611</v>
          </cell>
        </row>
        <row r="5">
          <cell r="A5" t="str">
            <v>440582198409070654</v>
          </cell>
        </row>
        <row r="6">
          <cell r="A6" t="str">
            <v>440513200909271564</v>
          </cell>
        </row>
        <row r="7">
          <cell r="A7" t="str">
            <v>440513201202211570</v>
          </cell>
        </row>
        <row r="8">
          <cell r="A8" t="str">
            <v>440513201410131524</v>
          </cell>
        </row>
        <row r="9">
          <cell r="A9" t="str">
            <v>440524195003300643</v>
          </cell>
        </row>
        <row r="10">
          <cell r="A10" t="str">
            <v>440513199802201528</v>
          </cell>
        </row>
        <row r="11">
          <cell r="A11" t="str">
            <v>440582199509270674</v>
          </cell>
        </row>
        <row r="12">
          <cell r="A12" t="str">
            <v>440582198212200695</v>
          </cell>
        </row>
        <row r="13">
          <cell r="A13" t="str">
            <v>440524195007140616</v>
          </cell>
        </row>
        <row r="14">
          <cell r="A14" t="str">
            <v>440524195209290620</v>
          </cell>
        </row>
        <row r="15">
          <cell r="A15" t="str">
            <v>440524195807280633</v>
          </cell>
        </row>
        <row r="16">
          <cell r="A16" t="str">
            <v>440524195708170615</v>
          </cell>
        </row>
        <row r="17">
          <cell r="A17" t="str">
            <v>440524195001160675</v>
          </cell>
        </row>
        <row r="18">
          <cell r="A18" t="str">
            <v>440582198710240632</v>
          </cell>
        </row>
        <row r="19">
          <cell r="A19" t="str">
            <v>440582195705030653</v>
          </cell>
        </row>
        <row r="20">
          <cell r="A20" t="str">
            <v>440524196811040653</v>
          </cell>
        </row>
        <row r="21">
          <cell r="A21" t="str">
            <v>440582198305120610</v>
          </cell>
        </row>
        <row r="22">
          <cell r="A22" t="str">
            <v>440582197906220639</v>
          </cell>
        </row>
        <row r="23">
          <cell r="A23" t="str">
            <v>440524197403200616</v>
          </cell>
        </row>
        <row r="24">
          <cell r="A24" t="str">
            <v>440524195710010610</v>
          </cell>
        </row>
        <row r="25">
          <cell r="A25" t="str">
            <v>440524195610180655</v>
          </cell>
        </row>
        <row r="26">
          <cell r="A26" t="str">
            <v>44052419500117062X</v>
          </cell>
        </row>
        <row r="27">
          <cell r="A27" t="str">
            <v>440524197704130658</v>
          </cell>
        </row>
        <row r="28">
          <cell r="A28" t="str">
            <v>440582198102050616</v>
          </cell>
        </row>
        <row r="29">
          <cell r="A29" t="str">
            <v>440524195807290620</v>
          </cell>
        </row>
        <row r="30">
          <cell r="A30" t="str">
            <v>440524195703070615</v>
          </cell>
        </row>
        <row r="31">
          <cell r="A31" t="str">
            <v>440582198008260617</v>
          </cell>
        </row>
        <row r="32">
          <cell r="A32" t="str">
            <v>440524196911140619</v>
          </cell>
        </row>
        <row r="33">
          <cell r="A33" t="str">
            <v>440524197311050614</v>
          </cell>
        </row>
        <row r="34">
          <cell r="A34" t="str">
            <v>4405241949040106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5" activeCellId="0" sqref="C35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99"/>
    <col collapsed="false" customWidth="true" hidden="false" outlineLevel="0" max="3" min="3" style="0" width="7.5"/>
    <col collapsed="false" customWidth="true" hidden="false" outlineLevel="0" max="4" min="4" style="0" width="6.12"/>
    <col collapsed="false" customWidth="true" hidden="false" outlineLevel="0" max="5" min="5" style="0" width="9.5"/>
    <col collapsed="false" customWidth="true" hidden="false" outlineLevel="0" max="6" min="6" style="0" width="23.62"/>
    <col collapsed="false" customWidth="true" hidden="false" outlineLevel="0" max="7" min="7" style="0" width="9.12"/>
    <col collapsed="false" customWidth="true" hidden="false" outlineLevel="0" max="8" min="8" style="1" width="5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2.5" hidden="false" customHeight="true" outlineLevel="0" collapsed="false">
      <c r="A3" s="7" t="n">
        <f aca="false">MAX(A$1:A1)+1</f>
        <v>1</v>
      </c>
      <c r="B3" s="8"/>
      <c r="C3" s="9" t="s">
        <v>9</v>
      </c>
      <c r="D3" s="10" t="n">
        <v>2</v>
      </c>
      <c r="E3" s="11" t="s">
        <v>9</v>
      </c>
      <c r="F3" s="12" t="str">
        <f aca="false">REPLACE([1]Sheet1!A1,9,6,"******")</f>
        <v>44052419******0641</v>
      </c>
      <c r="G3" s="13"/>
      <c r="H3" s="14"/>
    </row>
    <row r="4" customFormat="false" ht="22.5" hidden="false" customHeight="true" outlineLevel="0" collapsed="false">
      <c r="A4" s="7"/>
      <c r="B4" s="8"/>
      <c r="C4" s="8"/>
      <c r="D4" s="10"/>
      <c r="E4" s="11" t="s">
        <v>10</v>
      </c>
      <c r="F4" s="12" t="str">
        <f aca="false">REPLACE([1]Sheet1!A2,9,6,"******")</f>
        <v>44058219******0674</v>
      </c>
      <c r="G4" s="13"/>
      <c r="H4" s="14"/>
    </row>
    <row r="5" s="22" customFormat="true" ht="22.5" hidden="false" customHeight="true" outlineLevel="0" collapsed="false">
      <c r="A5" s="15" t="n">
        <f aca="false">MAX(A$1:A3)+1</f>
        <v>2</v>
      </c>
      <c r="B5" s="16"/>
      <c r="C5" s="17" t="s">
        <v>11</v>
      </c>
      <c r="D5" s="18" t="n">
        <v>1</v>
      </c>
      <c r="E5" s="19" t="s">
        <v>11</v>
      </c>
      <c r="F5" s="12" t="str">
        <f aca="false">REPLACE([1]Sheet1!A3,9,6,"******")</f>
        <v>44058219******0705</v>
      </c>
      <c r="G5" s="20"/>
      <c r="H5" s="21"/>
    </row>
    <row r="6" customFormat="false" ht="22.5" hidden="false" customHeight="true" outlineLevel="0" collapsed="false">
      <c r="A6" s="15" t="n">
        <f aca="false">MAX(A$1:A5)+1</f>
        <v>3</v>
      </c>
      <c r="B6" s="16"/>
      <c r="C6" s="17" t="s">
        <v>12</v>
      </c>
      <c r="D6" s="18" t="n">
        <v>6</v>
      </c>
      <c r="E6" s="19" t="s">
        <v>12</v>
      </c>
      <c r="F6" s="12" t="str">
        <f aca="false">REPLACE([1]Sheet1!A4,9,6,"******")</f>
        <v>44052419******0611</v>
      </c>
      <c r="G6" s="20"/>
      <c r="H6" s="23"/>
    </row>
    <row r="7" customFormat="false" ht="22.5" hidden="false" customHeight="true" outlineLevel="0" collapsed="false">
      <c r="A7" s="15"/>
      <c r="B7" s="16"/>
      <c r="C7" s="16"/>
      <c r="D7" s="18"/>
      <c r="E7" s="19" t="s">
        <v>13</v>
      </c>
      <c r="F7" s="12" t="str">
        <f aca="false">REPLACE([1]Sheet1!A5,9,6,"******")</f>
        <v>44058219******0654</v>
      </c>
      <c r="G7" s="20"/>
      <c r="H7" s="24"/>
    </row>
    <row r="8" customFormat="false" ht="22.5" hidden="false" customHeight="true" outlineLevel="0" collapsed="false">
      <c r="A8" s="15"/>
      <c r="B8" s="16"/>
      <c r="C8" s="16"/>
      <c r="D8" s="18"/>
      <c r="E8" s="19" t="s">
        <v>14</v>
      </c>
      <c r="F8" s="12" t="str">
        <f aca="false">REPLACE([1]Sheet1!A6,9,6,"******")</f>
        <v>44051320******1564</v>
      </c>
      <c r="G8" s="20"/>
      <c r="H8" s="24"/>
    </row>
    <row r="9" customFormat="false" ht="22.5" hidden="false" customHeight="true" outlineLevel="0" collapsed="false">
      <c r="A9" s="15"/>
      <c r="B9" s="16"/>
      <c r="C9" s="16"/>
      <c r="D9" s="18"/>
      <c r="E9" s="19" t="s">
        <v>15</v>
      </c>
      <c r="F9" s="12" t="str">
        <f aca="false">REPLACE([1]Sheet1!A7,9,6,"******")</f>
        <v>44051320******1570</v>
      </c>
      <c r="G9" s="20"/>
      <c r="H9" s="24"/>
    </row>
    <row r="10" customFormat="false" ht="22.5" hidden="false" customHeight="true" outlineLevel="0" collapsed="false">
      <c r="A10" s="15"/>
      <c r="B10" s="16"/>
      <c r="C10" s="16"/>
      <c r="D10" s="18"/>
      <c r="E10" s="19" t="s">
        <v>16</v>
      </c>
      <c r="F10" s="12" t="str">
        <f aca="false">REPLACE([1]Sheet1!A8,9,6,"******")</f>
        <v>44051320******1524</v>
      </c>
      <c r="G10" s="20"/>
      <c r="H10" s="24"/>
    </row>
    <row r="11" customFormat="false" ht="22.5" hidden="false" customHeight="true" outlineLevel="0" collapsed="false">
      <c r="A11" s="15"/>
      <c r="B11" s="16"/>
      <c r="C11" s="16"/>
      <c r="D11" s="18"/>
      <c r="E11" s="19" t="s">
        <v>17</v>
      </c>
      <c r="F11" s="12" t="str">
        <f aca="false">REPLACE([1]Sheet1!A9,9,6,"******")</f>
        <v>44052419******0643</v>
      </c>
      <c r="G11" s="20"/>
      <c r="H11" s="24"/>
    </row>
    <row r="12" customFormat="false" ht="22.5" hidden="false" customHeight="true" outlineLevel="0" collapsed="false">
      <c r="A12" s="15" t="n">
        <f aca="false">MAX(A$1:A6)+1</f>
        <v>4</v>
      </c>
      <c r="B12" s="16"/>
      <c r="C12" s="17" t="s">
        <v>18</v>
      </c>
      <c r="D12" s="18" t="n">
        <v>1</v>
      </c>
      <c r="E12" s="19" t="s">
        <v>18</v>
      </c>
      <c r="F12" s="12" t="str">
        <f aca="false">REPLACE([1]Sheet1!A10,9,6,"******")</f>
        <v>44051319******1528</v>
      </c>
      <c r="G12" s="25"/>
      <c r="H12" s="26"/>
    </row>
    <row r="13" customFormat="false" ht="22.5" hidden="false" customHeight="true" outlineLevel="0" collapsed="false">
      <c r="A13" s="15" t="n">
        <f aca="false">MAX(A$1:A12)+1</f>
        <v>5</v>
      </c>
      <c r="B13" s="16"/>
      <c r="C13" s="17" t="s">
        <v>19</v>
      </c>
      <c r="D13" s="18" t="n">
        <v>1</v>
      </c>
      <c r="E13" s="27" t="s">
        <v>19</v>
      </c>
      <c r="F13" s="12" t="str">
        <f aca="false">REPLACE([1]Sheet1!A11,9,6,"******")</f>
        <v>44058219******0674</v>
      </c>
      <c r="G13" s="28"/>
      <c r="H13" s="21"/>
    </row>
    <row r="14" customFormat="false" ht="22.5" hidden="false" customHeight="true" outlineLevel="0" collapsed="false">
      <c r="A14" s="29" t="n">
        <f aca="false">MAX(A$1:A13)+1</f>
        <v>6</v>
      </c>
      <c r="B14" s="30"/>
      <c r="C14" s="31" t="s">
        <v>20</v>
      </c>
      <c r="D14" s="30" t="n">
        <v>3</v>
      </c>
      <c r="E14" s="32" t="s">
        <v>20</v>
      </c>
      <c r="F14" s="12" t="str">
        <f aca="false">REPLACE([1]Sheet1!A12,9,6,"******")</f>
        <v>44058219******0695</v>
      </c>
      <c r="G14" s="33"/>
      <c r="H14" s="34"/>
    </row>
    <row r="15" customFormat="false" ht="22.5" hidden="false" customHeight="true" outlineLevel="0" collapsed="false">
      <c r="A15" s="29"/>
      <c r="B15" s="30"/>
      <c r="C15" s="30"/>
      <c r="D15" s="30"/>
      <c r="E15" s="32" t="s">
        <v>21</v>
      </c>
      <c r="F15" s="12" t="str">
        <f aca="false">REPLACE([1]Sheet1!A13,9,6,"******")</f>
        <v>44052419******0616</v>
      </c>
      <c r="G15" s="33"/>
      <c r="H15" s="34"/>
    </row>
    <row r="16" customFormat="false" ht="22.5" hidden="false" customHeight="true" outlineLevel="0" collapsed="false">
      <c r="A16" s="29"/>
      <c r="B16" s="30"/>
      <c r="C16" s="30"/>
      <c r="D16" s="30"/>
      <c r="E16" s="32" t="s">
        <v>22</v>
      </c>
      <c r="F16" s="12" t="str">
        <f aca="false">REPLACE([1]Sheet1!A14,9,6,"******")</f>
        <v>44052419******0620</v>
      </c>
      <c r="G16" s="33"/>
      <c r="H16" s="34"/>
    </row>
    <row r="17" customFormat="false" ht="22.5" hidden="false" customHeight="true" outlineLevel="0" collapsed="false">
      <c r="A17" s="29" t="n">
        <f aca="false">MAX(A$1:A16)+1</f>
        <v>7</v>
      </c>
      <c r="B17" s="30"/>
      <c r="C17" s="31" t="s">
        <v>23</v>
      </c>
      <c r="D17" s="30" t="n">
        <v>1</v>
      </c>
      <c r="E17" s="32" t="s">
        <v>23</v>
      </c>
      <c r="F17" s="12" t="str">
        <f aca="false">REPLACE([1]Sheet1!A15,9,6,"******")</f>
        <v>44052419******0633</v>
      </c>
      <c r="G17" s="33"/>
      <c r="H17" s="35"/>
    </row>
    <row r="18" customFormat="false" ht="22.5" hidden="false" customHeight="true" outlineLevel="0" collapsed="false">
      <c r="A18" s="29" t="n">
        <f aca="false">MAX(A$1:A17)+1</f>
        <v>8</v>
      </c>
      <c r="B18" s="30"/>
      <c r="C18" s="31" t="s">
        <v>24</v>
      </c>
      <c r="D18" s="30" t="n">
        <v>1</v>
      </c>
      <c r="E18" s="32" t="s">
        <v>24</v>
      </c>
      <c r="F18" s="12" t="str">
        <f aca="false">REPLACE([1]Sheet1!A16,9,6,"******")</f>
        <v>44052419******0615</v>
      </c>
      <c r="G18" s="33"/>
      <c r="H18" s="35"/>
    </row>
    <row r="19" customFormat="false" ht="22.5" hidden="false" customHeight="true" outlineLevel="0" collapsed="false">
      <c r="A19" s="29" t="n">
        <f aca="false">MAX(A$1:A18)+1</f>
        <v>9</v>
      </c>
      <c r="B19" s="30"/>
      <c r="C19" s="31" t="s">
        <v>25</v>
      </c>
      <c r="D19" s="30" t="n">
        <v>1</v>
      </c>
      <c r="E19" s="32" t="s">
        <v>25</v>
      </c>
      <c r="F19" s="12" t="str">
        <f aca="false">REPLACE([1]Sheet1!A17,9,6,"******")</f>
        <v>44052419******0675</v>
      </c>
      <c r="G19" s="33"/>
      <c r="H19" s="35"/>
    </row>
    <row r="20" customFormat="false" ht="22.5" hidden="false" customHeight="true" outlineLevel="0" collapsed="false">
      <c r="A20" s="29" t="n">
        <f aca="false">MAX(A$1:A19)+1</f>
        <v>10</v>
      </c>
      <c r="B20" s="30"/>
      <c r="C20" s="31" t="s">
        <v>26</v>
      </c>
      <c r="D20" s="30" t="n">
        <v>1</v>
      </c>
      <c r="E20" s="32" t="s">
        <v>26</v>
      </c>
      <c r="F20" s="12" t="str">
        <f aca="false">REPLACE([1]Sheet1!A18,9,6,"******")</f>
        <v>44058219******0632</v>
      </c>
      <c r="G20" s="33"/>
      <c r="H20" s="35"/>
    </row>
    <row r="21" customFormat="false" ht="22.5" hidden="false" customHeight="true" outlineLevel="0" collapsed="false">
      <c r="A21" s="29" t="n">
        <f aca="false">MAX(A$1:A20)+1</f>
        <v>11</v>
      </c>
      <c r="B21" s="30"/>
      <c r="C21" s="31" t="s">
        <v>27</v>
      </c>
      <c r="D21" s="30" t="n">
        <v>1</v>
      </c>
      <c r="E21" s="32" t="s">
        <v>27</v>
      </c>
      <c r="F21" s="12" t="str">
        <f aca="false">REPLACE([1]Sheet1!A19,9,6,"******")</f>
        <v>44058219******0653</v>
      </c>
      <c r="G21" s="33"/>
      <c r="H21" s="35"/>
    </row>
    <row r="22" customFormat="false" ht="22.5" hidden="false" customHeight="true" outlineLevel="0" collapsed="false">
      <c r="A22" s="29" t="n">
        <f aca="false">MAX(A$1:A21)+1</f>
        <v>12</v>
      </c>
      <c r="B22" s="30"/>
      <c r="C22" s="31" t="s">
        <v>28</v>
      </c>
      <c r="D22" s="30" t="n">
        <v>1</v>
      </c>
      <c r="E22" s="32" t="s">
        <v>28</v>
      </c>
      <c r="F22" s="12" t="str">
        <f aca="false">REPLACE([1]Sheet1!A20,9,6,"******")</f>
        <v>44052419******0653</v>
      </c>
      <c r="G22" s="33"/>
      <c r="H22" s="35"/>
    </row>
    <row r="23" customFormat="false" ht="22.5" hidden="false" customHeight="true" outlineLevel="0" collapsed="false">
      <c r="A23" s="29" t="n">
        <f aca="false">MAX(A$1:A22)+1</f>
        <v>13</v>
      </c>
      <c r="B23" s="30"/>
      <c r="C23" s="31" t="s">
        <v>29</v>
      </c>
      <c r="D23" s="30" t="n">
        <v>1</v>
      </c>
      <c r="E23" s="32" t="s">
        <v>29</v>
      </c>
      <c r="F23" s="12" t="str">
        <f aca="false">REPLACE([1]Sheet1!A21,9,6,"******")</f>
        <v>44058219******0610</v>
      </c>
      <c r="G23" s="33"/>
      <c r="H23" s="35"/>
    </row>
    <row r="24" customFormat="false" ht="22.5" hidden="false" customHeight="true" outlineLevel="0" collapsed="false">
      <c r="A24" s="29" t="n">
        <f aca="false">MAX(A$1:A23)+1</f>
        <v>14</v>
      </c>
      <c r="B24" s="30"/>
      <c r="C24" s="31" t="s">
        <v>30</v>
      </c>
      <c r="D24" s="30" t="n">
        <v>1</v>
      </c>
      <c r="E24" s="32" t="s">
        <v>31</v>
      </c>
      <c r="F24" s="12" t="str">
        <f aca="false">REPLACE([1]Sheet1!A22,9,6,"******")</f>
        <v>44058219******0639</v>
      </c>
      <c r="G24" s="33"/>
      <c r="H24" s="35"/>
    </row>
    <row r="25" customFormat="false" ht="22.5" hidden="false" customHeight="true" outlineLevel="0" collapsed="false">
      <c r="A25" s="29" t="n">
        <f aca="false">MAX(A$1:A24)+1</f>
        <v>15</v>
      </c>
      <c r="B25" s="30"/>
      <c r="C25" s="31" t="s">
        <v>32</v>
      </c>
      <c r="D25" s="30" t="n">
        <v>1</v>
      </c>
      <c r="E25" s="32" t="s">
        <v>32</v>
      </c>
      <c r="F25" s="12" t="str">
        <f aca="false">REPLACE([1]Sheet1!A23,9,6,"******")</f>
        <v>44052419******0616</v>
      </c>
      <c r="G25" s="33"/>
      <c r="H25" s="35"/>
    </row>
    <row r="26" customFormat="false" ht="22.5" hidden="false" customHeight="true" outlineLevel="0" collapsed="false">
      <c r="A26" s="29" t="n">
        <f aca="false">MAX(A$1:A25)+1</f>
        <v>16</v>
      </c>
      <c r="B26" s="30"/>
      <c r="C26" s="31" t="s">
        <v>33</v>
      </c>
      <c r="D26" s="30" t="n">
        <v>1</v>
      </c>
      <c r="E26" s="32" t="s">
        <v>33</v>
      </c>
      <c r="F26" s="12" t="str">
        <f aca="false">REPLACE([1]Sheet1!A24,9,6,"******")</f>
        <v>44052419******0610</v>
      </c>
      <c r="G26" s="33"/>
      <c r="H26" s="35"/>
    </row>
    <row r="27" customFormat="false" ht="22.5" hidden="false" customHeight="true" outlineLevel="0" collapsed="false">
      <c r="A27" s="29" t="n">
        <f aca="false">MAX(A$1:A26)+1</f>
        <v>17</v>
      </c>
      <c r="B27" s="30"/>
      <c r="C27" s="31" t="s">
        <v>34</v>
      </c>
      <c r="D27" s="30" t="n">
        <v>1</v>
      </c>
      <c r="E27" s="32" t="s">
        <v>34</v>
      </c>
      <c r="F27" s="12" t="str">
        <f aca="false">REPLACE([1]Sheet1!A25,9,6,"******")</f>
        <v>44052419******0655</v>
      </c>
      <c r="G27" s="33"/>
      <c r="H27" s="35"/>
    </row>
    <row r="28" customFormat="false" ht="22.5" hidden="false" customHeight="true" outlineLevel="0" collapsed="false">
      <c r="A28" s="29" t="n">
        <f aca="false">MAX(A$1:A27)+1</f>
        <v>18</v>
      </c>
      <c r="B28" s="30"/>
      <c r="C28" s="31" t="s">
        <v>35</v>
      </c>
      <c r="D28" s="30" t="n">
        <v>2</v>
      </c>
      <c r="E28" s="32" t="s">
        <v>35</v>
      </c>
      <c r="F28" s="12" t="str">
        <f aca="false">REPLACE([1]Sheet1!A26,9,6,"******")</f>
        <v>44052419******062X</v>
      </c>
      <c r="G28" s="33"/>
      <c r="H28" s="35"/>
    </row>
    <row r="29" customFormat="false" ht="22.5" hidden="false" customHeight="true" outlineLevel="0" collapsed="false">
      <c r="A29" s="29"/>
      <c r="B29" s="30"/>
      <c r="C29" s="30"/>
      <c r="D29" s="30"/>
      <c r="E29" s="32" t="s">
        <v>36</v>
      </c>
      <c r="F29" s="12" t="str">
        <f aca="false">REPLACE([1]Sheet1!A27,9,6,"******")</f>
        <v>44052419******0658</v>
      </c>
      <c r="G29" s="33"/>
      <c r="H29" s="35"/>
    </row>
    <row r="30" customFormat="false" ht="22.5" hidden="false" customHeight="true" outlineLevel="0" collapsed="false">
      <c r="A30" s="29" t="n">
        <f aca="false">MAX(A$1:A29)+1</f>
        <v>19</v>
      </c>
      <c r="B30" s="30"/>
      <c r="C30" s="31" t="s">
        <v>37</v>
      </c>
      <c r="D30" s="30" t="n">
        <v>1</v>
      </c>
      <c r="E30" s="32" t="s">
        <v>37</v>
      </c>
      <c r="F30" s="12" t="str">
        <f aca="false">REPLACE([1]Sheet1!A28,9,6,"******")</f>
        <v>44058219******0616</v>
      </c>
      <c r="G30" s="33"/>
      <c r="H30" s="35"/>
    </row>
    <row r="31" customFormat="false" ht="22.5" hidden="false" customHeight="true" outlineLevel="0" collapsed="false">
      <c r="A31" s="29" t="n">
        <f aca="false">MAX(A$1:A30)+1</f>
        <v>20</v>
      </c>
      <c r="B31" s="30"/>
      <c r="C31" s="31" t="s">
        <v>38</v>
      </c>
      <c r="D31" s="30" t="n">
        <v>1</v>
      </c>
      <c r="E31" s="32" t="s">
        <v>38</v>
      </c>
      <c r="F31" s="12" t="str">
        <f aca="false">REPLACE([1]Sheet1!A29,9,6,"******")</f>
        <v>44052419******0620</v>
      </c>
      <c r="G31" s="33"/>
      <c r="H31" s="35"/>
    </row>
    <row r="32" customFormat="false" ht="22.5" hidden="false" customHeight="true" outlineLevel="0" collapsed="false">
      <c r="A32" s="29" t="n">
        <f aca="false">MAX(A$1:A31)+1</f>
        <v>21</v>
      </c>
      <c r="B32" s="30"/>
      <c r="C32" s="31" t="s">
        <v>39</v>
      </c>
      <c r="D32" s="30" t="n">
        <v>1</v>
      </c>
      <c r="E32" s="32" t="s">
        <v>39</v>
      </c>
      <c r="F32" s="12" t="str">
        <f aca="false">REPLACE([1]Sheet1!A30,9,6,"******")</f>
        <v>44052419******0615</v>
      </c>
      <c r="G32" s="33"/>
      <c r="H32" s="35"/>
    </row>
    <row r="33" customFormat="false" ht="22.5" hidden="false" customHeight="true" outlineLevel="0" collapsed="false">
      <c r="A33" s="29" t="n">
        <f aca="false">MAX(A$1:A32)+1</f>
        <v>22</v>
      </c>
      <c r="B33" s="8"/>
      <c r="C33" s="9" t="s">
        <v>40</v>
      </c>
      <c r="D33" s="10" t="n">
        <v>1</v>
      </c>
      <c r="E33" s="11" t="s">
        <v>40</v>
      </c>
      <c r="F33" s="12" t="str">
        <f aca="false">REPLACE([1]Sheet1!A31,9,6,"******")</f>
        <v>44058219******0617</v>
      </c>
      <c r="G33" s="13"/>
      <c r="H33" s="14"/>
    </row>
    <row r="34" customFormat="false" ht="22.5" hidden="false" customHeight="true" outlineLevel="0" collapsed="false">
      <c r="A34" s="29" t="n">
        <f aca="false">MAX(A$1:A33)+1</f>
        <v>23</v>
      </c>
      <c r="B34" s="16"/>
      <c r="C34" s="17" t="s">
        <v>41</v>
      </c>
      <c r="D34" s="18" t="n">
        <v>1</v>
      </c>
      <c r="E34" s="19" t="s">
        <v>41</v>
      </c>
      <c r="F34" s="12" t="str">
        <f aca="false">REPLACE([1]Sheet1!A32,9,6,"******")</f>
        <v>44052419******0619</v>
      </c>
      <c r="G34" s="20"/>
      <c r="H34" s="21"/>
      <c r="I34" s="22"/>
      <c r="J34" s="22"/>
    </row>
    <row r="35" customFormat="false" ht="22.5" hidden="false" customHeight="true" outlineLevel="0" collapsed="false">
      <c r="A35" s="29" t="n">
        <f aca="false">MAX(A$33:A34)+1</f>
        <v>24</v>
      </c>
      <c r="B35" s="36"/>
      <c r="C35" s="37" t="s">
        <v>42</v>
      </c>
      <c r="D35" s="38" t="n">
        <v>2</v>
      </c>
      <c r="E35" s="39" t="s">
        <v>42</v>
      </c>
      <c r="F35" s="12" t="str">
        <f aca="false">REPLACE([1]Sheet1!A33,9,6,"******")</f>
        <v>44052419******0614</v>
      </c>
      <c r="G35" s="20"/>
      <c r="H35" s="23"/>
    </row>
    <row r="36" customFormat="false" ht="22.5" hidden="false" customHeight="true" outlineLevel="0" collapsed="false">
      <c r="A36" s="29"/>
      <c r="B36" s="36"/>
      <c r="C36" s="36"/>
      <c r="D36" s="38"/>
      <c r="E36" s="39" t="s">
        <v>43</v>
      </c>
      <c r="F36" s="12" t="str">
        <f aca="false">REPLACE([1]Sheet1!A34,9,6,"******")</f>
        <v>44052419******0614</v>
      </c>
      <c r="G36" s="20"/>
      <c r="H36" s="24"/>
    </row>
  </sheetData>
  <autoFilter ref="A1:H36"/>
  <mergeCells count="28">
    <mergeCell ref="A1:H1"/>
    <mergeCell ref="A3:A4"/>
    <mergeCell ref="B3:B4"/>
    <mergeCell ref="C3:C4"/>
    <mergeCell ref="D3:D4"/>
    <mergeCell ref="G3:G4"/>
    <mergeCell ref="H3:H4"/>
    <mergeCell ref="A6:A11"/>
    <mergeCell ref="B6:B11"/>
    <mergeCell ref="C6:C11"/>
    <mergeCell ref="D6:D11"/>
    <mergeCell ref="G6:G11"/>
    <mergeCell ref="A14:A16"/>
    <mergeCell ref="B14:B16"/>
    <mergeCell ref="C14:C16"/>
    <mergeCell ref="D14:D16"/>
    <mergeCell ref="G14:G16"/>
    <mergeCell ref="A28:A29"/>
    <mergeCell ref="B28:B29"/>
    <mergeCell ref="C28:C29"/>
    <mergeCell ref="D28:D29"/>
    <mergeCell ref="G28:G29"/>
    <mergeCell ref="H28:H29"/>
    <mergeCell ref="A35:A36"/>
    <mergeCell ref="B35:B36"/>
    <mergeCell ref="C35:C36"/>
    <mergeCell ref="D35:D36"/>
    <mergeCell ref="G35:G36"/>
  </mergeCells>
  <printOptions headings="false" gridLines="false" gridLinesSet="true" horizontalCentered="false" verticalCentered="false"/>
  <pageMargins left="0.826388888888889" right="0.236111111111111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3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9.5"/>
    <col collapsed="false" customWidth="true" hidden="false" outlineLevel="0" max="6" min="6" style="0" width="24.75"/>
    <col collapsed="false" customWidth="true" hidden="false" outlineLevel="0" max="7" min="7" style="0" width="17.87"/>
  </cols>
  <sheetData>
    <row r="1" customFormat="false" ht="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3"/>
    </row>
    <row r="2" s="6" customFormat="true" ht="44.25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45</v>
      </c>
    </row>
    <row r="3" customFormat="false" ht="22.5" hidden="false" customHeight="true" outlineLevel="0" collapsed="false"/>
    <row r="4" s="22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22.5" hidden="false" customHeight="true" outlineLevel="0" collapsed="false"/>
    <row r="6" customFormat="false" ht="22.5" hidden="false" customHeight="true" outlineLevel="0" collapsed="false"/>
    <row r="7" customFormat="false" ht="14" hidden="false" customHeight="true" outlineLevel="0" collapsed="false"/>
    <row r="8" customFormat="false" ht="1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37:37Z</dcterms:created>
  <dc:creator>Windows 用户</dc:creator>
  <dc:description/>
  <dc:language>en-US</dc:language>
  <cp:lastModifiedBy>小小蛋</cp:lastModifiedBy>
  <cp:lastPrinted>2019-01-10T16:27:26Z</cp:lastPrinted>
  <dcterms:modified xsi:type="dcterms:W3CDTF">2021-06-07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9E086F8E147FFA48290E49ED471EA</vt:lpwstr>
  </property>
  <property fmtid="{D5CDD505-2E9C-101B-9397-08002B2CF9AE}" pid="3" name="KSOProductBuildVer">
    <vt:lpwstr>2052-11.1.0.10495</vt:lpwstr>
  </property>
</Properties>
</file>