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户" sheetId="1" state="visible" r:id="rId2"/>
  </sheets>
  <externalReferences>
    <externalReference r:id="rId3"/>
  </externalReferences>
  <definedNames>
    <definedName function="false" hidden="false" localSheetId="0" name="Print_Area" vbProcedure="false">89户!$327: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64">
  <si>
    <r>
      <rPr>
        <b val="true"/>
        <sz val="18"/>
        <color rgb="FF000000"/>
        <rFont val="Noto Sans"/>
        <family val="2"/>
      </rPr>
      <t xml:space="preserve">潮阳区海门镇</t>
    </r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租赁补贴对象公示名单（共</t>
    </r>
    <r>
      <rPr>
        <b val="true"/>
        <sz val="18"/>
        <color rgb="FF000000"/>
        <rFont val="方正小标宋简体"/>
        <family val="0"/>
        <charset val="134"/>
      </rPr>
      <t xml:space="preserve">89</t>
    </r>
    <r>
      <rPr>
        <b val="true"/>
        <sz val="18"/>
        <color rgb="FF000000"/>
        <rFont val="Noto Sans"/>
        <family val="2"/>
      </rPr>
      <t xml:space="preserve">户）</t>
    </r>
  </si>
  <si>
    <t xml:space="preserve">序号</t>
  </si>
  <si>
    <t xml:space="preserve">档案编号</t>
  </si>
  <si>
    <t xml:space="preserve">申请人</t>
  </si>
  <si>
    <t xml:space="preserve">申请人数</t>
  </si>
  <si>
    <t xml:space="preserve">姓名</t>
  </si>
  <si>
    <t xml:space="preserve">身份证号码</t>
  </si>
  <si>
    <t xml:space="preserve">备注</t>
  </si>
  <si>
    <t xml:space="preserve">林锡光</t>
  </si>
  <si>
    <t xml:space="preserve">北新</t>
  </si>
  <si>
    <t xml:space="preserve">黄如金</t>
  </si>
  <si>
    <t xml:space="preserve">林泽峰</t>
  </si>
  <si>
    <t xml:space="preserve">林泽春</t>
  </si>
  <si>
    <t xml:space="preserve">林丽君</t>
  </si>
  <si>
    <t xml:space="preserve">林柳旭</t>
  </si>
  <si>
    <t xml:space="preserve">洪花</t>
  </si>
  <si>
    <t xml:space="preserve">林树炎</t>
  </si>
  <si>
    <t xml:space="preserve">林巧琴</t>
  </si>
  <si>
    <t xml:space="preserve">林训进</t>
  </si>
  <si>
    <t xml:space="preserve">林少婷</t>
  </si>
  <si>
    <t xml:space="preserve">林晓璇</t>
  </si>
  <si>
    <t xml:space="preserve">林晓真</t>
  </si>
  <si>
    <t xml:space="preserve">林孝食</t>
  </si>
  <si>
    <t xml:space="preserve">丁香兰</t>
  </si>
  <si>
    <t xml:space="preserve">林松南</t>
  </si>
  <si>
    <t xml:space="preserve">林丽琼</t>
  </si>
  <si>
    <t xml:space="preserve">林泽鑫</t>
  </si>
  <si>
    <t xml:space="preserve">林丽娟</t>
  </si>
  <si>
    <t xml:space="preserve">王兴辛</t>
  </si>
  <si>
    <t xml:space="preserve">曾丽婷</t>
  </si>
  <si>
    <t xml:space="preserve">王伊杰</t>
  </si>
  <si>
    <t xml:space="preserve">羊来香</t>
  </si>
  <si>
    <t xml:space="preserve">陈启城</t>
  </si>
  <si>
    <t xml:space="preserve">黄宋杏</t>
  </si>
  <si>
    <t xml:space="preserve">陈坚楠</t>
  </si>
  <si>
    <t xml:space="preserve">陈晓君</t>
  </si>
  <si>
    <t xml:space="preserve">林锦财</t>
  </si>
  <si>
    <t xml:space="preserve">林燕云</t>
  </si>
  <si>
    <t xml:space="preserve">林文强</t>
  </si>
  <si>
    <t xml:space="preserve">林文钦</t>
  </si>
  <si>
    <t xml:space="preserve">郑赛珍</t>
  </si>
  <si>
    <t xml:space="preserve">林汉龙</t>
  </si>
  <si>
    <t xml:space="preserve">林炎松   </t>
  </si>
  <si>
    <t xml:space="preserve">林炎松</t>
  </si>
  <si>
    <t xml:space="preserve">林文英</t>
  </si>
  <si>
    <t xml:space="preserve">林加鸿</t>
  </si>
  <si>
    <t xml:space="preserve">林加钦</t>
  </si>
  <si>
    <t xml:space="preserve">林晓青</t>
  </si>
  <si>
    <t xml:space="preserve">林晓如</t>
  </si>
  <si>
    <t xml:space="preserve">陈银英</t>
  </si>
  <si>
    <t xml:space="preserve">城北</t>
  </si>
  <si>
    <t xml:space="preserve">周美香</t>
  </si>
  <si>
    <t xml:space="preserve">陈梓涵</t>
  </si>
  <si>
    <t xml:space="preserve">陈奕冰</t>
  </si>
  <si>
    <t xml:space="preserve">林锦清</t>
  </si>
  <si>
    <t xml:space="preserve">冯面桃</t>
  </si>
  <si>
    <t xml:space="preserve">林光汉</t>
  </si>
  <si>
    <t xml:space="preserve">郑丽杏</t>
  </si>
  <si>
    <t xml:space="preserve">姚庆生</t>
  </si>
  <si>
    <t xml:space="preserve">杨钟汉</t>
  </si>
  <si>
    <t xml:space="preserve">杨细妹</t>
  </si>
  <si>
    <t xml:space="preserve">杨金钟</t>
  </si>
  <si>
    <t xml:space="preserve">徐顺兴</t>
  </si>
  <si>
    <t xml:space="preserve">许莲娟</t>
  </si>
  <si>
    <t xml:space="preserve">徐镇城</t>
  </si>
  <si>
    <t xml:space="preserve">徐镇龙</t>
  </si>
  <si>
    <t xml:space="preserve">徐晓璇</t>
  </si>
  <si>
    <t xml:space="preserve">马叶</t>
  </si>
  <si>
    <t xml:space="preserve">陈杰</t>
  </si>
  <si>
    <t xml:space="preserve">江丽璇</t>
  </si>
  <si>
    <t xml:space="preserve">郑宋杏</t>
  </si>
  <si>
    <t xml:space="preserve">吴福建</t>
  </si>
  <si>
    <t xml:space="preserve">林锦坤</t>
  </si>
  <si>
    <t xml:space="preserve">冯妹仔</t>
  </si>
  <si>
    <t xml:space="preserve">林贤君</t>
  </si>
  <si>
    <t xml:space="preserve">姚国弟</t>
  </si>
  <si>
    <t xml:space="preserve">陈海林</t>
  </si>
  <si>
    <t xml:space="preserve">胡静心</t>
  </si>
  <si>
    <t xml:space="preserve">陈凯槟</t>
  </si>
  <si>
    <t xml:space="preserve">陈浩宇</t>
  </si>
  <si>
    <t xml:space="preserve">潘镇城</t>
  </si>
  <si>
    <t xml:space="preserve">余玫杏</t>
  </si>
  <si>
    <t xml:space="preserve">潘怡彤</t>
  </si>
  <si>
    <t xml:space="preserve">潘炜楷</t>
  </si>
  <si>
    <t xml:space="preserve">潘炜鑫</t>
  </si>
  <si>
    <t xml:space="preserve">林巧珍</t>
  </si>
  <si>
    <t xml:space="preserve">姚丁辉</t>
  </si>
  <si>
    <t xml:space="preserve">郑宝珍</t>
  </si>
  <si>
    <t xml:space="preserve">姚欣豪</t>
  </si>
  <si>
    <t xml:space="preserve">姚妹妹</t>
  </si>
  <si>
    <t xml:space="preserve">姚欣波</t>
  </si>
  <si>
    <t xml:space="preserve">姚欣光</t>
  </si>
  <si>
    <t xml:space="preserve">林孝金（死亡）李惠芳</t>
  </si>
  <si>
    <t xml:space="preserve">李惠芳</t>
  </si>
  <si>
    <t xml:space="preserve">林映云</t>
  </si>
  <si>
    <t xml:space="preserve">姚松灶</t>
  </si>
  <si>
    <t xml:space="preserve">姚泽凯</t>
  </si>
  <si>
    <t xml:space="preserve">黄秀凤</t>
  </si>
  <si>
    <t xml:space="preserve">林镇壕</t>
  </si>
  <si>
    <t xml:space="preserve">林婉玲</t>
  </si>
  <si>
    <t xml:space="preserve">林松荣</t>
  </si>
  <si>
    <t xml:space="preserve">陈少玲</t>
  </si>
  <si>
    <t xml:space="preserve">林佳仪</t>
  </si>
  <si>
    <t xml:space="preserve">林振辉</t>
  </si>
  <si>
    <t xml:space="preserve">林振炫</t>
  </si>
  <si>
    <t xml:space="preserve">林美珍</t>
  </si>
  <si>
    <t xml:space="preserve">杨育才</t>
  </si>
  <si>
    <t xml:space="preserve">吴文博</t>
  </si>
  <si>
    <t xml:space="preserve">吴文瀚</t>
  </si>
  <si>
    <t xml:space="preserve">冯细奴</t>
  </si>
  <si>
    <t xml:space="preserve">姚宝琼</t>
  </si>
  <si>
    <t xml:space="preserve">冯奕峰</t>
  </si>
  <si>
    <t xml:space="preserve">冯奕纯</t>
  </si>
  <si>
    <t xml:space="preserve">冯奕雲</t>
  </si>
  <si>
    <t xml:space="preserve">冯怡桦</t>
  </si>
  <si>
    <t xml:space="preserve">孙宋美</t>
  </si>
  <si>
    <t xml:space="preserve">林畏</t>
  </si>
  <si>
    <t xml:space="preserve">熊海中</t>
  </si>
  <si>
    <t xml:space="preserve">城关</t>
  </si>
  <si>
    <t xml:space="preserve">洪素珠</t>
  </si>
  <si>
    <t xml:space="preserve">熊永创</t>
  </si>
  <si>
    <t xml:space="preserve">陈顺德</t>
  </si>
  <si>
    <t xml:space="preserve">黄楚君</t>
  </si>
  <si>
    <t xml:space="preserve">陈柏源</t>
  </si>
  <si>
    <t xml:space="preserve">陈柏光</t>
  </si>
  <si>
    <t xml:space="preserve">陈柏奇</t>
  </si>
  <si>
    <t xml:space="preserve">陈雪儿</t>
  </si>
  <si>
    <t xml:space="preserve">林汉波</t>
  </si>
  <si>
    <t xml:space="preserve">林福明</t>
  </si>
  <si>
    <t xml:space="preserve">陈庆福</t>
  </si>
  <si>
    <t xml:space="preserve">城南</t>
  </si>
  <si>
    <t xml:space="preserve">傅秀清</t>
  </si>
  <si>
    <t xml:space="preserve">陈明涛</t>
  </si>
  <si>
    <t xml:space="preserve">陈妙玲</t>
  </si>
  <si>
    <t xml:space="preserve">陈明豪</t>
  </si>
  <si>
    <t xml:space="preserve">刘振兴</t>
  </si>
  <si>
    <t xml:space="preserve">林宝珍</t>
  </si>
  <si>
    <t xml:space="preserve">刘镇龙</t>
  </si>
  <si>
    <t xml:space="preserve">冯楚君</t>
  </si>
  <si>
    <t xml:space="preserve">林宇欣</t>
  </si>
  <si>
    <t xml:space="preserve">林欣萱</t>
  </si>
  <si>
    <t xml:space="preserve">林欣柔</t>
  </si>
  <si>
    <t xml:space="preserve">甘小红</t>
  </si>
  <si>
    <t xml:space="preserve">林晓淇</t>
  </si>
  <si>
    <t xml:space="preserve">林康鑫</t>
  </si>
  <si>
    <t xml:space="preserve">林帮民</t>
  </si>
  <si>
    <t xml:space="preserve">林琴</t>
  </si>
  <si>
    <t xml:space="preserve">林惠婷</t>
  </si>
  <si>
    <t xml:space="preserve">曾庆丰</t>
  </si>
  <si>
    <t xml:space="preserve">陈爱君</t>
  </si>
  <si>
    <t xml:space="preserve">曾继伟</t>
  </si>
  <si>
    <t xml:space="preserve">曾佳勤</t>
  </si>
  <si>
    <t xml:space="preserve">王赛云</t>
  </si>
  <si>
    <t xml:space="preserve">林炜权</t>
  </si>
  <si>
    <t xml:space="preserve">林铿泽</t>
  </si>
  <si>
    <t xml:space="preserve">林传海</t>
  </si>
  <si>
    <t xml:space="preserve">傅松清</t>
  </si>
  <si>
    <t xml:space="preserve">陈艾敏</t>
  </si>
  <si>
    <t xml:space="preserve">傅梓伟</t>
  </si>
  <si>
    <t xml:space="preserve">傅宗礼</t>
  </si>
  <si>
    <t xml:space="preserve">姚燕</t>
  </si>
  <si>
    <t xml:space="preserve">羊鸾贞</t>
  </si>
  <si>
    <t xml:space="preserve">黄熙敏</t>
  </si>
  <si>
    <t xml:space="preserve">黄建豪</t>
  </si>
  <si>
    <t xml:space="preserve">黄子豪</t>
  </si>
  <si>
    <t xml:space="preserve">黄木强</t>
  </si>
  <si>
    <t xml:space="preserve">黄泽琪</t>
  </si>
  <si>
    <t xml:space="preserve">黄纯儿</t>
  </si>
  <si>
    <t xml:space="preserve">羊碧鸿</t>
  </si>
  <si>
    <t xml:space="preserve">黄浩锋</t>
  </si>
  <si>
    <t xml:space="preserve">黄纯洁</t>
  </si>
  <si>
    <t xml:space="preserve">程月华</t>
  </si>
  <si>
    <t xml:space="preserve">詹汉波</t>
  </si>
  <si>
    <t xml:space="preserve">蔡爱花</t>
  </si>
  <si>
    <t xml:space="preserve">詹欣发</t>
  </si>
  <si>
    <t xml:space="preserve">詹楚云</t>
  </si>
  <si>
    <t xml:space="preserve">余发曲</t>
  </si>
  <si>
    <t xml:space="preserve">黄隆泽</t>
  </si>
  <si>
    <t xml:space="preserve">黄隆堃</t>
  </si>
  <si>
    <t xml:space="preserve">黄庆洲</t>
  </si>
  <si>
    <t xml:space="preserve">郑楚卿</t>
  </si>
  <si>
    <t xml:space="preserve">黄辉敏</t>
  </si>
  <si>
    <t xml:space="preserve">黄辉斌</t>
  </si>
  <si>
    <t xml:space="preserve">董赛玉</t>
  </si>
  <si>
    <t xml:space="preserve">石弟池</t>
  </si>
  <si>
    <t xml:space="preserve">46</t>
  </si>
  <si>
    <t xml:space="preserve">陈君鹏</t>
  </si>
  <si>
    <t xml:space="preserve">和睦</t>
  </si>
  <si>
    <t xml:space="preserve">姚海燕</t>
  </si>
  <si>
    <t xml:space="preserve">陈瑞楷</t>
  </si>
  <si>
    <t xml:space="preserve">陈佳怡</t>
  </si>
  <si>
    <t xml:space="preserve">陈玟婷</t>
  </si>
  <si>
    <t xml:space="preserve">47</t>
  </si>
  <si>
    <t xml:space="preserve">姚壮强</t>
  </si>
  <si>
    <t xml:space="preserve">林莲</t>
  </si>
  <si>
    <t xml:space="preserve">姚镇顺</t>
  </si>
  <si>
    <t xml:space="preserve">姚镇辉</t>
  </si>
  <si>
    <t xml:space="preserve">48</t>
  </si>
  <si>
    <t xml:space="preserve">林惠娥</t>
  </si>
  <si>
    <t xml:space="preserve">程泽滨</t>
  </si>
  <si>
    <t xml:space="preserve">程韵琪</t>
  </si>
  <si>
    <t xml:space="preserve">程澄</t>
  </si>
  <si>
    <t xml:space="preserve">49</t>
  </si>
  <si>
    <t xml:space="preserve">林坤河</t>
  </si>
  <si>
    <t xml:space="preserve">郑锦英</t>
  </si>
  <si>
    <t xml:space="preserve">林镇荣</t>
  </si>
  <si>
    <t xml:space="preserve">林灿杰</t>
  </si>
  <si>
    <t xml:space="preserve">林友俊</t>
  </si>
  <si>
    <t xml:space="preserve">林友好</t>
  </si>
  <si>
    <t xml:space="preserve">50</t>
  </si>
  <si>
    <t xml:space="preserve">陈泽龙</t>
  </si>
  <si>
    <t xml:space="preserve">林维嘉</t>
  </si>
  <si>
    <t xml:space="preserve">51</t>
  </si>
  <si>
    <t xml:space="preserve">潘松</t>
  </si>
  <si>
    <t xml:space="preserve">潘振光</t>
  </si>
  <si>
    <t xml:space="preserve">潘宋贤</t>
  </si>
  <si>
    <t xml:space="preserve">52</t>
  </si>
  <si>
    <t xml:space="preserve">林梓川</t>
  </si>
  <si>
    <t xml:space="preserve">郑宋潘</t>
  </si>
  <si>
    <t xml:space="preserve">沈佩馨</t>
  </si>
  <si>
    <t xml:space="preserve">林梓渊</t>
  </si>
  <si>
    <t xml:space="preserve">林铱涵</t>
  </si>
  <si>
    <t xml:space="preserve">53</t>
  </si>
  <si>
    <t xml:space="preserve">林飘飘</t>
  </si>
  <si>
    <t xml:space="preserve">莲峰</t>
  </si>
  <si>
    <t xml:space="preserve">李冠轩</t>
  </si>
  <si>
    <t xml:space="preserve">李梓微</t>
  </si>
  <si>
    <t xml:space="preserve">54</t>
  </si>
  <si>
    <t xml:space="preserve">郑汉明</t>
  </si>
  <si>
    <t xml:space="preserve">5</t>
  </si>
  <si>
    <t xml:space="preserve">潘丽群</t>
  </si>
  <si>
    <t xml:space="preserve">郑泓浩</t>
  </si>
  <si>
    <t xml:space="preserve">郑奕桐</t>
  </si>
  <si>
    <t xml:space="preserve">郑泓彬</t>
  </si>
  <si>
    <t xml:space="preserve">55</t>
  </si>
  <si>
    <t xml:space="preserve">傅美琴</t>
  </si>
  <si>
    <t xml:space="preserve">2</t>
  </si>
  <si>
    <t xml:space="preserve">蔡楚萍</t>
  </si>
  <si>
    <t xml:space="preserve">56</t>
  </si>
  <si>
    <t xml:space="preserve">2018547</t>
  </si>
  <si>
    <t xml:space="preserve">林美云</t>
  </si>
  <si>
    <t xml:space="preserve">4</t>
  </si>
  <si>
    <t xml:space="preserve">翁丹年</t>
  </si>
  <si>
    <t xml:space="preserve">翁丹升</t>
  </si>
  <si>
    <t xml:space="preserve">翁丹延</t>
  </si>
  <si>
    <t xml:space="preserve">57</t>
  </si>
  <si>
    <t xml:space="preserve">林启泽</t>
  </si>
  <si>
    <t xml:space="preserve">林静薇</t>
  </si>
  <si>
    <t xml:space="preserve">58</t>
  </si>
  <si>
    <t xml:space="preserve">冯茵茵</t>
  </si>
  <si>
    <t xml:space="preserve">林晓娟</t>
  </si>
  <si>
    <t xml:space="preserve">郑义森</t>
  </si>
  <si>
    <t xml:space="preserve">郑嘉怡</t>
  </si>
  <si>
    <t xml:space="preserve">郑嘉茵</t>
  </si>
  <si>
    <t xml:space="preserve">陈楚璇</t>
  </si>
  <si>
    <t xml:space="preserve">林雪宜</t>
  </si>
  <si>
    <t xml:space="preserve">林宋如</t>
  </si>
  <si>
    <t xml:space="preserve">林炜豪</t>
  </si>
  <si>
    <t xml:space="preserve">林和海</t>
  </si>
  <si>
    <t xml:space="preserve">潘美英</t>
  </si>
  <si>
    <t xml:space="preserve">林秀银</t>
  </si>
  <si>
    <t xml:space="preserve">林福荣</t>
  </si>
  <si>
    <t xml:space="preserve">林福忠</t>
  </si>
  <si>
    <t xml:space="preserve">杨朝喜</t>
  </si>
  <si>
    <t xml:space="preserve">冯明仙</t>
  </si>
  <si>
    <t xml:space="preserve">杨晓玲</t>
  </si>
  <si>
    <t xml:space="preserve">杨晓宣</t>
  </si>
  <si>
    <t xml:space="preserve">杨晓燕</t>
  </si>
  <si>
    <t xml:space="preserve">李丽贤</t>
  </si>
  <si>
    <t xml:space="preserve">连若涛</t>
  </si>
  <si>
    <t xml:space="preserve">连海涛</t>
  </si>
  <si>
    <t xml:space="preserve">连逸涛</t>
  </si>
  <si>
    <t xml:space="preserve">郑钲川</t>
  </si>
  <si>
    <t xml:space="preserve">李镇美</t>
  </si>
  <si>
    <t xml:space="preserve">郑烁华</t>
  </si>
  <si>
    <t xml:space="preserve">郑锅罗</t>
  </si>
  <si>
    <t xml:space="preserve">冯妹</t>
  </si>
  <si>
    <t xml:space="preserve">李光升</t>
  </si>
  <si>
    <t xml:space="preserve">马丽霞</t>
  </si>
  <si>
    <t xml:space="preserve">李桢健</t>
  </si>
  <si>
    <t xml:space="preserve">李贞仪</t>
  </si>
  <si>
    <t xml:space="preserve">李庆铿</t>
  </si>
  <si>
    <t xml:space="preserve">黄楚萍</t>
  </si>
  <si>
    <t xml:space="preserve">林炫槟</t>
  </si>
  <si>
    <t xml:space="preserve">林炫垲</t>
  </si>
  <si>
    <t xml:space="preserve">林炫榛</t>
  </si>
  <si>
    <t xml:space="preserve">黄桂波</t>
  </si>
  <si>
    <t xml:space="preserve">林容华</t>
  </si>
  <si>
    <t xml:space="preserve">黄枫烁</t>
  </si>
  <si>
    <t xml:space="preserve">黄佳琦</t>
  </si>
  <si>
    <t xml:space="preserve">林德全</t>
  </si>
  <si>
    <t xml:space="preserve">林宋玲</t>
  </si>
  <si>
    <t xml:space="preserve">林妍欣</t>
  </si>
  <si>
    <t xml:space="preserve">林妍雪</t>
  </si>
  <si>
    <t xml:space="preserve">林展帆</t>
  </si>
  <si>
    <t xml:space="preserve">林佑雄</t>
  </si>
  <si>
    <t xml:space="preserve">李罗汉</t>
  </si>
  <si>
    <t xml:space="preserve">林晓敏</t>
  </si>
  <si>
    <t xml:space="preserve">林启峰</t>
  </si>
  <si>
    <t xml:space="preserve">林晓茵</t>
  </si>
  <si>
    <t xml:space="preserve">杨和州</t>
  </si>
  <si>
    <t xml:space="preserve">余燕</t>
  </si>
  <si>
    <t xml:space="preserve">杨万鸿</t>
  </si>
  <si>
    <t xml:space="preserve">程灶钦</t>
  </si>
  <si>
    <t xml:space="preserve">莲新</t>
  </si>
  <si>
    <t xml:space="preserve">罗婵贞</t>
  </si>
  <si>
    <t xml:space="preserve">程晓青</t>
  </si>
  <si>
    <t xml:space="preserve">程墅锋</t>
  </si>
  <si>
    <t xml:space="preserve">曾志勇</t>
  </si>
  <si>
    <t xml:space="preserve">李淑娟</t>
  </si>
  <si>
    <t xml:space="preserve">曾嫣婷</t>
  </si>
  <si>
    <t xml:space="preserve">曾映嘉</t>
  </si>
  <si>
    <t xml:space="preserve">曾标</t>
  </si>
  <si>
    <t xml:space="preserve">郑宋贞</t>
  </si>
  <si>
    <t xml:space="preserve">曾克城</t>
  </si>
  <si>
    <t xml:space="preserve">曾克森</t>
  </si>
  <si>
    <t xml:space="preserve">孙英如</t>
  </si>
  <si>
    <t xml:space="preserve">曾皓峰</t>
  </si>
  <si>
    <t xml:space="preserve">董锡龙</t>
  </si>
  <si>
    <t xml:space="preserve">池勿</t>
  </si>
  <si>
    <t xml:space="preserve">董昭鹏</t>
  </si>
  <si>
    <t xml:space="preserve">董碧容</t>
  </si>
  <si>
    <t xml:space="preserve">董昭杰</t>
  </si>
  <si>
    <t xml:space="preserve">姚赛琴</t>
  </si>
  <si>
    <t xml:space="preserve">林友福</t>
  </si>
  <si>
    <t xml:space="preserve">林延福</t>
  </si>
  <si>
    <t xml:space="preserve">新德</t>
  </si>
  <si>
    <t xml:space="preserve">林秀兰</t>
  </si>
  <si>
    <t xml:space="preserve">陈尾弟</t>
  </si>
  <si>
    <t xml:space="preserve">陈松贵</t>
  </si>
  <si>
    <t xml:space="preserve">林振城</t>
  </si>
  <si>
    <t xml:space="preserve">姚珠</t>
  </si>
  <si>
    <t xml:space="preserve">姚佑玲</t>
  </si>
  <si>
    <t xml:space="preserve">黄奕豪</t>
  </si>
  <si>
    <t xml:space="preserve">黄奕明</t>
  </si>
  <si>
    <t xml:space="preserve">黄锴裕</t>
  </si>
  <si>
    <t xml:space="preserve">吴惠珍</t>
  </si>
  <si>
    <t xml:space="preserve">林启崇</t>
  </si>
  <si>
    <t xml:space="preserve">82</t>
  </si>
  <si>
    <t xml:space="preserve">李猪古</t>
  </si>
  <si>
    <t xml:space="preserve">张宋清</t>
  </si>
  <si>
    <t xml:space="preserve">李海中</t>
  </si>
  <si>
    <t xml:space="preserve">83</t>
  </si>
  <si>
    <t xml:space="preserve">姚锦波</t>
  </si>
  <si>
    <t xml:space="preserve">林秀珠</t>
  </si>
  <si>
    <t xml:space="preserve">姚义豪</t>
  </si>
  <si>
    <t xml:space="preserve">姚泽濠</t>
  </si>
  <si>
    <t xml:space="preserve">姚梦仪</t>
  </si>
  <si>
    <t xml:space="preserve">84</t>
  </si>
  <si>
    <t xml:space="preserve">郑志顺</t>
  </si>
  <si>
    <t xml:space="preserve">林粉玲</t>
  </si>
  <si>
    <t xml:space="preserve">郑增伟</t>
  </si>
  <si>
    <t xml:space="preserve">郑佳琪</t>
  </si>
  <si>
    <t xml:space="preserve">刘初旭</t>
  </si>
  <si>
    <t xml:space="preserve">林妹仔</t>
  </si>
  <si>
    <t xml:space="preserve">刘秀珠</t>
  </si>
  <si>
    <t xml:space="preserve">杨伟豪</t>
  </si>
  <si>
    <t xml:space="preserve">曾海波</t>
  </si>
  <si>
    <t xml:space="preserve">曾徒</t>
  </si>
  <si>
    <t xml:space="preserve">曾大强</t>
  </si>
  <si>
    <t xml:space="preserve">徐木河</t>
  </si>
  <si>
    <t xml:space="preserve">徐晓云</t>
  </si>
  <si>
    <t xml:space="preserve">徐晓婷</t>
  </si>
  <si>
    <t xml:space="preserve">徐晓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Calibri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5" xfId="22"/>
    <cellStyle name="常规 106" xfId="23"/>
    <cellStyle name="常规 2" xfId="24"/>
    <cellStyle name="常规 2 10 2" xfId="25"/>
    <cellStyle name="常规 2 2" xfId="26"/>
    <cellStyle name="常规 9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440524196602080616</v>
          </cell>
        </row>
        <row r="2">
          <cell r="A2" t="str">
            <v>441323197512028943</v>
          </cell>
        </row>
        <row r="3">
          <cell r="A3" t="str">
            <v>440513200003261511</v>
          </cell>
        </row>
        <row r="4">
          <cell r="A4" t="str">
            <v>440513200203271511</v>
          </cell>
        </row>
        <row r="5">
          <cell r="A5" t="str">
            <v>440513200104051521</v>
          </cell>
        </row>
        <row r="6">
          <cell r="A6" t="str">
            <v>440524195710100616</v>
          </cell>
        </row>
        <row r="7">
          <cell r="A7" t="str">
            <v>440524195911150660</v>
          </cell>
        </row>
        <row r="8">
          <cell r="A8" t="str">
            <v>440524195612030618</v>
          </cell>
        </row>
        <row r="9">
          <cell r="A9" t="str">
            <v>440524196402030665</v>
          </cell>
        </row>
        <row r="10">
          <cell r="A10" t="str">
            <v>440582198611060695</v>
          </cell>
        </row>
        <row r="11">
          <cell r="A11" t="str">
            <v>44058219880909070X</v>
          </cell>
        </row>
        <row r="12">
          <cell r="A12" t="str">
            <v>440582199207290741</v>
          </cell>
        </row>
        <row r="13">
          <cell r="A13" t="str">
            <v>440582199408070729</v>
          </cell>
        </row>
        <row r="14">
          <cell r="A14" t="str">
            <v>440524196203160619</v>
          </cell>
        </row>
        <row r="15">
          <cell r="A15" t="str">
            <v>440524196708110641</v>
          </cell>
        </row>
        <row r="16">
          <cell r="A16" t="str">
            <v>440582199611170696</v>
          </cell>
        </row>
        <row r="17">
          <cell r="A17" t="str">
            <v>440582199309270661</v>
          </cell>
        </row>
        <row r="18">
          <cell r="A18" t="str">
            <v>440582198507070631</v>
          </cell>
        </row>
        <row r="19">
          <cell r="A19" t="str">
            <v>440582199112260646</v>
          </cell>
        </row>
        <row r="20">
          <cell r="A20" t="str">
            <v>440582198501010654</v>
          </cell>
        </row>
        <row r="21">
          <cell r="A21" t="str">
            <v>440582198510120660</v>
          </cell>
        </row>
        <row r="22">
          <cell r="A22" t="str">
            <v>44051320070912157X</v>
          </cell>
        </row>
        <row r="23">
          <cell r="A23" t="str">
            <v>440524196310090660</v>
          </cell>
        </row>
        <row r="24">
          <cell r="A24" t="str">
            <v>440582197908240756</v>
          </cell>
        </row>
        <row r="25">
          <cell r="A25" t="str">
            <v>440513198107221522</v>
          </cell>
        </row>
        <row r="26">
          <cell r="A26" t="str">
            <v>44051320021219153X</v>
          </cell>
        </row>
        <row r="27">
          <cell r="A27" t="str">
            <v>440513200104261588</v>
          </cell>
        </row>
        <row r="28">
          <cell r="A28" t="str">
            <v>440524196502040617</v>
          </cell>
        </row>
        <row r="29">
          <cell r="A29" t="str">
            <v>440524197412102380</v>
          </cell>
        </row>
        <row r="30">
          <cell r="A30" t="str">
            <v>440513199601081515</v>
          </cell>
        </row>
        <row r="31">
          <cell r="A31" t="str">
            <v>440513199903201535</v>
          </cell>
        </row>
        <row r="32">
          <cell r="A32" t="str">
            <v>440513199710091528</v>
          </cell>
        </row>
        <row r="33">
          <cell r="A33" t="str">
            <v>440524195001200622</v>
          </cell>
        </row>
        <row r="34">
          <cell r="A34" t="str">
            <v>440582198405030612</v>
          </cell>
        </row>
        <row r="35">
          <cell r="A35" t="str">
            <v>440524196610180633</v>
          </cell>
        </row>
        <row r="36">
          <cell r="A36" t="str">
            <v>440582197301110621</v>
          </cell>
        </row>
        <row r="37">
          <cell r="A37" t="str">
            <v>440582199402230656</v>
          </cell>
        </row>
        <row r="38">
          <cell r="A38" t="str">
            <v>440582199909260635</v>
          </cell>
        </row>
        <row r="39">
          <cell r="A39" t="str">
            <v>440582199301250682</v>
          </cell>
        </row>
        <row r="40">
          <cell r="A40" t="str">
            <v>440582199710260646</v>
          </cell>
        </row>
        <row r="41">
          <cell r="A41" t="str">
            <v>440524197505221223</v>
          </cell>
        </row>
        <row r="42">
          <cell r="A42" t="str">
            <v>440524194208060626</v>
          </cell>
        </row>
        <row r="43">
          <cell r="A43" t="str">
            <v>440513200710171531</v>
          </cell>
        </row>
        <row r="44">
          <cell r="A44" t="str">
            <v>440513200908231523</v>
          </cell>
        </row>
        <row r="45">
          <cell r="A45" t="str">
            <v>440524195503080616</v>
          </cell>
        </row>
        <row r="46">
          <cell r="A46" t="str">
            <v>440524195804100684</v>
          </cell>
        </row>
        <row r="47">
          <cell r="A47" t="str">
            <v>440513199711111535</v>
          </cell>
        </row>
        <row r="48">
          <cell r="A48" t="str">
            <v>440524196408230625</v>
          </cell>
        </row>
        <row r="49">
          <cell r="A49" t="str">
            <v>440582200101080637</v>
          </cell>
        </row>
        <row r="50">
          <cell r="A50" t="str">
            <v>440582198307090611</v>
          </cell>
        </row>
        <row r="51">
          <cell r="A51" t="str">
            <v>440582198811200621</v>
          </cell>
        </row>
        <row r="52">
          <cell r="A52" t="str">
            <v>44058219850220061X</v>
          </cell>
        </row>
        <row r="53">
          <cell r="A53" t="str">
            <v>440524195309210712</v>
          </cell>
        </row>
        <row r="54">
          <cell r="A54" t="str">
            <v>445224196904050920</v>
          </cell>
        </row>
        <row r="55">
          <cell r="A55" t="str">
            <v>440513199303211510</v>
          </cell>
        </row>
        <row r="56">
          <cell r="A56" t="str">
            <v>440513199510271516</v>
          </cell>
        </row>
        <row r="57">
          <cell r="A57" t="str">
            <v>44051319980603152X</v>
          </cell>
        </row>
        <row r="58">
          <cell r="A58" t="str">
            <v>440524195208030667</v>
          </cell>
        </row>
        <row r="59">
          <cell r="A59" t="str">
            <v>440582198105290674</v>
          </cell>
        </row>
        <row r="60">
          <cell r="A60" t="str">
            <v>440582198310273427</v>
          </cell>
        </row>
        <row r="61">
          <cell r="A61" t="str">
            <v>440524195202190627</v>
          </cell>
        </row>
        <row r="62">
          <cell r="A62" t="str">
            <v>440582198609060610</v>
          </cell>
        </row>
        <row r="63">
          <cell r="A63" t="str">
            <v>440524197203060639</v>
          </cell>
        </row>
        <row r="64">
          <cell r="A64" t="str">
            <v>440524197704150624</v>
          </cell>
        </row>
        <row r="65">
          <cell r="A65" t="str">
            <v>440582199811020668</v>
          </cell>
        </row>
        <row r="66">
          <cell r="A66" t="str">
            <v>440524194801280646</v>
          </cell>
        </row>
        <row r="67">
          <cell r="A67" t="str">
            <v>440582198310250671</v>
          </cell>
        </row>
        <row r="68">
          <cell r="A68" t="str">
            <v>440582198703085486</v>
          </cell>
        </row>
        <row r="69">
          <cell r="A69" t="str">
            <v>440513201209181554</v>
          </cell>
        </row>
        <row r="70">
          <cell r="A70" t="str">
            <v>440513201311201531</v>
          </cell>
        </row>
        <row r="71">
          <cell r="A71" t="str">
            <v>44058219830622063X</v>
          </cell>
        </row>
        <row r="72">
          <cell r="A72" t="str">
            <v>440582198706200662</v>
          </cell>
        </row>
        <row r="73">
          <cell r="A73" t="str">
            <v>440513201104081549</v>
          </cell>
        </row>
        <row r="74">
          <cell r="A74" t="str">
            <v>440513201207221575</v>
          </cell>
        </row>
        <row r="75">
          <cell r="A75" t="str">
            <v>440513201404141590</v>
          </cell>
        </row>
        <row r="76">
          <cell r="A76" t="str">
            <v>440524195210010622</v>
          </cell>
        </row>
        <row r="77">
          <cell r="A77" t="str">
            <v>440524196703210619</v>
          </cell>
        </row>
        <row r="78">
          <cell r="A78" t="str">
            <v>440524197107280666</v>
          </cell>
        </row>
        <row r="79">
          <cell r="A79" t="str">
            <v>440582199203200710</v>
          </cell>
        </row>
        <row r="80">
          <cell r="A80" t="str">
            <v>440582199309080681</v>
          </cell>
        </row>
        <row r="81">
          <cell r="A81" t="str">
            <v>440582199603180755</v>
          </cell>
        </row>
        <row r="82">
          <cell r="A82" t="str">
            <v>440582199801130652</v>
          </cell>
        </row>
        <row r="83">
          <cell r="A83" t="str">
            <v>440524195012050623</v>
          </cell>
        </row>
        <row r="84">
          <cell r="A84" t="str">
            <v>440582198712200626</v>
          </cell>
        </row>
        <row r="85">
          <cell r="A85" t="str">
            <v>44058219831112065X</v>
          </cell>
        </row>
        <row r="86">
          <cell r="A86" t="str">
            <v>440513201304251514</v>
          </cell>
        </row>
        <row r="87">
          <cell r="A87" t="str">
            <v>440524196912200660</v>
          </cell>
        </row>
        <row r="88">
          <cell r="A88" t="str">
            <v>440582200003030636</v>
          </cell>
        </row>
        <row r="89">
          <cell r="A89" t="str">
            <v>440582199212270681</v>
          </cell>
        </row>
        <row r="90">
          <cell r="A90" t="str">
            <v>440582198307190639</v>
          </cell>
        </row>
        <row r="91">
          <cell r="A91" t="str">
            <v>440582198409270648</v>
          </cell>
        </row>
        <row r="92">
          <cell r="A92" t="str">
            <v>440513201106051546</v>
          </cell>
        </row>
        <row r="93">
          <cell r="A93" t="str">
            <v>440513201212311655</v>
          </cell>
        </row>
        <row r="94">
          <cell r="A94" t="str">
            <v>440513201511301510</v>
          </cell>
        </row>
        <row r="95">
          <cell r="A95" t="str">
            <v>440524195211270629</v>
          </cell>
        </row>
        <row r="96">
          <cell r="A96" t="str">
            <v>44052419751208065X</v>
          </cell>
        </row>
        <row r="97">
          <cell r="A97" t="str">
            <v>440582198411280626</v>
          </cell>
        </row>
        <row r="98">
          <cell r="A98" t="str">
            <v>440513201305021534</v>
          </cell>
        </row>
        <row r="99">
          <cell r="A99" t="str">
            <v>440513201110201535</v>
          </cell>
        </row>
        <row r="100">
          <cell r="A100" t="str">
            <v>440524197105300619</v>
          </cell>
        </row>
        <row r="101">
          <cell r="A101" t="str">
            <v>440582198409061520</v>
          </cell>
        </row>
        <row r="102">
          <cell r="A102" t="str">
            <v>440513200608231550</v>
          </cell>
        </row>
        <row r="103">
          <cell r="A103" t="str">
            <v>440513200310231582</v>
          </cell>
        </row>
        <row r="104">
          <cell r="A104" t="str">
            <v>44051320080725152X</v>
          </cell>
        </row>
        <row r="105">
          <cell r="A105" t="str">
            <v>440513201005181544</v>
          </cell>
        </row>
        <row r="106">
          <cell r="A106" t="str">
            <v>440524195503070645</v>
          </cell>
        </row>
        <row r="107">
          <cell r="A107" t="str">
            <v>440524197407210686</v>
          </cell>
        </row>
        <row r="108">
          <cell r="A108" t="str">
            <v>440524194705230614</v>
          </cell>
        </row>
        <row r="109">
          <cell r="A109" t="str">
            <v>440524196508284882</v>
          </cell>
        </row>
        <row r="110">
          <cell r="A110" t="str">
            <v>440582199105050659</v>
          </cell>
        </row>
        <row r="111">
          <cell r="A111" t="str">
            <v>440524196408200610</v>
          </cell>
        </row>
        <row r="112">
          <cell r="A112" t="str">
            <v>440524196511200627</v>
          </cell>
        </row>
        <row r="113">
          <cell r="A113" t="str">
            <v>44058219910825063X</v>
          </cell>
        </row>
        <row r="114">
          <cell r="A114" t="str">
            <v>440582199303150650</v>
          </cell>
        </row>
        <row r="115">
          <cell r="A115" t="str">
            <v>440582199504010611</v>
          </cell>
        </row>
        <row r="116">
          <cell r="A116" t="str">
            <v>440582199802160626</v>
          </cell>
        </row>
        <row r="117">
          <cell r="A117" t="str">
            <v>440524195008270615</v>
          </cell>
        </row>
        <row r="118">
          <cell r="A118" t="str">
            <v>440582198009270630</v>
          </cell>
        </row>
        <row r="119">
          <cell r="A119" t="str">
            <v>440524196610280650</v>
          </cell>
        </row>
        <row r="120">
          <cell r="A120" t="str">
            <v>440524197007020648</v>
          </cell>
        </row>
        <row r="121">
          <cell r="A121" t="str">
            <v>440582199509190674</v>
          </cell>
        </row>
        <row r="122">
          <cell r="A122" t="str">
            <v>44058219961231062X</v>
          </cell>
        </row>
        <row r="123">
          <cell r="A123" t="str">
            <v>440582199803180610</v>
          </cell>
        </row>
        <row r="124">
          <cell r="A124" t="str">
            <v>440524195508160658</v>
          </cell>
        </row>
        <row r="125">
          <cell r="A125" t="str">
            <v>440524195511070645</v>
          </cell>
        </row>
        <row r="126">
          <cell r="A126" t="str">
            <v>440582198709190711</v>
          </cell>
        </row>
        <row r="127">
          <cell r="A127" t="str">
            <v>440582198810190660</v>
          </cell>
        </row>
        <row r="128">
          <cell r="A128" t="str">
            <v>440513201104121563</v>
          </cell>
        </row>
        <row r="129">
          <cell r="A129" t="str">
            <v>440513201310151608</v>
          </cell>
        </row>
        <row r="130">
          <cell r="A130" t="str">
            <v>440513201506171600</v>
          </cell>
        </row>
        <row r="131">
          <cell r="A131" t="str">
            <v>452223198709263025低保户</v>
          </cell>
        </row>
        <row r="132">
          <cell r="A132" t="str">
            <v>440513201502141527</v>
          </cell>
        </row>
        <row r="133">
          <cell r="A133" t="str">
            <v>440513201605121553</v>
          </cell>
        </row>
        <row r="134">
          <cell r="A134" t="str">
            <v>440524194507160619低保户  （残疾）</v>
          </cell>
        </row>
        <row r="135">
          <cell r="A135" t="str">
            <v>440524195601270624</v>
          </cell>
        </row>
        <row r="136">
          <cell r="A136" t="str">
            <v>440582198506230648</v>
          </cell>
        </row>
        <row r="137">
          <cell r="A137" t="str">
            <v>440524197606130654</v>
          </cell>
        </row>
        <row r="138">
          <cell r="A138" t="str">
            <v>440582197804290660</v>
          </cell>
        </row>
        <row r="139">
          <cell r="A139" t="str">
            <v>44058219970131063X</v>
          </cell>
        </row>
        <row r="140">
          <cell r="A140" t="str">
            <v>440513200305281526</v>
          </cell>
        </row>
        <row r="141">
          <cell r="A141" t="str">
            <v>440524196907300624</v>
          </cell>
        </row>
        <row r="142">
          <cell r="A142" t="str">
            <v>440582199606040619</v>
          </cell>
        </row>
        <row r="143">
          <cell r="A143" t="str">
            <v>440582199909020615</v>
          </cell>
        </row>
        <row r="144">
          <cell r="A144" t="str">
            <v>440524197002020614</v>
          </cell>
        </row>
        <row r="145">
          <cell r="A145" t="str">
            <v>440582199305200690</v>
          </cell>
        </row>
        <row r="146">
          <cell r="A146" t="str">
            <v>440582199512150681</v>
          </cell>
        </row>
        <row r="147">
          <cell r="A147" t="str">
            <v>440513201410211655</v>
          </cell>
        </row>
        <row r="148">
          <cell r="A148" t="str">
            <v>440524196412020655</v>
          </cell>
        </row>
        <row r="149">
          <cell r="A149" t="str">
            <v>440524197311230666</v>
          </cell>
        </row>
        <row r="150">
          <cell r="A150" t="str">
            <v>440582198111300760</v>
          </cell>
        </row>
        <row r="151">
          <cell r="A151" t="str">
            <v>440513200702271524</v>
          </cell>
        </row>
        <row r="152">
          <cell r="A152" t="str">
            <v>440513200803151513</v>
          </cell>
        </row>
        <row r="153">
          <cell r="A153" t="str">
            <v>440513200912051538</v>
          </cell>
        </row>
        <row r="154">
          <cell r="A154" t="str">
            <v>440582198005230615</v>
          </cell>
        </row>
        <row r="155">
          <cell r="A155" t="str">
            <v>440513200612261525</v>
          </cell>
        </row>
        <row r="156">
          <cell r="A156" t="str">
            <v>440513200910171528</v>
          </cell>
        </row>
        <row r="157">
          <cell r="A157" t="str">
            <v>440582198306250644</v>
          </cell>
        </row>
        <row r="158">
          <cell r="A158" t="str">
            <v>440513201404171597</v>
          </cell>
        </row>
        <row r="159">
          <cell r="A159" t="str">
            <v>440513201107181641</v>
          </cell>
        </row>
        <row r="160">
          <cell r="A160" t="str">
            <v>440524195607150623</v>
          </cell>
        </row>
        <row r="161">
          <cell r="A161" t="str">
            <v>440524196606210633</v>
          </cell>
        </row>
        <row r="162">
          <cell r="A162" t="str">
            <v>440524197004120643</v>
          </cell>
        </row>
        <row r="163">
          <cell r="A163" t="str">
            <v>440582199310160697</v>
          </cell>
        </row>
        <row r="164">
          <cell r="A164" t="str">
            <v>440582199512220707</v>
          </cell>
        </row>
        <row r="165">
          <cell r="A165" t="str">
            <v>513622198112170945</v>
          </cell>
        </row>
        <row r="166">
          <cell r="A166" t="str">
            <v>440513200811051571</v>
          </cell>
        </row>
        <row r="167">
          <cell r="A167" t="str">
            <v>511602201703200277</v>
          </cell>
        </row>
        <row r="168">
          <cell r="A168" t="str">
            <v>440582198212270652</v>
          </cell>
        </row>
        <row r="169">
          <cell r="A169" t="str">
            <v>440582198410060664</v>
          </cell>
        </row>
        <row r="170">
          <cell r="A170" t="str">
            <v>440513201203291568</v>
          </cell>
        </row>
        <row r="171">
          <cell r="A171" t="str">
            <v>440513201309231555</v>
          </cell>
        </row>
        <row r="172">
          <cell r="A172" t="str">
            <v>440524194708230628</v>
          </cell>
        </row>
        <row r="173">
          <cell r="A173" t="str">
            <v>440524197306040614</v>
          </cell>
        </row>
        <row r="174">
          <cell r="A174" t="str">
            <v>440582198208300636</v>
          </cell>
        </row>
        <row r="175">
          <cell r="A175" t="str">
            <v>440582198212100768</v>
          </cell>
        </row>
        <row r="176">
          <cell r="A176" t="str">
            <v>440513201211041518</v>
          </cell>
        </row>
        <row r="177">
          <cell r="A177" t="str">
            <v>440513200808171564</v>
          </cell>
        </row>
        <row r="178">
          <cell r="A178" t="str">
            <v>440513201008311543</v>
          </cell>
        </row>
        <row r="179">
          <cell r="A179" t="str">
            <v>440524196806060638</v>
          </cell>
        </row>
        <row r="180">
          <cell r="A180" t="str">
            <v>44052419751215062X</v>
          </cell>
        </row>
        <row r="181">
          <cell r="A181" t="str">
            <v>440582199904210671</v>
          </cell>
        </row>
        <row r="182">
          <cell r="A182" t="str">
            <v>440582200205100612</v>
          </cell>
        </row>
        <row r="183">
          <cell r="A183" t="str">
            <v>440582198207070680</v>
          </cell>
        </row>
        <row r="184">
          <cell r="A184" t="str">
            <v>440513200910231535</v>
          </cell>
        </row>
        <row r="185">
          <cell r="A185" t="str">
            <v>4405132007121401600</v>
          </cell>
        </row>
        <row r="186">
          <cell r="A186" t="str">
            <v>44051320130512156X</v>
          </cell>
        </row>
        <row r="187">
          <cell r="A187" t="str">
            <v>440524195608020636</v>
          </cell>
        </row>
        <row r="188">
          <cell r="A188" t="str">
            <v>440524196107240686</v>
          </cell>
        </row>
        <row r="189">
          <cell r="A189" t="str">
            <v>440582198911300670</v>
          </cell>
        </row>
        <row r="190">
          <cell r="A190" t="str">
            <v>440582198601070697</v>
          </cell>
        </row>
        <row r="191">
          <cell r="A191" t="str">
            <v>440513199012281519</v>
          </cell>
        </row>
        <row r="192">
          <cell r="A192" t="str">
            <v>440513199305021518</v>
          </cell>
        </row>
        <row r="193">
          <cell r="A193" t="str">
            <v>440524195908270637</v>
          </cell>
        </row>
        <row r="194">
          <cell r="A194" t="str">
            <v>440582198905200630</v>
          </cell>
        </row>
        <row r="195">
          <cell r="A195" t="str">
            <v>440524197708160619</v>
          </cell>
        </row>
        <row r="196">
          <cell r="A196" t="str">
            <v>440582198302200690</v>
          </cell>
        </row>
        <row r="197">
          <cell r="A197" t="str">
            <v>440524195304110667</v>
          </cell>
        </row>
        <row r="198">
          <cell r="A198" t="str">
            <v>440582197812150668</v>
          </cell>
        </row>
        <row r="199">
          <cell r="A199" t="str">
            <v>440582198709220634</v>
          </cell>
        </row>
        <row r="200">
          <cell r="A200" t="str">
            <v>440513199710161522</v>
          </cell>
        </row>
        <row r="201">
          <cell r="A201" t="str">
            <v>440524195508180624</v>
          </cell>
        </row>
        <row r="202">
          <cell r="A202" t="str">
            <v>440582198910150674</v>
          </cell>
        </row>
        <row r="203">
          <cell r="A203" t="str">
            <v>440513201803191528</v>
          </cell>
        </row>
        <row r="204">
          <cell r="A204" t="str">
            <v>440582199009050667</v>
          </cell>
        </row>
        <row r="205">
          <cell r="A205" t="str">
            <v>440513201206271634</v>
          </cell>
        </row>
        <row r="206">
          <cell r="A206" t="str">
            <v>440513201505241523</v>
          </cell>
        </row>
        <row r="207">
          <cell r="A207" t="str">
            <v>440582197908160772</v>
          </cell>
        </row>
        <row r="208">
          <cell r="A208" t="str">
            <v>440582198305180728</v>
          </cell>
        </row>
        <row r="209">
          <cell r="A209" t="str">
            <v>440513200903301611</v>
          </cell>
        </row>
        <row r="210">
          <cell r="A210" t="str">
            <v>440513201110081545</v>
          </cell>
        </row>
        <row r="211">
          <cell r="A211" t="str">
            <v>440513201403121512</v>
          </cell>
        </row>
        <row r="212">
          <cell r="A212" t="str">
            <v>440524195412180646</v>
          </cell>
        </row>
        <row r="213">
          <cell r="A213" t="str">
            <v>440582197908030708</v>
          </cell>
        </row>
        <row r="214">
          <cell r="A214" t="str">
            <v>440524197010060624</v>
          </cell>
        </row>
        <row r="215">
          <cell r="A215" t="str">
            <v>44058219911211071X</v>
          </cell>
        </row>
        <row r="216">
          <cell r="A216" t="str">
            <v>440582199510110651</v>
          </cell>
        </row>
        <row r="217">
          <cell r="A217" t="str">
            <v>440582199710030699</v>
          </cell>
        </row>
        <row r="218">
          <cell r="A218" t="str">
            <v>440524196309170612</v>
          </cell>
        </row>
        <row r="219">
          <cell r="A219" t="str">
            <v>440513200306091548</v>
          </cell>
        </row>
        <row r="220">
          <cell r="A220" t="str">
            <v>440524195912150611</v>
          </cell>
        </row>
        <row r="221">
          <cell r="A221" t="str">
            <v>440513199408031524</v>
          </cell>
        </row>
        <row r="222">
          <cell r="A222" t="str">
            <v>440582198609150667</v>
          </cell>
        </row>
        <row r="223">
          <cell r="A223" t="str">
            <v>44058219820627063X</v>
          </cell>
        </row>
        <row r="224">
          <cell r="A224" t="str">
            <v>440513200610231584</v>
          </cell>
        </row>
        <row r="225">
          <cell r="A225" t="str">
            <v>440513200907061563</v>
          </cell>
        </row>
        <row r="226">
          <cell r="A226" t="str">
            <v>440582198812100649</v>
          </cell>
        </row>
        <row r="227">
          <cell r="A227" t="str">
            <v>445224200806133203</v>
          </cell>
        </row>
        <row r="228">
          <cell r="A228" t="str">
            <v>440582198008230688</v>
          </cell>
        </row>
        <row r="229">
          <cell r="A229" t="str">
            <v>440513200509021558</v>
          </cell>
        </row>
        <row r="230">
          <cell r="A230" t="str">
            <v>440524196301130632</v>
          </cell>
        </row>
        <row r="231">
          <cell r="A231" t="str">
            <v>44052419730921064X</v>
          </cell>
        </row>
        <row r="232">
          <cell r="A232" t="str">
            <v>440582199509090665</v>
          </cell>
        </row>
        <row r="233">
          <cell r="A233" t="str">
            <v>440582199708220653</v>
          </cell>
        </row>
        <row r="234">
          <cell r="A234" t="str">
            <v>440582200008230637</v>
          </cell>
        </row>
        <row r="235">
          <cell r="A235" t="str">
            <v>440524196311110619</v>
          </cell>
        </row>
        <row r="236">
          <cell r="A236" t="str">
            <v>532624198112201946</v>
          </cell>
        </row>
        <row r="237">
          <cell r="A237" t="str">
            <v>440582200101200643</v>
          </cell>
        </row>
        <row r="238">
          <cell r="A238" t="str">
            <v>440582199908050687</v>
          </cell>
        </row>
        <row r="239">
          <cell r="A239" t="str">
            <v>440582200211290643</v>
          </cell>
        </row>
        <row r="240">
          <cell r="A240" t="str">
            <v>440524197708164222</v>
          </cell>
        </row>
        <row r="241">
          <cell r="A241" t="str">
            <v>440513200106241513</v>
          </cell>
        </row>
        <row r="242">
          <cell r="A242" t="str">
            <v>440513200210261573</v>
          </cell>
        </row>
        <row r="243">
          <cell r="A243" t="str">
            <v>440513201108041632</v>
          </cell>
        </row>
        <row r="244">
          <cell r="A244" t="str">
            <v>440582198209240698</v>
          </cell>
        </row>
        <row r="245">
          <cell r="A245" t="str">
            <v>445224198203273944</v>
          </cell>
        </row>
        <row r="246">
          <cell r="A246" t="str">
            <v>440513201403181523</v>
          </cell>
        </row>
        <row r="247">
          <cell r="A247" t="str">
            <v>440524194909220610</v>
          </cell>
        </row>
        <row r="248">
          <cell r="A248" t="str">
            <v>440524195303290627</v>
          </cell>
        </row>
        <row r="249">
          <cell r="A249" t="str">
            <v>440582198203160670</v>
          </cell>
        </row>
        <row r="250">
          <cell r="A250" t="str">
            <v>440582198902120723</v>
          </cell>
        </row>
        <row r="251">
          <cell r="A251" t="str">
            <v>440513201110061632</v>
          </cell>
        </row>
        <row r="252">
          <cell r="A252" t="str">
            <v>440513201312061526</v>
          </cell>
        </row>
        <row r="253">
          <cell r="A253" t="str">
            <v>440513201508031556</v>
          </cell>
        </row>
        <row r="254">
          <cell r="A254" t="str">
            <v>440582198809180641</v>
          </cell>
        </row>
        <row r="255">
          <cell r="A255" t="str">
            <v>440513201212021578</v>
          </cell>
        </row>
        <row r="256">
          <cell r="A256" t="str">
            <v>440513201601011517</v>
          </cell>
        </row>
        <row r="257">
          <cell r="A257" t="str">
            <v>440513201212021527</v>
          </cell>
        </row>
        <row r="258">
          <cell r="A258" t="str">
            <v>440582198210170690</v>
          </cell>
        </row>
        <row r="259">
          <cell r="A259" t="str">
            <v>440582198406170641</v>
          </cell>
        </row>
        <row r="260">
          <cell r="A260" t="str">
            <v>440513200704231518</v>
          </cell>
        </row>
        <row r="261">
          <cell r="A261" t="str">
            <v>440513201505301549</v>
          </cell>
        </row>
        <row r="262">
          <cell r="A262" t="str">
            <v>440582197909300730</v>
          </cell>
        </row>
        <row r="263">
          <cell r="A263" t="str">
            <v>440582198401200725</v>
          </cell>
        </row>
        <row r="264">
          <cell r="A264" t="str">
            <v>440513200409211522</v>
          </cell>
        </row>
        <row r="265">
          <cell r="A265" t="str">
            <v>44051320060326154X</v>
          </cell>
        </row>
        <row r="266">
          <cell r="A266" t="str">
            <v>440513200903121514</v>
          </cell>
        </row>
        <row r="267">
          <cell r="A267" t="str">
            <v>440582197801130610</v>
          </cell>
        </row>
        <row r="268">
          <cell r="A268" t="str">
            <v>440513198007121524</v>
          </cell>
        </row>
        <row r="269">
          <cell r="A269" t="str">
            <v>440513199906201565</v>
          </cell>
        </row>
        <row r="270">
          <cell r="A270" t="str">
            <v>440513200101271537</v>
          </cell>
        </row>
        <row r="271">
          <cell r="A271" t="str">
            <v>440513200211271546</v>
          </cell>
        </row>
        <row r="272">
          <cell r="A272" t="str">
            <v>440524194512210633</v>
          </cell>
        </row>
        <row r="273">
          <cell r="A273" t="str">
            <v>440524194910240643</v>
          </cell>
        </row>
        <row r="274">
          <cell r="A274" t="str">
            <v>440524197101220638</v>
          </cell>
        </row>
        <row r="275">
          <cell r="A275" t="str">
            <v>440524197503200613</v>
          </cell>
        </row>
        <row r="276">
          <cell r="A276" t="str">
            <v>440582198101210681</v>
          </cell>
        </row>
        <row r="277">
          <cell r="A277" t="str">
            <v>44051320040125152X</v>
          </cell>
        </row>
        <row r="278">
          <cell r="A278" t="str">
            <v>440513200508201530</v>
          </cell>
        </row>
        <row r="279">
          <cell r="A279" t="str">
            <v>440582198007060613</v>
          </cell>
        </row>
        <row r="280">
          <cell r="A280" t="str">
            <v>440582198809166364</v>
          </cell>
        </row>
        <row r="281">
          <cell r="A281" t="str">
            <v>440513201011031606</v>
          </cell>
        </row>
        <row r="282">
          <cell r="A282" t="str">
            <v>440513201410071525</v>
          </cell>
        </row>
        <row r="283">
          <cell r="A283" t="str">
            <v>440524196412180675</v>
          </cell>
        </row>
        <row r="284">
          <cell r="A284" t="str">
            <v>440524196501110644</v>
          </cell>
        </row>
        <row r="285">
          <cell r="A285" t="str">
            <v>440582198901290712</v>
          </cell>
        </row>
        <row r="286">
          <cell r="A286" t="str">
            <v>44058219920801073X</v>
          </cell>
        </row>
        <row r="287">
          <cell r="A287" t="str">
            <v>440582199208122344</v>
          </cell>
        </row>
        <row r="288">
          <cell r="A288" t="str">
            <v>440513201405201575</v>
          </cell>
        </row>
        <row r="289">
          <cell r="A289" t="str">
            <v>440524195804280654</v>
          </cell>
        </row>
        <row r="290">
          <cell r="A290" t="str">
            <v>440524197306010626</v>
          </cell>
        </row>
        <row r="291">
          <cell r="A291" t="str">
            <v>440582199211080616</v>
          </cell>
        </row>
        <row r="292">
          <cell r="A292" t="str">
            <v>440582199406040649</v>
          </cell>
        </row>
        <row r="293">
          <cell r="A293" t="str">
            <v>440582199608270653</v>
          </cell>
        </row>
        <row r="294">
          <cell r="A294" t="str">
            <v>440524195910050641</v>
          </cell>
        </row>
        <row r="295">
          <cell r="A295" t="str">
            <v>440582198404250656</v>
          </cell>
        </row>
        <row r="296">
          <cell r="A296" t="str">
            <v>440524195504090613</v>
          </cell>
        </row>
        <row r="297">
          <cell r="A297" t="str">
            <v>440524196712020665</v>
          </cell>
        </row>
        <row r="298">
          <cell r="A298" t="str">
            <v>440524196711030677</v>
          </cell>
        </row>
        <row r="299">
          <cell r="A299" t="str">
            <v>440582199809050817</v>
          </cell>
        </row>
        <row r="300">
          <cell r="A300" t="str">
            <v>440524195610190618</v>
          </cell>
        </row>
        <row r="301">
          <cell r="A301" t="str">
            <v>44052419580401062X</v>
          </cell>
        </row>
        <row r="302">
          <cell r="A302" t="str">
            <v>440582198109240666</v>
          </cell>
        </row>
        <row r="303">
          <cell r="A303" t="str">
            <v>440513200404201552</v>
          </cell>
        </row>
        <row r="304">
          <cell r="A304" t="str">
            <v>440513200512131539</v>
          </cell>
        </row>
        <row r="305">
          <cell r="A305" t="str">
            <v>44051320080318151X</v>
          </cell>
        </row>
        <row r="306">
          <cell r="A306" t="str">
            <v>440524195901120644</v>
          </cell>
        </row>
        <row r="307">
          <cell r="A307" t="str">
            <v>440582198109240615</v>
          </cell>
        </row>
        <row r="308">
          <cell r="A308" t="str">
            <v>440524195107030633</v>
          </cell>
        </row>
        <row r="309">
          <cell r="A309" t="str">
            <v>440524195607180662</v>
          </cell>
        </row>
        <row r="310">
          <cell r="A310" t="str">
            <v>440582198702120614</v>
          </cell>
        </row>
        <row r="311">
          <cell r="A311" t="str">
            <v>440524196606140639</v>
          </cell>
        </row>
        <row r="312">
          <cell r="A312" t="str">
            <v>440524197409170729</v>
          </cell>
        </row>
        <row r="313">
          <cell r="A313" t="str">
            <v>440513200408311599</v>
          </cell>
        </row>
        <row r="314">
          <cell r="A314" t="str">
            <v>440513200906261539</v>
          </cell>
        </row>
        <row r="315">
          <cell r="A315" t="str">
            <v>440513200601301560</v>
          </cell>
        </row>
        <row r="316">
          <cell r="A316" t="str">
            <v>440524197709100693</v>
          </cell>
        </row>
        <row r="317">
          <cell r="A317" t="str">
            <v>440582198002045481</v>
          </cell>
        </row>
        <row r="318">
          <cell r="A318" t="str">
            <v>440513201212221537</v>
          </cell>
        </row>
        <row r="319">
          <cell r="A319" t="str">
            <v>440513201311191548</v>
          </cell>
        </row>
        <row r="320">
          <cell r="A320" t="str">
            <v>440524197308050613</v>
          </cell>
        </row>
        <row r="321">
          <cell r="A321" t="str">
            <v>440524194909280621</v>
          </cell>
        </row>
        <row r="322">
          <cell r="A322" t="str">
            <v>440524194507080627</v>
          </cell>
        </row>
        <row r="323">
          <cell r="A323" t="str">
            <v>440524196703040672</v>
          </cell>
        </row>
        <row r="324">
          <cell r="A324" t="str">
            <v>440524196504270678</v>
          </cell>
        </row>
        <row r="325">
          <cell r="A325" t="str">
            <v>440524194204100619</v>
          </cell>
        </row>
        <row r="326">
          <cell r="A326" t="str">
            <v>440524197302230672</v>
          </cell>
        </row>
        <row r="327">
          <cell r="A327" t="str">
            <v>440524196307170694</v>
          </cell>
        </row>
        <row r="328">
          <cell r="A328" t="str">
            <v>440513199708151560</v>
          </cell>
        </row>
        <row r="329">
          <cell r="A329" t="str">
            <v>44051319990107152X</v>
          </cell>
        </row>
        <row r="330">
          <cell r="A330" t="str">
            <v>440513200007091548</v>
          </cell>
        </row>
        <row r="331">
          <cell r="A331" t="str">
            <v>4405132003073115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F331" activeCellId="0" sqref="F3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6" min="6" style="1" width="23.12"/>
    <col collapsed="false" customWidth="true" hidden="false" outlineLevel="0" max="7" min="7" style="0" width="9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6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18.75" hidden="false" customHeight="true" outlineLevel="0" collapsed="false">
      <c r="A3" s="6" t="n">
        <v>1</v>
      </c>
      <c r="B3" s="7" t="n">
        <v>2018014</v>
      </c>
      <c r="C3" s="3" t="s">
        <v>8</v>
      </c>
      <c r="D3" s="8" t="n">
        <v>5</v>
      </c>
      <c r="E3" s="9" t="s">
        <v>8</v>
      </c>
      <c r="F3" s="10" t="str">
        <f aca="false">REPLACE([1]Sheet1!A1,9,6,"******")</f>
        <v>44052419******0616</v>
      </c>
      <c r="G3" s="11" t="s">
        <v>9</v>
      </c>
    </row>
    <row r="4" customFormat="false" ht="18.75" hidden="false" customHeight="false" outlineLevel="0" collapsed="false">
      <c r="A4" s="6"/>
      <c r="B4" s="7"/>
      <c r="C4" s="7"/>
      <c r="D4" s="8"/>
      <c r="E4" s="9" t="s">
        <v>10</v>
      </c>
      <c r="F4" s="10" t="str">
        <f aca="false">REPLACE([1]Sheet1!A2,9,6,"******")</f>
        <v>44132319******8943</v>
      </c>
      <c r="G4" s="11"/>
    </row>
    <row r="5" customFormat="false" ht="18.75" hidden="false" customHeight="false" outlineLevel="0" collapsed="false">
      <c r="A5" s="6"/>
      <c r="B5" s="7"/>
      <c r="C5" s="7"/>
      <c r="D5" s="8"/>
      <c r="E5" s="9" t="s">
        <v>11</v>
      </c>
      <c r="F5" s="10" t="str">
        <f aca="false">REPLACE([1]Sheet1!A3,9,6,"******")</f>
        <v>44051320******1511</v>
      </c>
      <c r="G5" s="11"/>
    </row>
    <row r="6" customFormat="false" ht="18.75" hidden="false" customHeight="false" outlineLevel="0" collapsed="false">
      <c r="A6" s="6"/>
      <c r="B6" s="7"/>
      <c r="C6" s="7"/>
      <c r="D6" s="8"/>
      <c r="E6" s="9" t="s">
        <v>12</v>
      </c>
      <c r="F6" s="10" t="str">
        <f aca="false">REPLACE([1]Sheet1!A4,9,6,"******")</f>
        <v>44051320******1511</v>
      </c>
      <c r="G6" s="11"/>
    </row>
    <row r="7" customFormat="false" ht="18.75" hidden="false" customHeight="false" outlineLevel="0" collapsed="false">
      <c r="A7" s="6"/>
      <c r="B7" s="7"/>
      <c r="C7" s="7"/>
      <c r="D7" s="8"/>
      <c r="E7" s="9" t="s">
        <v>13</v>
      </c>
      <c r="F7" s="10" t="str">
        <f aca="false">REPLACE([1]Sheet1!A5,9,6,"******")</f>
        <v>44051320******1521</v>
      </c>
      <c r="G7" s="11"/>
    </row>
    <row r="8" customFormat="false" ht="18.75" hidden="false" customHeight="true" outlineLevel="0" collapsed="false">
      <c r="A8" s="12" t="n">
        <v>2</v>
      </c>
      <c r="B8" s="13" t="n">
        <v>2018017</v>
      </c>
      <c r="C8" s="14" t="s">
        <v>14</v>
      </c>
      <c r="D8" s="15" t="n">
        <v>3</v>
      </c>
      <c r="E8" s="16" t="s">
        <v>14</v>
      </c>
      <c r="F8" s="10" t="str">
        <f aca="false">REPLACE([1]Sheet1!A6,9,6,"******")</f>
        <v>44052419******0616</v>
      </c>
      <c r="G8" s="11"/>
    </row>
    <row r="9" customFormat="false" ht="18.75" hidden="false" customHeight="false" outlineLevel="0" collapsed="false">
      <c r="A9" s="12"/>
      <c r="B9" s="13"/>
      <c r="C9" s="14"/>
      <c r="D9" s="15"/>
      <c r="E9" s="16" t="s">
        <v>15</v>
      </c>
      <c r="F9" s="10" t="str">
        <f aca="false">REPLACE([1]Sheet1!A7,9,6,"******")</f>
        <v>44052419******0660</v>
      </c>
      <c r="G9" s="11"/>
    </row>
    <row r="10" customFormat="false" ht="18.75" hidden="false" customHeight="true" outlineLevel="0" collapsed="false">
      <c r="A10" s="6" t="n">
        <v>3</v>
      </c>
      <c r="B10" s="7" t="n">
        <v>2018023</v>
      </c>
      <c r="C10" s="3" t="s">
        <v>16</v>
      </c>
      <c r="D10" s="8" t="n">
        <v>6</v>
      </c>
      <c r="E10" s="9" t="s">
        <v>16</v>
      </c>
      <c r="F10" s="10" t="str">
        <f aca="false">REPLACE([1]Sheet1!A8,9,6,"******")</f>
        <v>44052419******0618</v>
      </c>
      <c r="G10" s="11"/>
    </row>
    <row r="11" customFormat="false" ht="18.75" hidden="false" customHeight="false" outlineLevel="0" collapsed="false">
      <c r="A11" s="6"/>
      <c r="B11" s="7"/>
      <c r="C11" s="7"/>
      <c r="D11" s="8"/>
      <c r="E11" s="9" t="s">
        <v>17</v>
      </c>
      <c r="F11" s="10" t="str">
        <f aca="false">REPLACE([1]Sheet1!A9,9,6,"******")</f>
        <v>44052419******0665</v>
      </c>
      <c r="G11" s="11"/>
    </row>
    <row r="12" customFormat="false" ht="18.75" hidden="false" customHeight="false" outlineLevel="0" collapsed="false">
      <c r="A12" s="6"/>
      <c r="B12" s="7"/>
      <c r="C12" s="7"/>
      <c r="D12" s="8"/>
      <c r="E12" s="9" t="s">
        <v>18</v>
      </c>
      <c r="F12" s="10" t="str">
        <f aca="false">REPLACE([1]Sheet1!A10,9,6,"******")</f>
        <v>44058219******0695</v>
      </c>
      <c r="G12" s="11"/>
    </row>
    <row r="13" customFormat="false" ht="18.75" hidden="false" customHeight="false" outlineLevel="0" collapsed="false">
      <c r="A13" s="6"/>
      <c r="B13" s="7"/>
      <c r="C13" s="7"/>
      <c r="D13" s="8"/>
      <c r="E13" s="9" t="s">
        <v>19</v>
      </c>
      <c r="F13" s="10" t="str">
        <f aca="false">REPLACE([1]Sheet1!A11,9,6,"******")</f>
        <v>44058219******070X</v>
      </c>
      <c r="G13" s="11"/>
    </row>
    <row r="14" customFormat="false" ht="18.75" hidden="false" customHeight="false" outlineLevel="0" collapsed="false">
      <c r="A14" s="6"/>
      <c r="B14" s="7"/>
      <c r="C14" s="7"/>
      <c r="D14" s="8"/>
      <c r="E14" s="9" t="s">
        <v>20</v>
      </c>
      <c r="F14" s="10" t="str">
        <f aca="false">REPLACE([1]Sheet1!A12,9,6,"******")</f>
        <v>44058219******0741</v>
      </c>
      <c r="G14" s="11"/>
    </row>
    <row r="15" customFormat="false" ht="18.75" hidden="false" customHeight="false" outlineLevel="0" collapsed="false">
      <c r="A15" s="6"/>
      <c r="B15" s="7"/>
      <c r="C15" s="7"/>
      <c r="D15" s="8"/>
      <c r="E15" s="9" t="s">
        <v>21</v>
      </c>
      <c r="F15" s="10" t="str">
        <f aca="false">REPLACE([1]Sheet1!A13,9,6,"******")</f>
        <v>44058219******0729</v>
      </c>
      <c r="G15" s="11"/>
    </row>
    <row r="16" customFormat="false" ht="18.75" hidden="false" customHeight="true" outlineLevel="0" collapsed="false">
      <c r="A16" s="6" t="n">
        <v>4</v>
      </c>
      <c r="B16" s="3" t="n">
        <v>2018030</v>
      </c>
      <c r="C16" s="3" t="s">
        <v>22</v>
      </c>
      <c r="D16" s="8" t="n">
        <v>6</v>
      </c>
      <c r="E16" s="9" t="s">
        <v>22</v>
      </c>
      <c r="F16" s="10" t="str">
        <f aca="false">REPLACE([1]Sheet1!A14,9,6,"******")</f>
        <v>44052419******0619</v>
      </c>
      <c r="G16" s="11"/>
    </row>
    <row r="17" customFormat="false" ht="18.75" hidden="false" customHeight="false" outlineLevel="0" collapsed="false">
      <c r="A17" s="6"/>
      <c r="B17" s="3"/>
      <c r="C17" s="3"/>
      <c r="D17" s="8"/>
      <c r="E17" s="9" t="s">
        <v>23</v>
      </c>
      <c r="F17" s="10" t="str">
        <f aca="false">REPLACE([1]Sheet1!A15,9,6,"******")</f>
        <v>44052419******0641</v>
      </c>
      <c r="G17" s="11"/>
    </row>
    <row r="18" customFormat="false" ht="18.75" hidden="false" customHeight="false" outlineLevel="0" collapsed="false">
      <c r="A18" s="6"/>
      <c r="B18" s="3"/>
      <c r="C18" s="3"/>
      <c r="D18" s="8"/>
      <c r="E18" s="9" t="s">
        <v>24</v>
      </c>
      <c r="F18" s="10" t="str">
        <f aca="false">REPLACE([1]Sheet1!A16,9,6,"******")</f>
        <v>44058219******0696</v>
      </c>
      <c r="G18" s="11"/>
    </row>
    <row r="19" customFormat="false" ht="18.75" hidden="false" customHeight="false" outlineLevel="0" collapsed="false">
      <c r="A19" s="6"/>
      <c r="B19" s="3"/>
      <c r="C19" s="3"/>
      <c r="D19" s="8"/>
      <c r="E19" s="9" t="s">
        <v>25</v>
      </c>
      <c r="F19" s="10" t="str">
        <f aca="false">REPLACE([1]Sheet1!A17,9,6,"******")</f>
        <v>44058219******0661</v>
      </c>
      <c r="G19" s="11"/>
    </row>
    <row r="20" customFormat="false" ht="18.75" hidden="false" customHeight="false" outlineLevel="0" collapsed="false">
      <c r="A20" s="6"/>
      <c r="B20" s="3"/>
      <c r="C20" s="3"/>
      <c r="D20" s="8"/>
      <c r="E20" s="9" t="s">
        <v>26</v>
      </c>
      <c r="F20" s="10" t="str">
        <f aca="false">REPLACE([1]Sheet1!A18,9,6,"******")</f>
        <v>44058219******0631</v>
      </c>
      <c r="G20" s="11"/>
    </row>
    <row r="21" customFormat="false" ht="18.75" hidden="false" customHeight="false" outlineLevel="0" collapsed="false">
      <c r="A21" s="6"/>
      <c r="B21" s="3"/>
      <c r="C21" s="3"/>
      <c r="D21" s="8"/>
      <c r="E21" s="9" t="s">
        <v>27</v>
      </c>
      <c r="F21" s="10" t="str">
        <f aca="false">REPLACE([1]Sheet1!A19,9,6,"******")</f>
        <v>44058219******0646</v>
      </c>
      <c r="G21" s="11"/>
    </row>
    <row r="22" customFormat="false" ht="18.75" hidden="false" customHeight="true" outlineLevel="0" collapsed="false">
      <c r="A22" s="6" t="n">
        <v>5</v>
      </c>
      <c r="B22" s="7" t="n">
        <v>2018041</v>
      </c>
      <c r="C22" s="3" t="s">
        <v>28</v>
      </c>
      <c r="D22" s="8" t="n">
        <v>4</v>
      </c>
      <c r="E22" s="9" t="s">
        <v>28</v>
      </c>
      <c r="F22" s="10" t="str">
        <f aca="false">REPLACE([1]Sheet1!A20,9,6,"******")</f>
        <v>44058219******0654</v>
      </c>
      <c r="G22" s="11"/>
    </row>
    <row r="23" customFormat="false" ht="18.75" hidden="false" customHeight="false" outlineLevel="0" collapsed="false">
      <c r="A23" s="6"/>
      <c r="B23" s="7"/>
      <c r="C23" s="7"/>
      <c r="D23" s="8"/>
      <c r="E23" s="9" t="s">
        <v>29</v>
      </c>
      <c r="F23" s="10" t="str">
        <f aca="false">REPLACE([1]Sheet1!A21,9,6,"******")</f>
        <v>44058219******0660</v>
      </c>
      <c r="G23" s="11"/>
    </row>
    <row r="24" customFormat="false" ht="18.75" hidden="false" customHeight="false" outlineLevel="0" collapsed="false">
      <c r="A24" s="6"/>
      <c r="B24" s="7"/>
      <c r="C24" s="7"/>
      <c r="D24" s="8"/>
      <c r="E24" s="9" t="s">
        <v>30</v>
      </c>
      <c r="F24" s="10" t="str">
        <f aca="false">REPLACE([1]Sheet1!A22,9,6,"******")</f>
        <v>44051320******157X</v>
      </c>
      <c r="G24" s="11"/>
    </row>
    <row r="25" customFormat="false" ht="18.75" hidden="false" customHeight="false" outlineLevel="0" collapsed="false">
      <c r="A25" s="6"/>
      <c r="B25" s="7"/>
      <c r="C25" s="7"/>
      <c r="D25" s="8"/>
      <c r="E25" s="9" t="s">
        <v>31</v>
      </c>
      <c r="F25" s="10" t="str">
        <f aca="false">REPLACE([1]Sheet1!A23,9,6,"******")</f>
        <v>44052419******0660</v>
      </c>
      <c r="G25" s="11"/>
    </row>
    <row r="26" customFormat="false" ht="18.75" hidden="false" customHeight="true" outlineLevel="0" collapsed="false">
      <c r="A26" s="6" t="n">
        <v>6</v>
      </c>
      <c r="B26" s="3" t="n">
        <v>2018044</v>
      </c>
      <c r="C26" s="3" t="s">
        <v>32</v>
      </c>
      <c r="D26" s="8" t="n">
        <v>4</v>
      </c>
      <c r="E26" s="9" t="s">
        <v>32</v>
      </c>
      <c r="F26" s="10" t="str">
        <f aca="false">REPLACE([1]Sheet1!A24,9,6,"******")</f>
        <v>44058219******0756</v>
      </c>
      <c r="G26" s="11"/>
    </row>
    <row r="27" customFormat="false" ht="18.75" hidden="false" customHeight="false" outlineLevel="0" collapsed="false">
      <c r="A27" s="6"/>
      <c r="B27" s="3"/>
      <c r="C27" s="3"/>
      <c r="D27" s="8"/>
      <c r="E27" s="9" t="s">
        <v>33</v>
      </c>
      <c r="F27" s="10" t="str">
        <f aca="false">REPLACE([1]Sheet1!A25,9,6,"******")</f>
        <v>44051319******1522</v>
      </c>
      <c r="G27" s="11"/>
    </row>
    <row r="28" customFormat="false" ht="18.75" hidden="false" customHeight="false" outlineLevel="0" collapsed="false">
      <c r="A28" s="6"/>
      <c r="B28" s="3"/>
      <c r="C28" s="3"/>
      <c r="D28" s="8"/>
      <c r="E28" s="9" t="s">
        <v>34</v>
      </c>
      <c r="F28" s="10" t="str">
        <f aca="false">REPLACE([1]Sheet1!A26,9,6,"******")</f>
        <v>44051320******153X</v>
      </c>
      <c r="G28" s="11"/>
    </row>
    <row r="29" customFormat="false" ht="18.75" hidden="false" customHeight="false" outlineLevel="0" collapsed="false">
      <c r="A29" s="6"/>
      <c r="B29" s="3"/>
      <c r="C29" s="3"/>
      <c r="D29" s="8"/>
      <c r="E29" s="9" t="s">
        <v>35</v>
      </c>
      <c r="F29" s="10" t="str">
        <f aca="false">REPLACE([1]Sheet1!A27,9,6,"******")</f>
        <v>44051320******1588</v>
      </c>
      <c r="G29" s="11"/>
    </row>
    <row r="30" customFormat="false" ht="18.75" hidden="false" customHeight="true" outlineLevel="0" collapsed="false">
      <c r="A30" s="6" t="n">
        <v>7</v>
      </c>
      <c r="B30" s="3" t="n">
        <v>2018057</v>
      </c>
      <c r="C30" s="3" t="s">
        <v>36</v>
      </c>
      <c r="D30" s="8" t="n">
        <v>5</v>
      </c>
      <c r="E30" s="9" t="s">
        <v>36</v>
      </c>
      <c r="F30" s="10" t="str">
        <f aca="false">REPLACE([1]Sheet1!A28,9,6,"******")</f>
        <v>44052419******0617</v>
      </c>
      <c r="G30" s="11"/>
    </row>
    <row r="31" customFormat="false" ht="18.75" hidden="false" customHeight="false" outlineLevel="0" collapsed="false">
      <c r="A31" s="6"/>
      <c r="B31" s="3"/>
      <c r="C31" s="3"/>
      <c r="D31" s="8"/>
      <c r="E31" s="9" t="s">
        <v>37</v>
      </c>
      <c r="F31" s="10" t="str">
        <f aca="false">REPLACE([1]Sheet1!A29,9,6,"******")</f>
        <v>44052419******2380</v>
      </c>
      <c r="G31" s="11"/>
    </row>
    <row r="32" customFormat="false" ht="18.75" hidden="false" customHeight="false" outlineLevel="0" collapsed="false">
      <c r="A32" s="6"/>
      <c r="B32" s="3"/>
      <c r="C32" s="3"/>
      <c r="D32" s="8"/>
      <c r="E32" s="9" t="s">
        <v>38</v>
      </c>
      <c r="F32" s="10" t="str">
        <f aca="false">REPLACE([1]Sheet1!A30,9,6,"******")</f>
        <v>44051319******1515</v>
      </c>
      <c r="G32" s="11"/>
    </row>
    <row r="33" customFormat="false" ht="18.75" hidden="false" customHeight="false" outlineLevel="0" collapsed="false">
      <c r="A33" s="6"/>
      <c r="B33" s="3"/>
      <c r="C33" s="3"/>
      <c r="D33" s="8"/>
      <c r="E33" s="9" t="s">
        <v>39</v>
      </c>
      <c r="F33" s="10" t="str">
        <f aca="false">REPLACE([1]Sheet1!A31,9,6,"******")</f>
        <v>44051319******1535</v>
      </c>
      <c r="G33" s="11"/>
    </row>
    <row r="34" customFormat="false" ht="18.75" hidden="false" customHeight="false" outlineLevel="0" collapsed="false">
      <c r="A34" s="6"/>
      <c r="B34" s="3"/>
      <c r="C34" s="3"/>
      <c r="D34" s="8"/>
      <c r="E34" s="9" t="s">
        <v>20</v>
      </c>
      <c r="F34" s="10" t="str">
        <f aca="false">REPLACE([1]Sheet1!A32,9,6,"******")</f>
        <v>44051319******1528</v>
      </c>
      <c r="G34" s="11"/>
    </row>
    <row r="35" customFormat="false" ht="18.75" hidden="false" customHeight="true" outlineLevel="0" collapsed="false">
      <c r="A35" s="6" t="n">
        <v>8</v>
      </c>
      <c r="B35" s="7" t="n">
        <v>2018061</v>
      </c>
      <c r="C35" s="3" t="s">
        <v>40</v>
      </c>
      <c r="D35" s="8" t="n">
        <v>2</v>
      </c>
      <c r="E35" s="9" t="s">
        <v>40</v>
      </c>
      <c r="F35" s="10" t="str">
        <f aca="false">REPLACE([1]Sheet1!A33,9,6,"******")</f>
        <v>44052419******0622</v>
      </c>
      <c r="G35" s="11"/>
    </row>
    <row r="36" customFormat="false" ht="18.75" hidden="false" customHeight="false" outlineLevel="0" collapsed="false">
      <c r="A36" s="6"/>
      <c r="B36" s="7"/>
      <c r="C36" s="7"/>
      <c r="D36" s="8"/>
      <c r="E36" s="9" t="s">
        <v>41</v>
      </c>
      <c r="F36" s="10" t="str">
        <f aca="false">REPLACE([1]Sheet1!A34,9,6,"******")</f>
        <v>44058219******0612</v>
      </c>
      <c r="G36" s="11"/>
    </row>
    <row r="37" customFormat="false" ht="18.75" hidden="false" customHeight="true" outlineLevel="0" collapsed="false">
      <c r="A37" s="6" t="n">
        <v>9</v>
      </c>
      <c r="B37" s="3" t="n">
        <v>2018078</v>
      </c>
      <c r="C37" s="3" t="s">
        <v>42</v>
      </c>
      <c r="D37" s="8" t="n">
        <v>6</v>
      </c>
      <c r="E37" s="9" t="s">
        <v>43</v>
      </c>
      <c r="F37" s="10" t="str">
        <f aca="false">REPLACE([1]Sheet1!A35,9,6,"******")</f>
        <v>44052419******0633</v>
      </c>
      <c r="G37" s="11"/>
    </row>
    <row r="38" customFormat="false" ht="18.75" hidden="false" customHeight="false" outlineLevel="0" collapsed="false">
      <c r="A38" s="6"/>
      <c r="B38" s="3"/>
      <c r="C38" s="3"/>
      <c r="D38" s="8"/>
      <c r="E38" s="9" t="s">
        <v>44</v>
      </c>
      <c r="F38" s="10" t="str">
        <f aca="false">REPLACE([1]Sheet1!A36,9,6,"******")</f>
        <v>44058219******0621</v>
      </c>
      <c r="G38" s="11"/>
    </row>
    <row r="39" customFormat="false" ht="18.75" hidden="false" customHeight="false" outlineLevel="0" collapsed="false">
      <c r="A39" s="6"/>
      <c r="B39" s="3"/>
      <c r="C39" s="3"/>
      <c r="D39" s="8"/>
      <c r="E39" s="9" t="s">
        <v>45</v>
      </c>
      <c r="F39" s="10" t="str">
        <f aca="false">REPLACE([1]Sheet1!A37,9,6,"******")</f>
        <v>44058219******0656</v>
      </c>
      <c r="G39" s="11"/>
    </row>
    <row r="40" customFormat="false" ht="18.75" hidden="false" customHeight="false" outlineLevel="0" collapsed="false">
      <c r="A40" s="6"/>
      <c r="B40" s="3"/>
      <c r="C40" s="3"/>
      <c r="D40" s="8"/>
      <c r="E40" s="9" t="s">
        <v>46</v>
      </c>
      <c r="F40" s="10" t="str">
        <f aca="false">REPLACE([1]Sheet1!A38,9,6,"******")</f>
        <v>44058219******0635</v>
      </c>
      <c r="G40" s="11"/>
    </row>
    <row r="41" customFormat="false" ht="18.75" hidden="false" customHeight="false" outlineLevel="0" collapsed="false">
      <c r="A41" s="6"/>
      <c r="B41" s="3"/>
      <c r="C41" s="3"/>
      <c r="D41" s="8"/>
      <c r="E41" s="9" t="s">
        <v>47</v>
      </c>
      <c r="F41" s="10" t="str">
        <f aca="false">REPLACE([1]Sheet1!A39,9,6,"******")</f>
        <v>44058219******0682</v>
      </c>
      <c r="G41" s="11"/>
    </row>
    <row r="42" customFormat="false" ht="18.75" hidden="false" customHeight="false" outlineLevel="0" collapsed="false">
      <c r="A42" s="6"/>
      <c r="B42" s="3"/>
      <c r="C42" s="3"/>
      <c r="D42" s="8"/>
      <c r="E42" s="9" t="s">
        <v>48</v>
      </c>
      <c r="F42" s="10" t="str">
        <f aca="false">REPLACE([1]Sheet1!A40,9,6,"******")</f>
        <v>44058219******0646</v>
      </c>
      <c r="G42" s="11"/>
    </row>
    <row r="43" customFormat="false" ht="18.75" hidden="false" customHeight="true" outlineLevel="0" collapsed="false">
      <c r="A43" s="6" t="n">
        <v>10</v>
      </c>
      <c r="B43" s="3" t="n">
        <v>2018079</v>
      </c>
      <c r="C43" s="3" t="s">
        <v>49</v>
      </c>
      <c r="D43" s="8" t="n">
        <v>4</v>
      </c>
      <c r="E43" s="9" t="s">
        <v>49</v>
      </c>
      <c r="F43" s="10" t="str">
        <f aca="false">REPLACE([1]Sheet1!A41,9,6,"******")</f>
        <v>44052419******1223</v>
      </c>
      <c r="G43" s="17" t="s">
        <v>50</v>
      </c>
    </row>
    <row r="44" customFormat="false" ht="18.75" hidden="false" customHeight="false" outlineLevel="0" collapsed="false">
      <c r="A44" s="6"/>
      <c r="B44" s="3"/>
      <c r="C44" s="3"/>
      <c r="D44" s="8"/>
      <c r="E44" s="9" t="s">
        <v>51</v>
      </c>
      <c r="F44" s="10" t="str">
        <f aca="false">REPLACE([1]Sheet1!A42,9,6,"******")</f>
        <v>44052419******0626</v>
      </c>
      <c r="G44" s="17"/>
    </row>
    <row r="45" customFormat="false" ht="18.75" hidden="false" customHeight="false" outlineLevel="0" collapsed="false">
      <c r="A45" s="6"/>
      <c r="B45" s="3"/>
      <c r="C45" s="3"/>
      <c r="D45" s="8"/>
      <c r="E45" s="9" t="s">
        <v>52</v>
      </c>
      <c r="F45" s="10" t="str">
        <f aca="false">REPLACE([1]Sheet1!A43,9,6,"******")</f>
        <v>44051320******1531</v>
      </c>
      <c r="G45" s="17"/>
    </row>
    <row r="46" customFormat="false" ht="18.75" hidden="false" customHeight="false" outlineLevel="0" collapsed="false">
      <c r="A46" s="6"/>
      <c r="B46" s="3"/>
      <c r="C46" s="3"/>
      <c r="D46" s="8"/>
      <c r="E46" s="9" t="s">
        <v>53</v>
      </c>
      <c r="F46" s="10" t="str">
        <f aca="false">REPLACE([1]Sheet1!A44,9,6,"******")</f>
        <v>44051320******1523</v>
      </c>
      <c r="G46" s="17"/>
    </row>
    <row r="47" customFormat="false" ht="18.75" hidden="false" customHeight="true" outlineLevel="0" collapsed="false">
      <c r="A47" s="12" t="n">
        <v>11</v>
      </c>
      <c r="B47" s="13" t="n">
        <v>2018082</v>
      </c>
      <c r="C47" s="18" t="s">
        <v>54</v>
      </c>
      <c r="D47" s="19" t="n">
        <v>3</v>
      </c>
      <c r="E47" s="9" t="s">
        <v>54</v>
      </c>
      <c r="F47" s="10" t="str">
        <f aca="false">REPLACE([1]Sheet1!A45,9,6,"******")</f>
        <v>44052419******0616</v>
      </c>
      <c r="G47" s="17"/>
    </row>
    <row r="48" customFormat="false" ht="18.75" hidden="false" customHeight="false" outlineLevel="0" collapsed="false">
      <c r="A48" s="12"/>
      <c r="B48" s="13"/>
      <c r="C48" s="13"/>
      <c r="D48" s="19"/>
      <c r="E48" s="9" t="s">
        <v>55</v>
      </c>
      <c r="F48" s="10" t="str">
        <f aca="false">REPLACE([1]Sheet1!A46,9,6,"******")</f>
        <v>44052419******0684</v>
      </c>
      <c r="G48" s="17"/>
    </row>
    <row r="49" customFormat="false" ht="18.75" hidden="false" customHeight="false" outlineLevel="0" collapsed="false">
      <c r="A49" s="12"/>
      <c r="B49" s="13"/>
      <c r="C49" s="13"/>
      <c r="D49" s="19"/>
      <c r="E49" s="9" t="s">
        <v>56</v>
      </c>
      <c r="F49" s="10" t="str">
        <f aca="false">REPLACE([1]Sheet1!A47,9,6,"******")</f>
        <v>44051319******1535</v>
      </c>
      <c r="G49" s="17"/>
    </row>
    <row r="50" customFormat="false" ht="18.75" hidden="false" customHeight="true" outlineLevel="0" collapsed="false">
      <c r="A50" s="6" t="n">
        <v>12</v>
      </c>
      <c r="B50" s="3" t="n">
        <v>2018083</v>
      </c>
      <c r="C50" s="3" t="s">
        <v>57</v>
      </c>
      <c r="D50" s="8" t="n">
        <v>2</v>
      </c>
      <c r="E50" s="9" t="s">
        <v>57</v>
      </c>
      <c r="F50" s="10" t="str">
        <f aca="false">REPLACE([1]Sheet1!A48,9,6,"******")</f>
        <v>44052419******0625</v>
      </c>
      <c r="G50" s="17"/>
    </row>
    <row r="51" customFormat="false" ht="18.75" hidden="false" customHeight="false" outlineLevel="0" collapsed="false">
      <c r="A51" s="6"/>
      <c r="B51" s="3"/>
      <c r="C51" s="3"/>
      <c r="D51" s="8"/>
      <c r="E51" s="9" t="s">
        <v>58</v>
      </c>
      <c r="F51" s="10" t="str">
        <f aca="false">REPLACE([1]Sheet1!A49,9,6,"******")</f>
        <v>44058220******0637</v>
      </c>
      <c r="G51" s="17"/>
    </row>
    <row r="52" customFormat="false" ht="18.75" hidden="false" customHeight="true" outlineLevel="0" collapsed="false">
      <c r="A52" s="6" t="n">
        <v>13</v>
      </c>
      <c r="B52" s="7" t="n">
        <v>2018086</v>
      </c>
      <c r="C52" s="3" t="s">
        <v>59</v>
      </c>
      <c r="D52" s="8" t="n">
        <v>3</v>
      </c>
      <c r="E52" s="9" t="s">
        <v>59</v>
      </c>
      <c r="F52" s="10" t="str">
        <f aca="false">REPLACE([1]Sheet1!A50,9,6,"******")</f>
        <v>44058219******0611</v>
      </c>
      <c r="G52" s="17"/>
    </row>
    <row r="53" customFormat="false" ht="18.75" hidden="false" customHeight="false" outlineLevel="0" collapsed="false">
      <c r="A53" s="6"/>
      <c r="B53" s="7"/>
      <c r="C53" s="7"/>
      <c r="D53" s="8"/>
      <c r="E53" s="9" t="s">
        <v>60</v>
      </c>
      <c r="F53" s="10" t="str">
        <f aca="false">REPLACE([1]Sheet1!A51,9,6,"******")</f>
        <v>44058219******0621</v>
      </c>
      <c r="G53" s="17"/>
    </row>
    <row r="54" customFormat="false" ht="18.75" hidden="false" customHeight="false" outlineLevel="0" collapsed="false">
      <c r="A54" s="6"/>
      <c r="B54" s="7"/>
      <c r="C54" s="7"/>
      <c r="D54" s="8"/>
      <c r="E54" s="9" t="s">
        <v>61</v>
      </c>
      <c r="F54" s="10" t="str">
        <f aca="false">REPLACE([1]Sheet1!A52,9,6,"******")</f>
        <v>44058219******061X</v>
      </c>
      <c r="G54" s="17"/>
    </row>
    <row r="55" customFormat="false" ht="18.75" hidden="false" customHeight="true" outlineLevel="0" collapsed="false">
      <c r="A55" s="6" t="n">
        <v>14</v>
      </c>
      <c r="B55" s="3" t="n">
        <v>2018090</v>
      </c>
      <c r="C55" s="3" t="s">
        <v>62</v>
      </c>
      <c r="D55" s="8" t="n">
        <v>5</v>
      </c>
      <c r="E55" s="9" t="s">
        <v>62</v>
      </c>
      <c r="F55" s="10" t="str">
        <f aca="false">REPLACE([1]Sheet1!A53,9,6,"******")</f>
        <v>44052419******0712</v>
      </c>
      <c r="G55" s="17"/>
    </row>
    <row r="56" customFormat="false" ht="18.75" hidden="false" customHeight="false" outlineLevel="0" collapsed="false">
      <c r="A56" s="6"/>
      <c r="B56" s="3"/>
      <c r="C56" s="3"/>
      <c r="D56" s="8"/>
      <c r="E56" s="9" t="s">
        <v>63</v>
      </c>
      <c r="F56" s="10" t="str">
        <f aca="false">REPLACE([1]Sheet1!A54,9,6,"******")</f>
        <v>44522419******0920</v>
      </c>
      <c r="G56" s="17"/>
    </row>
    <row r="57" customFormat="false" ht="18.75" hidden="false" customHeight="false" outlineLevel="0" collapsed="false">
      <c r="A57" s="6"/>
      <c r="B57" s="3"/>
      <c r="C57" s="3"/>
      <c r="D57" s="8"/>
      <c r="E57" s="9" t="s">
        <v>64</v>
      </c>
      <c r="F57" s="10" t="str">
        <f aca="false">REPLACE([1]Sheet1!A55,9,6,"******")</f>
        <v>44051319******1510</v>
      </c>
      <c r="G57" s="17"/>
    </row>
    <row r="58" customFormat="false" ht="18.75" hidden="false" customHeight="false" outlineLevel="0" collapsed="false">
      <c r="A58" s="6"/>
      <c r="B58" s="3"/>
      <c r="C58" s="3"/>
      <c r="D58" s="8"/>
      <c r="E58" s="9" t="s">
        <v>65</v>
      </c>
      <c r="F58" s="10" t="str">
        <f aca="false">REPLACE([1]Sheet1!A56,9,6,"******")</f>
        <v>44051319******1516</v>
      </c>
      <c r="G58" s="17"/>
    </row>
    <row r="59" customFormat="false" ht="18.75" hidden="false" customHeight="false" outlineLevel="0" collapsed="false">
      <c r="A59" s="6"/>
      <c r="B59" s="3"/>
      <c r="C59" s="3"/>
      <c r="D59" s="8"/>
      <c r="E59" s="9" t="s">
        <v>66</v>
      </c>
      <c r="F59" s="10" t="str">
        <f aca="false">REPLACE([1]Sheet1!A57,9,6,"******")</f>
        <v>44051319******152X</v>
      </c>
      <c r="G59" s="17"/>
    </row>
    <row r="60" customFormat="false" ht="18.75" hidden="false" customHeight="true" outlineLevel="0" collapsed="false">
      <c r="A60" s="6" t="n">
        <v>15</v>
      </c>
      <c r="B60" s="3" t="n">
        <v>2018097</v>
      </c>
      <c r="C60" s="3" t="s">
        <v>67</v>
      </c>
      <c r="D60" s="8" t="n">
        <v>3</v>
      </c>
      <c r="E60" s="20" t="s">
        <v>67</v>
      </c>
      <c r="F60" s="10" t="str">
        <f aca="false">REPLACE([1]Sheet1!A58,9,6,"******")</f>
        <v>44052419******0667</v>
      </c>
      <c r="G60" s="17"/>
    </row>
    <row r="61" customFormat="false" ht="18.75" hidden="false" customHeight="false" outlineLevel="0" collapsed="false">
      <c r="A61" s="6"/>
      <c r="B61" s="3"/>
      <c r="C61" s="3"/>
      <c r="D61" s="8"/>
      <c r="E61" s="20" t="s">
        <v>68</v>
      </c>
      <c r="F61" s="10" t="str">
        <f aca="false">REPLACE([1]Sheet1!A59,9,6,"******")</f>
        <v>44058219******0674</v>
      </c>
      <c r="G61" s="17"/>
    </row>
    <row r="62" customFormat="false" ht="18.75" hidden="false" customHeight="false" outlineLevel="0" collapsed="false">
      <c r="A62" s="6"/>
      <c r="B62" s="3"/>
      <c r="C62" s="3"/>
      <c r="D62" s="8"/>
      <c r="E62" s="9" t="s">
        <v>69</v>
      </c>
      <c r="F62" s="10" t="str">
        <f aca="false">REPLACE([1]Sheet1!A60,9,6,"******")</f>
        <v>44058219******3427</v>
      </c>
      <c r="G62" s="17"/>
    </row>
    <row r="63" customFormat="false" ht="18.75" hidden="false" customHeight="true" outlineLevel="0" collapsed="false">
      <c r="A63" s="6" t="n">
        <v>16</v>
      </c>
      <c r="B63" s="3" t="n">
        <v>2018098</v>
      </c>
      <c r="C63" s="3" t="s">
        <v>70</v>
      </c>
      <c r="D63" s="8" t="n">
        <v>2</v>
      </c>
      <c r="E63" s="9" t="s">
        <v>70</v>
      </c>
      <c r="F63" s="10" t="str">
        <f aca="false">REPLACE([1]Sheet1!A61,9,6,"******")</f>
        <v>44052419******0627</v>
      </c>
      <c r="G63" s="17"/>
    </row>
    <row r="64" customFormat="false" ht="18.75" hidden="false" customHeight="false" outlineLevel="0" collapsed="false">
      <c r="A64" s="6"/>
      <c r="B64" s="3"/>
      <c r="C64" s="3"/>
      <c r="D64" s="8"/>
      <c r="E64" s="9" t="s">
        <v>71</v>
      </c>
      <c r="F64" s="10" t="str">
        <f aca="false">REPLACE([1]Sheet1!A62,9,6,"******")</f>
        <v>44058219******0610</v>
      </c>
      <c r="G64" s="17"/>
    </row>
    <row r="65" customFormat="false" ht="22.5" hidden="false" customHeight="true" outlineLevel="0" collapsed="false">
      <c r="A65" s="6" t="n">
        <v>17</v>
      </c>
      <c r="B65" s="3" t="n">
        <v>2018125</v>
      </c>
      <c r="C65" s="3" t="s">
        <v>72</v>
      </c>
      <c r="D65" s="8" t="n">
        <v>4</v>
      </c>
      <c r="E65" s="9" t="s">
        <v>72</v>
      </c>
      <c r="F65" s="10" t="str">
        <f aca="false">REPLACE([1]Sheet1!A63,9,6,"******")</f>
        <v>44052419******0639</v>
      </c>
      <c r="G65" s="21"/>
    </row>
    <row r="66" customFormat="false" ht="22.5" hidden="false" customHeight="false" outlineLevel="0" collapsed="false">
      <c r="A66" s="6"/>
      <c r="B66" s="3"/>
      <c r="C66" s="3"/>
      <c r="D66" s="8"/>
      <c r="E66" s="9" t="s">
        <v>73</v>
      </c>
      <c r="F66" s="10" t="str">
        <f aca="false">REPLACE([1]Sheet1!A64,9,6,"******")</f>
        <v>44052419******0624</v>
      </c>
      <c r="G66" s="21"/>
    </row>
    <row r="67" customFormat="false" ht="22.5" hidden="false" customHeight="false" outlineLevel="0" collapsed="false">
      <c r="A67" s="6"/>
      <c r="B67" s="3"/>
      <c r="C67" s="3"/>
      <c r="D67" s="8"/>
      <c r="E67" s="9" t="s">
        <v>74</v>
      </c>
      <c r="F67" s="10" t="str">
        <f aca="false">REPLACE([1]Sheet1!A65,9,6,"******")</f>
        <v>44058219******0668</v>
      </c>
      <c r="G67" s="21"/>
    </row>
    <row r="68" customFormat="false" ht="22.5" hidden="false" customHeight="false" outlineLevel="0" collapsed="false">
      <c r="A68" s="6"/>
      <c r="B68" s="3"/>
      <c r="C68" s="3"/>
      <c r="D68" s="8"/>
      <c r="E68" s="9" t="s">
        <v>75</v>
      </c>
      <c r="F68" s="10" t="str">
        <f aca="false">REPLACE([1]Sheet1!A66,9,6,"******")</f>
        <v>44052419******0646</v>
      </c>
      <c r="G68" s="21"/>
    </row>
    <row r="69" customFormat="false" ht="18.75" hidden="false" customHeight="true" outlineLevel="0" collapsed="false">
      <c r="A69" s="6" t="n">
        <v>18</v>
      </c>
      <c r="B69" s="3" t="n">
        <v>2018163</v>
      </c>
      <c r="C69" s="3" t="s">
        <v>76</v>
      </c>
      <c r="D69" s="8" t="n">
        <v>4</v>
      </c>
      <c r="E69" s="9" t="s">
        <v>76</v>
      </c>
      <c r="F69" s="10" t="str">
        <f aca="false">REPLACE([1]Sheet1!A67,9,6,"******")</f>
        <v>44058219******0671</v>
      </c>
      <c r="G69" s="17" t="s">
        <v>50</v>
      </c>
    </row>
    <row r="70" customFormat="false" ht="18.75" hidden="false" customHeight="false" outlineLevel="0" collapsed="false">
      <c r="A70" s="6"/>
      <c r="B70" s="3"/>
      <c r="C70" s="3"/>
      <c r="D70" s="8"/>
      <c r="E70" s="9" t="s">
        <v>77</v>
      </c>
      <c r="F70" s="10" t="str">
        <f aca="false">REPLACE([1]Sheet1!A68,9,6,"******")</f>
        <v>44058219******5486</v>
      </c>
      <c r="G70" s="17"/>
    </row>
    <row r="71" customFormat="false" ht="18.75" hidden="false" customHeight="false" outlineLevel="0" collapsed="false">
      <c r="A71" s="6"/>
      <c r="B71" s="3"/>
      <c r="C71" s="3"/>
      <c r="D71" s="8"/>
      <c r="E71" s="9" t="s">
        <v>78</v>
      </c>
      <c r="F71" s="10" t="str">
        <f aca="false">REPLACE([1]Sheet1!A69,9,6,"******")</f>
        <v>44051320******1554</v>
      </c>
      <c r="G71" s="17"/>
    </row>
    <row r="72" customFormat="false" ht="18.75" hidden="false" customHeight="false" outlineLevel="0" collapsed="false">
      <c r="A72" s="6"/>
      <c r="B72" s="3"/>
      <c r="C72" s="3"/>
      <c r="D72" s="8"/>
      <c r="E72" s="9" t="s">
        <v>79</v>
      </c>
      <c r="F72" s="10" t="str">
        <f aca="false">REPLACE([1]Sheet1!A70,9,6,"******")</f>
        <v>44051320******1531</v>
      </c>
      <c r="G72" s="17"/>
    </row>
    <row r="73" customFormat="false" ht="18.75" hidden="false" customHeight="true" outlineLevel="0" collapsed="false">
      <c r="A73" s="6" t="n">
        <v>19</v>
      </c>
      <c r="B73" s="3" t="n">
        <v>2018183</v>
      </c>
      <c r="C73" s="3" t="s">
        <v>80</v>
      </c>
      <c r="D73" s="8" t="n">
        <v>6</v>
      </c>
      <c r="E73" s="16" t="s">
        <v>80</v>
      </c>
      <c r="F73" s="10" t="str">
        <f aca="false">REPLACE([1]Sheet1!A71,9,6,"******")</f>
        <v>44058219******063X</v>
      </c>
      <c r="G73" s="17"/>
    </row>
    <row r="74" customFormat="false" ht="18.75" hidden="false" customHeight="false" outlineLevel="0" collapsed="false">
      <c r="A74" s="6"/>
      <c r="B74" s="3"/>
      <c r="C74" s="3"/>
      <c r="D74" s="8"/>
      <c r="E74" s="16" t="s">
        <v>81</v>
      </c>
      <c r="F74" s="10" t="str">
        <f aca="false">REPLACE([1]Sheet1!A72,9,6,"******")</f>
        <v>44058219******0662</v>
      </c>
      <c r="G74" s="17"/>
    </row>
    <row r="75" customFormat="false" ht="18.75" hidden="false" customHeight="false" outlineLevel="0" collapsed="false">
      <c r="A75" s="6"/>
      <c r="B75" s="3"/>
      <c r="C75" s="3"/>
      <c r="D75" s="8"/>
      <c r="E75" s="16" t="s">
        <v>82</v>
      </c>
      <c r="F75" s="10" t="str">
        <f aca="false">REPLACE([1]Sheet1!A73,9,6,"******")</f>
        <v>44051320******1549</v>
      </c>
      <c r="G75" s="17"/>
    </row>
    <row r="76" customFormat="false" ht="18.75" hidden="false" customHeight="false" outlineLevel="0" collapsed="false">
      <c r="A76" s="6"/>
      <c r="B76" s="3"/>
      <c r="C76" s="3"/>
      <c r="D76" s="8"/>
      <c r="E76" s="16" t="s">
        <v>83</v>
      </c>
      <c r="F76" s="10" t="str">
        <f aca="false">REPLACE([1]Sheet1!A74,9,6,"******")</f>
        <v>44051320******1575</v>
      </c>
      <c r="G76" s="17"/>
    </row>
    <row r="77" customFormat="false" ht="18.75" hidden="false" customHeight="false" outlineLevel="0" collapsed="false">
      <c r="A77" s="6"/>
      <c r="B77" s="3"/>
      <c r="C77" s="3"/>
      <c r="D77" s="8"/>
      <c r="E77" s="16" t="s">
        <v>84</v>
      </c>
      <c r="F77" s="10" t="str">
        <f aca="false">REPLACE([1]Sheet1!A75,9,6,"******")</f>
        <v>44051320******1590</v>
      </c>
      <c r="G77" s="17"/>
    </row>
    <row r="78" customFormat="false" ht="18.75" hidden="false" customHeight="false" outlineLevel="0" collapsed="false">
      <c r="A78" s="6"/>
      <c r="B78" s="3"/>
      <c r="C78" s="3"/>
      <c r="D78" s="8"/>
      <c r="E78" s="16" t="s">
        <v>85</v>
      </c>
      <c r="F78" s="10" t="str">
        <f aca="false">REPLACE([1]Sheet1!A76,9,6,"******")</f>
        <v>44052419******0622</v>
      </c>
      <c r="G78" s="17"/>
    </row>
    <row r="79" customFormat="false" ht="18.75" hidden="false" customHeight="true" outlineLevel="0" collapsed="false">
      <c r="A79" s="6" t="n">
        <v>20</v>
      </c>
      <c r="B79" s="3" t="n">
        <v>2018193</v>
      </c>
      <c r="C79" s="3" t="s">
        <v>86</v>
      </c>
      <c r="D79" s="8" t="n">
        <v>6</v>
      </c>
      <c r="E79" s="16" t="s">
        <v>86</v>
      </c>
      <c r="F79" s="10" t="str">
        <f aca="false">REPLACE([1]Sheet1!A77,9,6,"******")</f>
        <v>44052419******0619</v>
      </c>
      <c r="G79" s="17"/>
    </row>
    <row r="80" customFormat="false" ht="18.75" hidden="false" customHeight="false" outlineLevel="0" collapsed="false">
      <c r="A80" s="6"/>
      <c r="B80" s="3"/>
      <c r="C80" s="3"/>
      <c r="D80" s="8"/>
      <c r="E80" s="16" t="s">
        <v>87</v>
      </c>
      <c r="F80" s="10" t="str">
        <f aca="false">REPLACE([1]Sheet1!A78,9,6,"******")</f>
        <v>44052419******0666</v>
      </c>
      <c r="G80" s="17"/>
    </row>
    <row r="81" customFormat="false" ht="18.75" hidden="false" customHeight="false" outlineLevel="0" collapsed="false">
      <c r="A81" s="6"/>
      <c r="B81" s="3"/>
      <c r="C81" s="3"/>
      <c r="D81" s="8"/>
      <c r="E81" s="16" t="s">
        <v>88</v>
      </c>
      <c r="F81" s="10" t="str">
        <f aca="false">REPLACE([1]Sheet1!A79,9,6,"******")</f>
        <v>44058219******0710</v>
      </c>
      <c r="G81" s="17"/>
    </row>
    <row r="82" customFormat="false" ht="18.75" hidden="false" customHeight="false" outlineLevel="0" collapsed="false">
      <c r="A82" s="6"/>
      <c r="B82" s="3"/>
      <c r="C82" s="3"/>
      <c r="D82" s="8"/>
      <c r="E82" s="16" t="s">
        <v>89</v>
      </c>
      <c r="F82" s="10" t="str">
        <f aca="false">REPLACE([1]Sheet1!A80,9,6,"******")</f>
        <v>44058219******0681</v>
      </c>
      <c r="G82" s="17"/>
    </row>
    <row r="83" customFormat="false" ht="18.75" hidden="false" customHeight="false" outlineLevel="0" collapsed="false">
      <c r="A83" s="6"/>
      <c r="B83" s="3"/>
      <c r="C83" s="3"/>
      <c r="D83" s="8"/>
      <c r="E83" s="16" t="s">
        <v>90</v>
      </c>
      <c r="F83" s="10" t="str">
        <f aca="false">REPLACE([1]Sheet1!A81,9,6,"******")</f>
        <v>44058219******0755</v>
      </c>
      <c r="G83" s="17"/>
    </row>
    <row r="84" customFormat="false" ht="18.75" hidden="false" customHeight="false" outlineLevel="0" collapsed="false">
      <c r="A84" s="6"/>
      <c r="B84" s="3"/>
      <c r="C84" s="3"/>
      <c r="D84" s="8"/>
      <c r="E84" s="16" t="s">
        <v>91</v>
      </c>
      <c r="F84" s="10" t="str">
        <f aca="false">REPLACE([1]Sheet1!A82,9,6,"******")</f>
        <v>44058219******0652</v>
      </c>
      <c r="G84" s="17"/>
    </row>
    <row r="85" s="24" customFormat="true" ht="26.1" hidden="false" customHeight="true" outlineLevel="0" collapsed="false">
      <c r="A85" s="6" t="n">
        <v>21</v>
      </c>
      <c r="B85" s="3" t="n">
        <v>2018196</v>
      </c>
      <c r="C85" s="22" t="s">
        <v>92</v>
      </c>
      <c r="D85" s="8" t="n">
        <v>2</v>
      </c>
      <c r="E85" s="23" t="s">
        <v>93</v>
      </c>
      <c r="F85" s="10" t="str">
        <f aca="false">REPLACE([1]Sheet1!A83,9,6,"******")</f>
        <v>44052419******0623</v>
      </c>
      <c r="G85" s="17"/>
    </row>
    <row r="86" s="24" customFormat="true" ht="18.75" hidden="false" customHeight="false" outlineLevel="0" collapsed="false">
      <c r="A86" s="6"/>
      <c r="B86" s="3"/>
      <c r="C86" s="22"/>
      <c r="D86" s="8"/>
      <c r="E86" s="23" t="s">
        <v>94</v>
      </c>
      <c r="F86" s="10" t="str">
        <f aca="false">REPLACE([1]Sheet1!A84,9,6,"******")</f>
        <v>44058219******0626</v>
      </c>
      <c r="G86" s="17"/>
    </row>
    <row r="87" customFormat="false" ht="18.75" hidden="false" customHeight="true" outlineLevel="0" collapsed="false">
      <c r="A87" s="6" t="n">
        <v>22</v>
      </c>
      <c r="B87" s="3" t="n">
        <v>2018204</v>
      </c>
      <c r="C87" s="3" t="s">
        <v>95</v>
      </c>
      <c r="D87" s="8" t="n">
        <v>2</v>
      </c>
      <c r="E87" s="9" t="s">
        <v>95</v>
      </c>
      <c r="F87" s="10" t="str">
        <f aca="false">REPLACE([1]Sheet1!A85,9,6,"******")</f>
        <v>44058219******065X</v>
      </c>
      <c r="G87" s="25" t="s">
        <v>50</v>
      </c>
    </row>
    <row r="88" customFormat="false" ht="18.75" hidden="false" customHeight="false" outlineLevel="0" collapsed="false">
      <c r="A88" s="6"/>
      <c r="B88" s="3"/>
      <c r="C88" s="3"/>
      <c r="D88" s="8"/>
      <c r="E88" s="16" t="s">
        <v>96</v>
      </c>
      <c r="F88" s="10" t="str">
        <f aca="false">REPLACE([1]Sheet1!A86,9,6,"******")</f>
        <v>44051320******1514</v>
      </c>
      <c r="G88" s="25"/>
    </row>
    <row r="89" customFormat="false" ht="18.75" hidden="false" customHeight="true" outlineLevel="0" collapsed="false">
      <c r="A89" s="6" t="n">
        <v>23</v>
      </c>
      <c r="B89" s="3" t="n">
        <v>2018205</v>
      </c>
      <c r="C89" s="3" t="s">
        <v>97</v>
      </c>
      <c r="D89" s="8" t="n">
        <v>3</v>
      </c>
      <c r="E89" s="16" t="s">
        <v>97</v>
      </c>
      <c r="F89" s="10" t="str">
        <f aca="false">REPLACE([1]Sheet1!A87,9,6,"******")</f>
        <v>44052419******0660</v>
      </c>
      <c r="G89" s="25"/>
    </row>
    <row r="90" customFormat="false" ht="18.75" hidden="false" customHeight="false" outlineLevel="0" collapsed="false">
      <c r="A90" s="6"/>
      <c r="B90" s="3"/>
      <c r="C90" s="3"/>
      <c r="D90" s="8"/>
      <c r="E90" s="16" t="s">
        <v>98</v>
      </c>
      <c r="F90" s="10" t="str">
        <f aca="false">REPLACE([1]Sheet1!A88,9,6,"******")</f>
        <v>44058220******0636</v>
      </c>
      <c r="G90" s="25"/>
    </row>
    <row r="91" customFormat="false" ht="18.75" hidden="false" customHeight="false" outlineLevel="0" collapsed="false">
      <c r="A91" s="6"/>
      <c r="B91" s="3"/>
      <c r="C91" s="3"/>
      <c r="D91" s="8"/>
      <c r="E91" s="16" t="s">
        <v>99</v>
      </c>
      <c r="F91" s="10" t="str">
        <f aca="false">REPLACE([1]Sheet1!A89,9,6,"******")</f>
        <v>44058219******0681</v>
      </c>
      <c r="G91" s="25"/>
    </row>
    <row r="92" customFormat="false" ht="18.75" hidden="false" customHeight="true" outlineLevel="0" collapsed="false">
      <c r="A92" s="6" t="n">
        <v>24</v>
      </c>
      <c r="B92" s="3" t="n">
        <v>2018206</v>
      </c>
      <c r="C92" s="3" t="s">
        <v>100</v>
      </c>
      <c r="D92" s="8" t="n">
        <v>5</v>
      </c>
      <c r="E92" s="16" t="s">
        <v>100</v>
      </c>
      <c r="F92" s="10" t="str">
        <f aca="false">REPLACE([1]Sheet1!A90,9,6,"******")</f>
        <v>44058219******0639</v>
      </c>
      <c r="G92" s="25"/>
    </row>
    <row r="93" customFormat="false" ht="18.75" hidden="false" customHeight="false" outlineLevel="0" collapsed="false">
      <c r="A93" s="6"/>
      <c r="B93" s="3"/>
      <c r="C93" s="3"/>
      <c r="D93" s="8"/>
      <c r="E93" s="16" t="s">
        <v>101</v>
      </c>
      <c r="F93" s="10" t="str">
        <f aca="false">REPLACE([1]Sheet1!A91,9,6,"******")</f>
        <v>44058219******0648</v>
      </c>
      <c r="G93" s="25"/>
    </row>
    <row r="94" customFormat="false" ht="18.75" hidden="false" customHeight="false" outlineLevel="0" collapsed="false">
      <c r="A94" s="6"/>
      <c r="B94" s="3"/>
      <c r="C94" s="3"/>
      <c r="D94" s="8"/>
      <c r="E94" s="16" t="s">
        <v>102</v>
      </c>
      <c r="F94" s="10" t="str">
        <f aca="false">REPLACE([1]Sheet1!A92,9,6,"******")</f>
        <v>44051320******1546</v>
      </c>
      <c r="G94" s="25"/>
    </row>
    <row r="95" customFormat="false" ht="18.75" hidden="false" customHeight="false" outlineLevel="0" collapsed="false">
      <c r="A95" s="6"/>
      <c r="B95" s="3"/>
      <c r="C95" s="3"/>
      <c r="D95" s="8"/>
      <c r="E95" s="16" t="s">
        <v>103</v>
      </c>
      <c r="F95" s="10" t="str">
        <f aca="false">REPLACE([1]Sheet1!A93,9,6,"******")</f>
        <v>44051320******1655</v>
      </c>
      <c r="G95" s="25"/>
    </row>
    <row r="96" customFormat="false" ht="18.75" hidden="false" customHeight="false" outlineLevel="0" collapsed="false">
      <c r="A96" s="6"/>
      <c r="B96" s="3"/>
      <c r="C96" s="3"/>
      <c r="D96" s="8"/>
      <c r="E96" s="16" t="s">
        <v>104</v>
      </c>
      <c r="F96" s="10" t="str">
        <f aca="false">REPLACE([1]Sheet1!A94,9,6,"******")</f>
        <v>44051320******1510</v>
      </c>
      <c r="G96" s="25"/>
    </row>
    <row r="97" customFormat="false" ht="18.75" hidden="false" customHeight="true" outlineLevel="0" collapsed="false">
      <c r="A97" s="6" t="n">
        <v>25</v>
      </c>
      <c r="B97" s="3" t="n">
        <v>2018207</v>
      </c>
      <c r="C97" s="3" t="s">
        <v>105</v>
      </c>
      <c r="D97" s="8" t="n">
        <v>2</v>
      </c>
      <c r="E97" s="16" t="s">
        <v>105</v>
      </c>
      <c r="F97" s="10" t="str">
        <f aca="false">REPLACE([1]Sheet1!A95,9,6,"******")</f>
        <v>44052419******0629</v>
      </c>
      <c r="G97" s="25"/>
    </row>
    <row r="98" customFormat="false" ht="18.75" hidden="false" customHeight="false" outlineLevel="0" collapsed="false">
      <c r="A98" s="6"/>
      <c r="B98" s="3"/>
      <c r="C98" s="3"/>
      <c r="D98" s="8"/>
      <c r="E98" s="16" t="s">
        <v>106</v>
      </c>
      <c r="F98" s="10" t="str">
        <f aca="false">REPLACE([1]Sheet1!A96,9,6,"******")</f>
        <v>44052419******065X</v>
      </c>
      <c r="G98" s="25"/>
    </row>
    <row r="99" customFormat="false" ht="18.75" hidden="false" customHeight="true" outlineLevel="0" collapsed="false">
      <c r="A99" s="6" t="n">
        <v>26</v>
      </c>
      <c r="B99" s="3" t="n">
        <v>2018219</v>
      </c>
      <c r="C99" s="3" t="s">
        <v>70</v>
      </c>
      <c r="D99" s="8" t="n">
        <v>3</v>
      </c>
      <c r="E99" s="9" t="s">
        <v>70</v>
      </c>
      <c r="F99" s="10" t="str">
        <f aca="false">REPLACE([1]Sheet1!A97,9,6,"******")</f>
        <v>44058219******0626</v>
      </c>
      <c r="G99" s="11" t="s">
        <v>50</v>
      </c>
    </row>
    <row r="100" customFormat="false" ht="18.75" hidden="false" customHeight="false" outlineLevel="0" collapsed="false">
      <c r="A100" s="6"/>
      <c r="B100" s="3"/>
      <c r="C100" s="3"/>
      <c r="D100" s="8"/>
      <c r="E100" s="9" t="s">
        <v>107</v>
      </c>
      <c r="F100" s="10" t="str">
        <f aca="false">REPLACE([1]Sheet1!A98,9,6,"******")</f>
        <v>44051320******1534</v>
      </c>
      <c r="G100" s="11"/>
    </row>
    <row r="101" customFormat="false" ht="18.75" hidden="false" customHeight="false" outlineLevel="0" collapsed="false">
      <c r="A101" s="6"/>
      <c r="B101" s="3"/>
      <c r="C101" s="3"/>
      <c r="D101" s="8"/>
      <c r="E101" s="9" t="s">
        <v>108</v>
      </c>
      <c r="F101" s="10" t="str">
        <f aca="false">REPLACE([1]Sheet1!A99,9,6,"******")</f>
        <v>44051320******1535</v>
      </c>
      <c r="G101" s="11"/>
    </row>
    <row r="102" customFormat="false" ht="18.75" hidden="false" customHeight="true" outlineLevel="0" collapsed="false">
      <c r="A102" s="6" t="n">
        <v>27</v>
      </c>
      <c r="B102" s="3" t="n">
        <v>2018229</v>
      </c>
      <c r="C102" s="3" t="s">
        <v>109</v>
      </c>
      <c r="D102" s="8" t="n">
        <v>6</v>
      </c>
      <c r="E102" s="16" t="s">
        <v>109</v>
      </c>
      <c r="F102" s="10" t="str">
        <f aca="false">REPLACE([1]Sheet1!A100,9,6,"******")</f>
        <v>44052419******0619</v>
      </c>
      <c r="G102" s="11"/>
    </row>
    <row r="103" customFormat="false" ht="18.75" hidden="false" customHeight="false" outlineLevel="0" collapsed="false">
      <c r="A103" s="6"/>
      <c r="B103" s="3"/>
      <c r="C103" s="3"/>
      <c r="D103" s="8"/>
      <c r="E103" s="16" t="s">
        <v>110</v>
      </c>
      <c r="F103" s="10" t="str">
        <f aca="false">REPLACE([1]Sheet1!A101,9,6,"******")</f>
        <v>44058219******1520</v>
      </c>
      <c r="G103" s="11"/>
    </row>
    <row r="104" customFormat="false" ht="18.75" hidden="false" customHeight="false" outlineLevel="0" collapsed="false">
      <c r="A104" s="6"/>
      <c r="B104" s="3"/>
      <c r="C104" s="3"/>
      <c r="D104" s="8"/>
      <c r="E104" s="16" t="s">
        <v>111</v>
      </c>
      <c r="F104" s="10" t="str">
        <f aca="false">REPLACE([1]Sheet1!A102,9,6,"******")</f>
        <v>44051320******1550</v>
      </c>
      <c r="G104" s="11"/>
    </row>
    <row r="105" customFormat="false" ht="18.75" hidden="false" customHeight="false" outlineLevel="0" collapsed="false">
      <c r="A105" s="6"/>
      <c r="B105" s="3"/>
      <c r="C105" s="3"/>
      <c r="D105" s="8"/>
      <c r="E105" s="16" t="s">
        <v>112</v>
      </c>
      <c r="F105" s="10" t="str">
        <f aca="false">REPLACE([1]Sheet1!A103,9,6,"******")</f>
        <v>44051320******1582</v>
      </c>
      <c r="G105" s="11"/>
    </row>
    <row r="106" customFormat="false" ht="18.75" hidden="false" customHeight="false" outlineLevel="0" collapsed="false">
      <c r="A106" s="6"/>
      <c r="B106" s="3"/>
      <c r="C106" s="3"/>
      <c r="D106" s="8"/>
      <c r="E106" s="16" t="s">
        <v>113</v>
      </c>
      <c r="F106" s="10" t="str">
        <f aca="false">REPLACE([1]Sheet1!A104,9,6,"******")</f>
        <v>44051320******152X</v>
      </c>
      <c r="G106" s="11"/>
    </row>
    <row r="107" customFormat="false" ht="18.75" hidden="false" customHeight="false" outlineLevel="0" collapsed="false">
      <c r="A107" s="6"/>
      <c r="B107" s="3"/>
      <c r="C107" s="3"/>
      <c r="D107" s="8"/>
      <c r="E107" s="16" t="s">
        <v>114</v>
      </c>
      <c r="F107" s="10" t="str">
        <f aca="false">REPLACE([1]Sheet1!A105,9,6,"******")</f>
        <v>44051320******1544</v>
      </c>
      <c r="G107" s="11"/>
    </row>
    <row r="108" customFormat="false" ht="18.75" hidden="false" customHeight="true" outlineLevel="0" collapsed="false">
      <c r="A108" s="6" t="n">
        <v>28</v>
      </c>
      <c r="B108" s="3" t="n">
        <v>2018246</v>
      </c>
      <c r="C108" s="3" t="s">
        <v>115</v>
      </c>
      <c r="D108" s="8" t="n">
        <v>2</v>
      </c>
      <c r="E108" s="16" t="s">
        <v>115</v>
      </c>
      <c r="F108" s="10" t="str">
        <f aca="false">REPLACE([1]Sheet1!A106,9,6,"******")</f>
        <v>44052419******0645</v>
      </c>
      <c r="G108" s="11"/>
    </row>
    <row r="109" customFormat="false" ht="18.75" hidden="false" customHeight="false" outlineLevel="0" collapsed="false">
      <c r="A109" s="6"/>
      <c r="B109" s="3"/>
      <c r="C109" s="3"/>
      <c r="D109" s="8"/>
      <c r="E109" s="16" t="s">
        <v>116</v>
      </c>
      <c r="F109" s="10" t="str">
        <f aca="false">REPLACE([1]Sheet1!A107,9,6,"******")</f>
        <v>44052419******0686</v>
      </c>
      <c r="G109" s="11"/>
    </row>
    <row r="110" customFormat="false" ht="18.75" hidden="false" customHeight="true" outlineLevel="0" collapsed="false">
      <c r="A110" s="6" t="n">
        <v>29</v>
      </c>
      <c r="B110" s="3" t="n">
        <v>2018284</v>
      </c>
      <c r="C110" s="3" t="s">
        <v>117</v>
      </c>
      <c r="D110" s="8" t="n">
        <v>3</v>
      </c>
      <c r="E110" s="9" t="s">
        <v>117</v>
      </c>
      <c r="F110" s="10" t="str">
        <f aca="false">REPLACE([1]Sheet1!A108,9,6,"******")</f>
        <v>44052419******0614</v>
      </c>
      <c r="G110" s="26" t="s">
        <v>118</v>
      </c>
    </row>
    <row r="111" customFormat="false" ht="18.75" hidden="false" customHeight="false" outlineLevel="0" collapsed="false">
      <c r="A111" s="6"/>
      <c r="B111" s="3"/>
      <c r="C111" s="3"/>
      <c r="D111" s="8"/>
      <c r="E111" s="9" t="s">
        <v>119</v>
      </c>
      <c r="F111" s="10" t="str">
        <f aca="false">REPLACE([1]Sheet1!A109,9,6,"******")</f>
        <v>44052419******4882</v>
      </c>
      <c r="G111" s="26"/>
    </row>
    <row r="112" customFormat="false" ht="18.75" hidden="false" customHeight="false" outlineLevel="0" collapsed="false">
      <c r="A112" s="6"/>
      <c r="B112" s="3"/>
      <c r="C112" s="3"/>
      <c r="D112" s="8"/>
      <c r="E112" s="9" t="s">
        <v>120</v>
      </c>
      <c r="F112" s="10" t="str">
        <f aca="false">REPLACE([1]Sheet1!A110,9,6,"******")</f>
        <v>44058219******0659</v>
      </c>
      <c r="G112" s="26"/>
    </row>
    <row r="113" customFormat="false" ht="18.75" hidden="false" customHeight="true" outlineLevel="0" collapsed="false">
      <c r="A113" s="6" t="n">
        <v>30</v>
      </c>
      <c r="B113" s="3" t="n">
        <v>2018286</v>
      </c>
      <c r="C113" s="3" t="s">
        <v>121</v>
      </c>
      <c r="D113" s="8" t="n">
        <v>6</v>
      </c>
      <c r="E113" s="9" t="s">
        <v>121</v>
      </c>
      <c r="F113" s="10" t="str">
        <f aca="false">REPLACE([1]Sheet1!A111,9,6,"******")</f>
        <v>44052419******0610</v>
      </c>
      <c r="G113" s="26"/>
    </row>
    <row r="114" customFormat="false" ht="18.75" hidden="false" customHeight="false" outlineLevel="0" collapsed="false">
      <c r="A114" s="6"/>
      <c r="B114" s="3"/>
      <c r="C114" s="3"/>
      <c r="D114" s="8"/>
      <c r="E114" s="9" t="s">
        <v>122</v>
      </c>
      <c r="F114" s="10" t="str">
        <f aca="false">REPLACE([1]Sheet1!A112,9,6,"******")</f>
        <v>44052419******0627</v>
      </c>
      <c r="G114" s="26"/>
    </row>
    <row r="115" customFormat="false" ht="18.75" hidden="false" customHeight="false" outlineLevel="0" collapsed="false">
      <c r="A115" s="6"/>
      <c r="B115" s="3"/>
      <c r="C115" s="3"/>
      <c r="D115" s="8"/>
      <c r="E115" s="9" t="s">
        <v>123</v>
      </c>
      <c r="F115" s="10" t="str">
        <f aca="false">REPLACE([1]Sheet1!A113,9,6,"******")</f>
        <v>44058219******063X</v>
      </c>
      <c r="G115" s="26"/>
    </row>
    <row r="116" customFormat="false" ht="18.75" hidden="false" customHeight="false" outlineLevel="0" collapsed="false">
      <c r="A116" s="6"/>
      <c r="B116" s="3"/>
      <c r="C116" s="3"/>
      <c r="D116" s="8"/>
      <c r="E116" s="9" t="s">
        <v>124</v>
      </c>
      <c r="F116" s="10" t="str">
        <f aca="false">REPLACE([1]Sheet1!A114,9,6,"******")</f>
        <v>44058219******0650</v>
      </c>
      <c r="G116" s="26"/>
    </row>
    <row r="117" customFormat="false" ht="18.75" hidden="false" customHeight="false" outlineLevel="0" collapsed="false">
      <c r="A117" s="6"/>
      <c r="B117" s="3"/>
      <c r="C117" s="3"/>
      <c r="D117" s="8"/>
      <c r="E117" s="9" t="s">
        <v>125</v>
      </c>
      <c r="F117" s="10" t="str">
        <f aca="false">REPLACE([1]Sheet1!A115,9,6,"******")</f>
        <v>44058219******0611</v>
      </c>
      <c r="G117" s="26"/>
    </row>
    <row r="118" customFormat="false" ht="18.75" hidden="false" customHeight="false" outlineLevel="0" collapsed="false">
      <c r="A118" s="6"/>
      <c r="B118" s="3"/>
      <c r="C118" s="3"/>
      <c r="D118" s="8"/>
      <c r="E118" s="9" t="s">
        <v>126</v>
      </c>
      <c r="F118" s="10" t="str">
        <f aca="false">REPLACE([1]Sheet1!A116,9,6,"******")</f>
        <v>44058219******0626</v>
      </c>
      <c r="G118" s="26"/>
    </row>
    <row r="119" customFormat="false" ht="18.75" hidden="false" customHeight="true" outlineLevel="0" collapsed="false">
      <c r="A119" s="6" t="n">
        <v>31</v>
      </c>
      <c r="B119" s="3" t="n">
        <v>2018302</v>
      </c>
      <c r="C119" s="3" t="s">
        <v>127</v>
      </c>
      <c r="D119" s="8" t="n">
        <v>2</v>
      </c>
      <c r="E119" s="9" t="s">
        <v>127</v>
      </c>
      <c r="F119" s="10" t="str">
        <f aca="false">REPLACE([1]Sheet1!A117,9,6,"******")</f>
        <v>44052419******0615</v>
      </c>
      <c r="G119" s="26"/>
    </row>
    <row r="120" customFormat="false" ht="18.75" hidden="false" customHeight="false" outlineLevel="0" collapsed="false">
      <c r="A120" s="6"/>
      <c r="B120" s="3"/>
      <c r="C120" s="3"/>
      <c r="D120" s="8"/>
      <c r="E120" s="9" t="s">
        <v>128</v>
      </c>
      <c r="F120" s="10" t="str">
        <f aca="false">REPLACE([1]Sheet1!A118,9,6,"******")</f>
        <v>44058219******0630</v>
      </c>
      <c r="G120" s="26"/>
    </row>
    <row r="121" customFormat="false" ht="18.75" hidden="false" customHeight="true" outlineLevel="0" collapsed="false">
      <c r="A121" s="6" t="n">
        <v>32</v>
      </c>
      <c r="B121" s="3" t="n">
        <v>2018329</v>
      </c>
      <c r="C121" s="3" t="s">
        <v>129</v>
      </c>
      <c r="D121" s="8" t="n">
        <v>5</v>
      </c>
      <c r="E121" s="9" t="s">
        <v>129</v>
      </c>
      <c r="F121" s="10" t="str">
        <f aca="false">REPLACE([1]Sheet1!A119,9,6,"******")</f>
        <v>44052419******0650</v>
      </c>
      <c r="G121" s="25" t="s">
        <v>130</v>
      </c>
    </row>
    <row r="122" customFormat="false" ht="18.75" hidden="false" customHeight="false" outlineLevel="0" collapsed="false">
      <c r="A122" s="6"/>
      <c r="B122" s="3"/>
      <c r="C122" s="3"/>
      <c r="D122" s="8"/>
      <c r="E122" s="9" t="s">
        <v>131</v>
      </c>
      <c r="F122" s="10" t="str">
        <f aca="false">REPLACE([1]Sheet1!A120,9,6,"******")</f>
        <v>44052419******0648</v>
      </c>
      <c r="G122" s="25"/>
    </row>
    <row r="123" customFormat="false" ht="18.75" hidden="false" customHeight="false" outlineLevel="0" collapsed="false">
      <c r="A123" s="6"/>
      <c r="B123" s="3"/>
      <c r="C123" s="3"/>
      <c r="D123" s="8"/>
      <c r="E123" s="9" t="s">
        <v>132</v>
      </c>
      <c r="F123" s="10" t="str">
        <f aca="false">REPLACE([1]Sheet1!A121,9,6,"******")</f>
        <v>44058219******0674</v>
      </c>
      <c r="G123" s="25"/>
    </row>
    <row r="124" customFormat="false" ht="18.75" hidden="false" customHeight="false" outlineLevel="0" collapsed="false">
      <c r="A124" s="6"/>
      <c r="B124" s="3"/>
      <c r="C124" s="3"/>
      <c r="D124" s="8"/>
      <c r="E124" s="9" t="s">
        <v>133</v>
      </c>
      <c r="F124" s="10" t="str">
        <f aca="false">REPLACE([1]Sheet1!A122,9,6,"******")</f>
        <v>44058219******062X</v>
      </c>
      <c r="G124" s="25"/>
    </row>
    <row r="125" customFormat="false" ht="18.75" hidden="false" customHeight="false" outlineLevel="0" collapsed="false">
      <c r="A125" s="6"/>
      <c r="B125" s="3"/>
      <c r="C125" s="3"/>
      <c r="D125" s="8"/>
      <c r="E125" s="9" t="s">
        <v>134</v>
      </c>
      <c r="F125" s="10" t="str">
        <f aca="false">REPLACE([1]Sheet1!A123,9,6,"******")</f>
        <v>44058219******0610</v>
      </c>
      <c r="G125" s="25"/>
    </row>
    <row r="126" customFormat="false" ht="18.75" hidden="false" customHeight="true" outlineLevel="0" collapsed="false">
      <c r="A126" s="6" t="n">
        <v>33</v>
      </c>
      <c r="B126" s="3" t="n">
        <v>2018332</v>
      </c>
      <c r="C126" s="3" t="s">
        <v>135</v>
      </c>
      <c r="D126" s="8" t="n">
        <v>3</v>
      </c>
      <c r="E126" s="9" t="s">
        <v>135</v>
      </c>
      <c r="F126" s="10" t="str">
        <f aca="false">REPLACE([1]Sheet1!A124,9,6,"******")</f>
        <v>44052419******0658</v>
      </c>
      <c r="G126" s="25"/>
    </row>
    <row r="127" customFormat="false" ht="18.75" hidden="false" customHeight="false" outlineLevel="0" collapsed="false">
      <c r="A127" s="6"/>
      <c r="B127" s="3"/>
      <c r="C127" s="3"/>
      <c r="D127" s="8"/>
      <c r="E127" s="9" t="s">
        <v>136</v>
      </c>
      <c r="F127" s="10" t="str">
        <f aca="false">REPLACE([1]Sheet1!A125,9,6,"******")</f>
        <v>44052419******0645</v>
      </c>
      <c r="G127" s="25"/>
    </row>
    <row r="128" customFormat="false" ht="18.75" hidden="false" customHeight="false" outlineLevel="0" collapsed="false">
      <c r="A128" s="6"/>
      <c r="B128" s="3"/>
      <c r="C128" s="3"/>
      <c r="D128" s="8"/>
      <c r="E128" s="9" t="s">
        <v>137</v>
      </c>
      <c r="F128" s="10" t="str">
        <f aca="false">REPLACE([1]Sheet1!A126,9,6,"******")</f>
        <v>44058219******0711</v>
      </c>
      <c r="G128" s="25"/>
    </row>
    <row r="129" customFormat="false" ht="18.75" hidden="false" customHeight="true" outlineLevel="0" collapsed="false">
      <c r="A129" s="6" t="n">
        <v>34</v>
      </c>
      <c r="B129" s="3" t="n">
        <v>2018333</v>
      </c>
      <c r="C129" s="3" t="s">
        <v>138</v>
      </c>
      <c r="D129" s="8" t="n">
        <v>4</v>
      </c>
      <c r="E129" s="9" t="s">
        <v>138</v>
      </c>
      <c r="F129" s="10" t="str">
        <f aca="false">REPLACE([1]Sheet1!A127,9,6,"******")</f>
        <v>44058219******0660</v>
      </c>
      <c r="G129" s="25"/>
    </row>
    <row r="130" customFormat="false" ht="18.75" hidden="false" customHeight="false" outlineLevel="0" collapsed="false">
      <c r="A130" s="6"/>
      <c r="B130" s="3"/>
      <c r="C130" s="3"/>
      <c r="D130" s="8"/>
      <c r="E130" s="9" t="s">
        <v>139</v>
      </c>
      <c r="F130" s="10" t="str">
        <f aca="false">REPLACE([1]Sheet1!A128,9,6,"******")</f>
        <v>44051320******1563</v>
      </c>
      <c r="G130" s="25"/>
    </row>
    <row r="131" customFormat="false" ht="18.75" hidden="false" customHeight="false" outlineLevel="0" collapsed="false">
      <c r="A131" s="6"/>
      <c r="B131" s="3"/>
      <c r="C131" s="3"/>
      <c r="D131" s="8"/>
      <c r="E131" s="9" t="s">
        <v>140</v>
      </c>
      <c r="F131" s="10" t="str">
        <f aca="false">REPLACE([1]Sheet1!A129,9,6,"******")</f>
        <v>44051320******1608</v>
      </c>
      <c r="G131" s="25"/>
    </row>
    <row r="132" customFormat="false" ht="18.75" hidden="false" customHeight="false" outlineLevel="0" collapsed="false">
      <c r="A132" s="6"/>
      <c r="B132" s="3"/>
      <c r="C132" s="3"/>
      <c r="D132" s="8"/>
      <c r="E132" s="9" t="s">
        <v>141</v>
      </c>
      <c r="F132" s="10" t="str">
        <f aca="false">REPLACE([1]Sheet1!A130,9,6,"******")</f>
        <v>44051320******1600</v>
      </c>
      <c r="G132" s="25"/>
    </row>
    <row r="133" customFormat="false" ht="42" hidden="false" customHeight="true" outlineLevel="0" collapsed="false">
      <c r="A133" s="6" t="n">
        <v>35</v>
      </c>
      <c r="B133" s="3" t="n">
        <v>2018334</v>
      </c>
      <c r="C133" s="3" t="s">
        <v>142</v>
      </c>
      <c r="D133" s="8" t="n">
        <v>3</v>
      </c>
      <c r="E133" s="9" t="s">
        <v>142</v>
      </c>
      <c r="F133" s="10" t="str">
        <f aca="false">REPLACE([1]Sheet1!A131,9,6,"******")</f>
        <v>45222319******3025低保户</v>
      </c>
      <c r="G133" s="25"/>
    </row>
    <row r="134" customFormat="false" ht="18.75" hidden="false" customHeight="false" outlineLevel="0" collapsed="false">
      <c r="A134" s="6"/>
      <c r="B134" s="3"/>
      <c r="C134" s="3"/>
      <c r="D134" s="8"/>
      <c r="E134" s="9" t="s">
        <v>143</v>
      </c>
      <c r="F134" s="10" t="str">
        <f aca="false">REPLACE([1]Sheet1!A132,9,6,"******")</f>
        <v>44051320******1527</v>
      </c>
      <c r="G134" s="25"/>
    </row>
    <row r="135" customFormat="false" ht="18.75" hidden="false" customHeight="false" outlineLevel="0" collapsed="false">
      <c r="A135" s="6"/>
      <c r="B135" s="3"/>
      <c r="C135" s="3"/>
      <c r="D135" s="8"/>
      <c r="E135" s="9" t="s">
        <v>144</v>
      </c>
      <c r="F135" s="10" t="str">
        <f aca="false">REPLACE([1]Sheet1!A133,9,6,"******")</f>
        <v>44051320******1553</v>
      </c>
      <c r="G135" s="25"/>
    </row>
    <row r="136" customFormat="false" ht="18.75" hidden="false" customHeight="true" outlineLevel="0" collapsed="false">
      <c r="A136" s="12" t="n">
        <v>36</v>
      </c>
      <c r="B136" s="18" t="n">
        <v>2018339</v>
      </c>
      <c r="C136" s="18" t="s">
        <v>145</v>
      </c>
      <c r="D136" s="19" t="n">
        <v>3</v>
      </c>
      <c r="E136" s="9" t="s">
        <v>145</v>
      </c>
      <c r="F136" s="10" t="str">
        <f aca="false">REPLACE([1]Sheet1!A134,9,6,"******")</f>
        <v>44052419******0619低保户  （残疾）</v>
      </c>
      <c r="G136" s="25"/>
    </row>
    <row r="137" customFormat="false" ht="18.75" hidden="false" customHeight="false" outlineLevel="0" collapsed="false">
      <c r="A137" s="12"/>
      <c r="B137" s="18"/>
      <c r="C137" s="18"/>
      <c r="D137" s="19"/>
      <c r="E137" s="9" t="s">
        <v>146</v>
      </c>
      <c r="F137" s="10" t="str">
        <f aca="false">REPLACE([1]Sheet1!A135,9,6,"******")</f>
        <v>44052419******0624</v>
      </c>
      <c r="G137" s="25"/>
    </row>
    <row r="138" customFormat="false" ht="18.75" hidden="false" customHeight="false" outlineLevel="0" collapsed="false">
      <c r="A138" s="12"/>
      <c r="B138" s="18"/>
      <c r="C138" s="18"/>
      <c r="D138" s="19"/>
      <c r="E138" s="9" t="s">
        <v>147</v>
      </c>
      <c r="F138" s="10" t="str">
        <f aca="false">REPLACE([1]Sheet1!A136,9,6,"******")</f>
        <v>44058219******0648</v>
      </c>
      <c r="G138" s="25"/>
    </row>
    <row r="139" customFormat="false" ht="18.75" hidden="false" customHeight="true" outlineLevel="0" collapsed="false">
      <c r="A139" s="12" t="n">
        <v>37</v>
      </c>
      <c r="B139" s="13" t="n">
        <v>2018350</v>
      </c>
      <c r="C139" s="18" t="s">
        <v>148</v>
      </c>
      <c r="D139" s="19" t="n">
        <v>4</v>
      </c>
      <c r="E139" s="9" t="s">
        <v>148</v>
      </c>
      <c r="F139" s="10" t="str">
        <f aca="false">REPLACE([1]Sheet1!A137,9,6,"******")</f>
        <v>44052419******0654</v>
      </c>
      <c r="G139" s="25"/>
    </row>
    <row r="140" customFormat="false" ht="18.75" hidden="false" customHeight="false" outlineLevel="0" collapsed="false">
      <c r="A140" s="12"/>
      <c r="B140" s="13"/>
      <c r="C140" s="13"/>
      <c r="D140" s="19"/>
      <c r="E140" s="9" t="s">
        <v>149</v>
      </c>
      <c r="F140" s="10" t="str">
        <f aca="false">REPLACE([1]Sheet1!A138,9,6,"******")</f>
        <v>44058219******0660</v>
      </c>
      <c r="G140" s="25"/>
    </row>
    <row r="141" customFormat="false" ht="18.75" hidden="false" customHeight="false" outlineLevel="0" collapsed="false">
      <c r="A141" s="12"/>
      <c r="B141" s="13"/>
      <c r="C141" s="13"/>
      <c r="D141" s="19"/>
      <c r="E141" s="9" t="s">
        <v>150</v>
      </c>
      <c r="F141" s="10" t="str">
        <f aca="false">REPLACE([1]Sheet1!A139,9,6,"******")</f>
        <v>44058219******063X</v>
      </c>
      <c r="G141" s="25"/>
    </row>
    <row r="142" customFormat="false" ht="18.75" hidden="false" customHeight="false" outlineLevel="0" collapsed="false">
      <c r="A142" s="12"/>
      <c r="B142" s="13"/>
      <c r="C142" s="13"/>
      <c r="D142" s="19"/>
      <c r="E142" s="9" t="s">
        <v>151</v>
      </c>
      <c r="F142" s="10" t="str">
        <f aca="false">REPLACE([1]Sheet1!A140,9,6,"******")</f>
        <v>44051320******1526</v>
      </c>
      <c r="G142" s="25"/>
    </row>
    <row r="143" customFormat="false" ht="18.75" hidden="false" customHeight="true" outlineLevel="0" collapsed="false">
      <c r="A143" s="6" t="n">
        <v>38</v>
      </c>
      <c r="B143" s="3" t="n">
        <v>2018357</v>
      </c>
      <c r="C143" s="3" t="s">
        <v>152</v>
      </c>
      <c r="D143" s="8" t="n">
        <v>4</v>
      </c>
      <c r="E143" s="9" t="s">
        <v>152</v>
      </c>
      <c r="F143" s="10" t="str">
        <f aca="false">REPLACE([1]Sheet1!A141,9,6,"******")</f>
        <v>44052419******0624</v>
      </c>
      <c r="G143" s="25"/>
    </row>
    <row r="144" customFormat="false" ht="18.75" hidden="false" customHeight="false" outlineLevel="0" collapsed="false">
      <c r="A144" s="6"/>
      <c r="B144" s="3"/>
      <c r="C144" s="3"/>
      <c r="D144" s="8"/>
      <c r="E144" s="9" t="s">
        <v>153</v>
      </c>
      <c r="F144" s="10" t="str">
        <f aca="false">REPLACE([1]Sheet1!A142,9,6,"******")</f>
        <v>44058219******0619</v>
      </c>
      <c r="G144" s="25"/>
    </row>
    <row r="145" customFormat="false" ht="18.75" hidden="false" customHeight="false" outlineLevel="0" collapsed="false">
      <c r="A145" s="6"/>
      <c r="B145" s="3"/>
      <c r="C145" s="3"/>
      <c r="D145" s="8"/>
      <c r="E145" s="9" t="s">
        <v>154</v>
      </c>
      <c r="F145" s="10" t="str">
        <f aca="false">REPLACE([1]Sheet1!A143,9,6,"******")</f>
        <v>44058219******0615</v>
      </c>
      <c r="G145" s="25"/>
    </row>
    <row r="146" customFormat="false" ht="18.75" hidden="false" customHeight="false" outlineLevel="0" collapsed="false">
      <c r="A146" s="6"/>
      <c r="B146" s="3"/>
      <c r="C146" s="3"/>
      <c r="D146" s="8"/>
      <c r="E146" s="9" t="s">
        <v>155</v>
      </c>
      <c r="F146" s="10" t="str">
        <f aca="false">REPLACE([1]Sheet1!A144,9,6,"******")</f>
        <v>44052419******0614</v>
      </c>
      <c r="G146" s="25"/>
    </row>
    <row r="147" customFormat="false" ht="18.75" hidden="false" customHeight="true" outlineLevel="0" collapsed="false">
      <c r="A147" s="6" t="n">
        <v>39</v>
      </c>
      <c r="B147" s="3" t="n">
        <v>2018403</v>
      </c>
      <c r="C147" s="3" t="s">
        <v>156</v>
      </c>
      <c r="D147" s="8" t="n">
        <v>5</v>
      </c>
      <c r="E147" s="9" t="s">
        <v>156</v>
      </c>
      <c r="F147" s="10" t="str">
        <f aca="false">REPLACE([1]Sheet1!A145,9,6,"******")</f>
        <v>44058219******0690</v>
      </c>
      <c r="G147" s="25"/>
    </row>
    <row r="148" customFormat="false" ht="18.75" hidden="false" customHeight="false" outlineLevel="0" collapsed="false">
      <c r="A148" s="6"/>
      <c r="B148" s="3"/>
      <c r="C148" s="3"/>
      <c r="D148" s="8"/>
      <c r="E148" s="9" t="s">
        <v>157</v>
      </c>
      <c r="F148" s="10" t="str">
        <f aca="false">REPLACE([1]Sheet1!A146,9,6,"******")</f>
        <v>44058219******0681</v>
      </c>
      <c r="G148" s="25"/>
    </row>
    <row r="149" customFormat="false" ht="18.75" hidden="false" customHeight="false" outlineLevel="0" collapsed="false">
      <c r="A149" s="6"/>
      <c r="B149" s="3"/>
      <c r="C149" s="3"/>
      <c r="D149" s="8"/>
      <c r="E149" s="9" t="s">
        <v>158</v>
      </c>
      <c r="F149" s="10" t="str">
        <f aca="false">REPLACE([1]Sheet1!A147,9,6,"******")</f>
        <v>44051320******1655</v>
      </c>
      <c r="G149" s="25"/>
    </row>
    <row r="150" customFormat="false" ht="18.75" hidden="false" customHeight="false" outlineLevel="0" collapsed="false">
      <c r="A150" s="6"/>
      <c r="B150" s="3"/>
      <c r="C150" s="3"/>
      <c r="D150" s="8"/>
      <c r="E150" s="9" t="s">
        <v>159</v>
      </c>
      <c r="F150" s="10" t="str">
        <f aca="false">REPLACE([1]Sheet1!A148,9,6,"******")</f>
        <v>44052419******0655</v>
      </c>
      <c r="G150" s="25"/>
    </row>
    <row r="151" customFormat="false" ht="18.75" hidden="false" customHeight="false" outlineLevel="0" collapsed="false">
      <c r="A151" s="6"/>
      <c r="B151" s="3"/>
      <c r="C151" s="3"/>
      <c r="D151" s="8"/>
      <c r="E151" s="9" t="s">
        <v>160</v>
      </c>
      <c r="F151" s="10" t="str">
        <f aca="false">REPLACE([1]Sheet1!A149,9,6,"******")</f>
        <v>44052419******0666</v>
      </c>
      <c r="G151" s="25"/>
    </row>
    <row r="152" customFormat="false" ht="18.75" hidden="false" customHeight="true" outlineLevel="0" collapsed="false">
      <c r="A152" s="6" t="n">
        <v>40</v>
      </c>
      <c r="B152" s="3" t="n">
        <v>2018412</v>
      </c>
      <c r="C152" s="3" t="s">
        <v>161</v>
      </c>
      <c r="D152" s="8" t="n">
        <v>4</v>
      </c>
      <c r="E152" s="9" t="s">
        <v>161</v>
      </c>
      <c r="F152" s="10" t="str">
        <f aca="false">REPLACE([1]Sheet1!A150,9,6,"******")</f>
        <v>44058219******0760</v>
      </c>
      <c r="G152" s="25"/>
    </row>
    <row r="153" customFormat="false" ht="18.75" hidden="false" customHeight="false" outlineLevel="0" collapsed="false">
      <c r="A153" s="6"/>
      <c r="B153" s="3"/>
      <c r="C153" s="3"/>
      <c r="D153" s="8"/>
      <c r="E153" s="9" t="s">
        <v>162</v>
      </c>
      <c r="F153" s="10" t="str">
        <f aca="false">REPLACE([1]Sheet1!A151,9,6,"******")</f>
        <v>44051320******1524</v>
      </c>
      <c r="G153" s="25"/>
    </row>
    <row r="154" customFormat="false" ht="18.75" hidden="false" customHeight="false" outlineLevel="0" collapsed="false">
      <c r="A154" s="6"/>
      <c r="B154" s="3"/>
      <c r="C154" s="3"/>
      <c r="D154" s="8"/>
      <c r="E154" s="9" t="s">
        <v>163</v>
      </c>
      <c r="F154" s="10" t="str">
        <f aca="false">REPLACE([1]Sheet1!A152,9,6,"******")</f>
        <v>44051320******1513</v>
      </c>
      <c r="G154" s="25"/>
    </row>
    <row r="155" customFormat="false" ht="18.75" hidden="false" customHeight="false" outlineLevel="0" collapsed="false">
      <c r="A155" s="6"/>
      <c r="B155" s="3"/>
      <c r="C155" s="3"/>
      <c r="D155" s="8"/>
      <c r="E155" s="9" t="s">
        <v>164</v>
      </c>
      <c r="F155" s="10" t="str">
        <f aca="false">REPLACE([1]Sheet1!A153,9,6,"******")</f>
        <v>44051320******1538</v>
      </c>
      <c r="G155" s="25"/>
    </row>
    <row r="156" customFormat="false" ht="18.75" hidden="false" customHeight="true" outlineLevel="0" collapsed="false">
      <c r="A156" s="6" t="n">
        <v>41</v>
      </c>
      <c r="B156" s="7" t="n">
        <v>2018416</v>
      </c>
      <c r="C156" s="3" t="s">
        <v>165</v>
      </c>
      <c r="D156" s="8" t="n">
        <v>7</v>
      </c>
      <c r="E156" s="9" t="s">
        <v>165</v>
      </c>
      <c r="F156" s="10" t="str">
        <f aca="false">REPLACE([1]Sheet1!A154,9,6,"******")</f>
        <v>44058219******0615</v>
      </c>
      <c r="G156" s="25"/>
    </row>
    <row r="157" customFormat="false" ht="18.75" hidden="false" customHeight="false" outlineLevel="0" collapsed="false">
      <c r="A157" s="6"/>
      <c r="B157" s="7"/>
      <c r="C157" s="7"/>
      <c r="D157" s="8"/>
      <c r="E157" s="9" t="s">
        <v>166</v>
      </c>
      <c r="F157" s="10" t="str">
        <f aca="false">REPLACE([1]Sheet1!A155,9,6,"******")</f>
        <v>44051320******1525</v>
      </c>
      <c r="G157" s="25"/>
    </row>
    <row r="158" customFormat="false" ht="18.75" hidden="false" customHeight="false" outlineLevel="0" collapsed="false">
      <c r="A158" s="6"/>
      <c r="B158" s="7"/>
      <c r="C158" s="7"/>
      <c r="D158" s="8"/>
      <c r="E158" s="9" t="s">
        <v>167</v>
      </c>
      <c r="F158" s="10" t="str">
        <f aca="false">REPLACE([1]Sheet1!A156,9,6,"******")</f>
        <v>44051320******1528</v>
      </c>
      <c r="G158" s="25"/>
    </row>
    <row r="159" customFormat="false" ht="18.75" hidden="false" customHeight="false" outlineLevel="0" collapsed="false">
      <c r="A159" s="6"/>
      <c r="B159" s="7"/>
      <c r="C159" s="7"/>
      <c r="D159" s="8"/>
      <c r="E159" s="9" t="s">
        <v>168</v>
      </c>
      <c r="F159" s="10" t="str">
        <f aca="false">REPLACE([1]Sheet1!A157,9,6,"******")</f>
        <v>44058219******0644</v>
      </c>
      <c r="G159" s="25"/>
    </row>
    <row r="160" customFormat="false" ht="18.75" hidden="false" customHeight="false" outlineLevel="0" collapsed="false">
      <c r="A160" s="6"/>
      <c r="B160" s="7"/>
      <c r="C160" s="7"/>
      <c r="D160" s="8"/>
      <c r="E160" s="9" t="s">
        <v>169</v>
      </c>
      <c r="F160" s="10" t="str">
        <f aca="false">REPLACE([1]Sheet1!A158,9,6,"******")</f>
        <v>44051320******1597</v>
      </c>
      <c r="G160" s="25"/>
    </row>
    <row r="161" customFormat="false" ht="18.75" hidden="false" customHeight="false" outlineLevel="0" collapsed="false">
      <c r="A161" s="6"/>
      <c r="B161" s="7"/>
      <c r="C161" s="7"/>
      <c r="D161" s="8"/>
      <c r="E161" s="9" t="s">
        <v>170</v>
      </c>
      <c r="F161" s="10" t="str">
        <f aca="false">REPLACE([1]Sheet1!A159,9,6,"******")</f>
        <v>44051320******1641</v>
      </c>
      <c r="G161" s="25"/>
    </row>
    <row r="162" customFormat="false" ht="18.75" hidden="false" customHeight="false" outlineLevel="0" collapsed="false">
      <c r="A162" s="6"/>
      <c r="B162" s="7"/>
      <c r="C162" s="7"/>
      <c r="D162" s="8"/>
      <c r="E162" s="9" t="s">
        <v>171</v>
      </c>
      <c r="F162" s="10" t="str">
        <f aca="false">REPLACE([1]Sheet1!A160,9,6,"******")</f>
        <v>44052419******0623</v>
      </c>
      <c r="G162" s="25"/>
    </row>
    <row r="163" customFormat="false" ht="18.75" hidden="false" customHeight="true" outlineLevel="0" collapsed="false">
      <c r="A163" s="6" t="n">
        <v>42</v>
      </c>
      <c r="B163" s="3" t="n">
        <v>2018447</v>
      </c>
      <c r="C163" s="3" t="s">
        <v>172</v>
      </c>
      <c r="D163" s="8" t="n">
        <v>4</v>
      </c>
      <c r="E163" s="27" t="s">
        <v>172</v>
      </c>
      <c r="F163" s="10" t="str">
        <f aca="false">REPLACE([1]Sheet1!A161,9,6,"******")</f>
        <v>44052419******0633</v>
      </c>
      <c r="G163" s="25"/>
    </row>
    <row r="164" customFormat="false" ht="18.75" hidden="false" customHeight="false" outlineLevel="0" collapsed="false">
      <c r="A164" s="6"/>
      <c r="B164" s="3"/>
      <c r="C164" s="3"/>
      <c r="D164" s="8"/>
      <c r="E164" s="27" t="s">
        <v>173</v>
      </c>
      <c r="F164" s="10" t="str">
        <f aca="false">REPLACE([1]Sheet1!A162,9,6,"******")</f>
        <v>44052419******0643</v>
      </c>
      <c r="G164" s="25"/>
    </row>
    <row r="165" customFormat="false" ht="18.75" hidden="false" customHeight="false" outlineLevel="0" collapsed="false">
      <c r="A165" s="6"/>
      <c r="B165" s="3"/>
      <c r="C165" s="3"/>
      <c r="D165" s="8"/>
      <c r="E165" s="27" t="s">
        <v>174</v>
      </c>
      <c r="F165" s="10" t="str">
        <f aca="false">REPLACE([1]Sheet1!A163,9,6,"******")</f>
        <v>44058219******0697</v>
      </c>
      <c r="G165" s="25"/>
    </row>
    <row r="166" customFormat="false" ht="18.75" hidden="false" customHeight="false" outlineLevel="0" collapsed="false">
      <c r="A166" s="6"/>
      <c r="B166" s="3"/>
      <c r="C166" s="3"/>
      <c r="D166" s="8"/>
      <c r="E166" s="27" t="s">
        <v>175</v>
      </c>
      <c r="F166" s="10" t="str">
        <f aca="false">REPLACE([1]Sheet1!A164,9,6,"******")</f>
        <v>44058219******0707</v>
      </c>
      <c r="G166" s="25"/>
    </row>
    <row r="167" customFormat="false" ht="18.75" hidden="false" customHeight="true" outlineLevel="0" collapsed="false">
      <c r="A167" s="6" t="n">
        <v>43</v>
      </c>
      <c r="B167" s="3" t="n">
        <v>2018462</v>
      </c>
      <c r="C167" s="3" t="s">
        <v>176</v>
      </c>
      <c r="D167" s="8" t="n">
        <v>3</v>
      </c>
      <c r="E167" s="27" t="s">
        <v>176</v>
      </c>
      <c r="F167" s="10" t="str">
        <f aca="false">REPLACE([1]Sheet1!A165,9,6,"******")</f>
        <v>51362219******0945</v>
      </c>
      <c r="G167" s="25"/>
    </row>
    <row r="168" customFormat="false" ht="18.75" hidden="false" customHeight="false" outlineLevel="0" collapsed="false">
      <c r="A168" s="6"/>
      <c r="B168" s="3"/>
      <c r="C168" s="3"/>
      <c r="D168" s="8"/>
      <c r="E168" s="27" t="s">
        <v>177</v>
      </c>
      <c r="F168" s="10" t="str">
        <f aca="false">REPLACE([1]Sheet1!A166,9,6,"******")</f>
        <v>44051320******1571</v>
      </c>
      <c r="G168" s="25"/>
    </row>
    <row r="169" customFormat="false" ht="18.75" hidden="false" customHeight="false" outlineLevel="0" collapsed="false">
      <c r="A169" s="6"/>
      <c r="B169" s="3"/>
      <c r="C169" s="3"/>
      <c r="D169" s="8"/>
      <c r="E169" s="27" t="s">
        <v>178</v>
      </c>
      <c r="F169" s="10" t="str">
        <f aca="false">REPLACE([1]Sheet1!A167,9,6,"******")</f>
        <v>51160220******0277</v>
      </c>
      <c r="G169" s="25"/>
    </row>
    <row r="170" customFormat="false" ht="18.75" hidden="false" customHeight="true" outlineLevel="0" collapsed="false">
      <c r="A170" s="6" t="n">
        <v>44</v>
      </c>
      <c r="B170" s="3" t="n">
        <v>2018471</v>
      </c>
      <c r="C170" s="3" t="s">
        <v>179</v>
      </c>
      <c r="D170" s="8" t="n">
        <v>4</v>
      </c>
      <c r="E170" s="27" t="s">
        <v>179</v>
      </c>
      <c r="F170" s="10" t="str">
        <f aca="false">REPLACE([1]Sheet1!A168,9,6,"******")</f>
        <v>44058219******0652</v>
      </c>
      <c r="G170" s="25"/>
    </row>
    <row r="171" customFormat="false" ht="18.75" hidden="false" customHeight="false" outlineLevel="0" collapsed="false">
      <c r="A171" s="6"/>
      <c r="B171" s="3"/>
      <c r="C171" s="3"/>
      <c r="D171" s="8"/>
      <c r="E171" s="27" t="s">
        <v>180</v>
      </c>
      <c r="F171" s="10" t="str">
        <f aca="false">REPLACE([1]Sheet1!A169,9,6,"******")</f>
        <v>44058219******0664</v>
      </c>
      <c r="G171" s="25"/>
    </row>
    <row r="172" customFormat="false" ht="18.75" hidden="false" customHeight="false" outlineLevel="0" collapsed="false">
      <c r="A172" s="6"/>
      <c r="B172" s="3"/>
      <c r="C172" s="3"/>
      <c r="D172" s="8"/>
      <c r="E172" s="27" t="s">
        <v>181</v>
      </c>
      <c r="F172" s="10" t="str">
        <f aca="false">REPLACE([1]Sheet1!A170,9,6,"******")</f>
        <v>44051320******1568</v>
      </c>
      <c r="G172" s="25"/>
    </row>
    <row r="173" customFormat="false" ht="18.75" hidden="false" customHeight="false" outlineLevel="0" collapsed="false">
      <c r="A173" s="6"/>
      <c r="B173" s="3"/>
      <c r="C173" s="3"/>
      <c r="D173" s="8"/>
      <c r="E173" s="27" t="s">
        <v>182</v>
      </c>
      <c r="F173" s="10" t="str">
        <f aca="false">REPLACE([1]Sheet1!A171,9,6,"******")</f>
        <v>44051320******1555</v>
      </c>
      <c r="G173" s="25"/>
    </row>
    <row r="174" customFormat="false" ht="18.75" hidden="false" customHeight="true" outlineLevel="0" collapsed="false">
      <c r="A174" s="6" t="n">
        <v>45</v>
      </c>
      <c r="B174" s="3" t="n">
        <v>2018476</v>
      </c>
      <c r="C174" s="3" t="s">
        <v>183</v>
      </c>
      <c r="D174" s="8" t="n">
        <v>2</v>
      </c>
      <c r="E174" s="27" t="s">
        <v>183</v>
      </c>
      <c r="F174" s="10" t="str">
        <f aca="false">REPLACE([1]Sheet1!A172,9,6,"******")</f>
        <v>44052419******0628</v>
      </c>
      <c r="G174" s="25"/>
    </row>
    <row r="175" customFormat="false" ht="18.75" hidden="false" customHeight="false" outlineLevel="0" collapsed="false">
      <c r="A175" s="6"/>
      <c r="B175" s="3"/>
      <c r="C175" s="3"/>
      <c r="D175" s="8"/>
      <c r="E175" s="27" t="s">
        <v>184</v>
      </c>
      <c r="F175" s="10" t="str">
        <f aca="false">REPLACE([1]Sheet1!A173,9,6,"******")</f>
        <v>44052419******0614</v>
      </c>
      <c r="G175" s="25"/>
    </row>
    <row r="176" customFormat="false" ht="18.75" hidden="false" customHeight="true" outlineLevel="0" collapsed="false">
      <c r="A176" s="28" t="s">
        <v>185</v>
      </c>
      <c r="B176" s="29" t="n">
        <v>2018500</v>
      </c>
      <c r="C176" s="3" t="s">
        <v>186</v>
      </c>
      <c r="D176" s="8" t="n">
        <v>5</v>
      </c>
      <c r="E176" s="9" t="s">
        <v>186</v>
      </c>
      <c r="F176" s="10" t="str">
        <f aca="false">REPLACE([1]Sheet1!A174,9,6,"******")</f>
        <v>44058219******0636</v>
      </c>
      <c r="G176" s="17" t="s">
        <v>187</v>
      </c>
    </row>
    <row r="177" customFormat="false" ht="18.75" hidden="false" customHeight="false" outlineLevel="0" collapsed="false">
      <c r="A177" s="28"/>
      <c r="B177" s="29"/>
      <c r="C177" s="3"/>
      <c r="D177" s="8"/>
      <c r="E177" s="9" t="s">
        <v>188</v>
      </c>
      <c r="F177" s="10" t="str">
        <f aca="false">REPLACE([1]Sheet1!A175,9,6,"******")</f>
        <v>44058219******0768</v>
      </c>
      <c r="G177" s="17"/>
    </row>
    <row r="178" customFormat="false" ht="18.75" hidden="false" customHeight="false" outlineLevel="0" collapsed="false">
      <c r="A178" s="28"/>
      <c r="B178" s="29"/>
      <c r="C178" s="3"/>
      <c r="D178" s="8"/>
      <c r="E178" s="9" t="s">
        <v>189</v>
      </c>
      <c r="F178" s="10" t="str">
        <f aca="false">REPLACE([1]Sheet1!A176,9,6,"******")</f>
        <v>44051320******1518</v>
      </c>
      <c r="G178" s="17"/>
    </row>
    <row r="179" customFormat="false" ht="18.75" hidden="false" customHeight="false" outlineLevel="0" collapsed="false">
      <c r="A179" s="28"/>
      <c r="B179" s="29"/>
      <c r="C179" s="3"/>
      <c r="D179" s="8"/>
      <c r="E179" s="9" t="s">
        <v>190</v>
      </c>
      <c r="F179" s="10" t="str">
        <f aca="false">REPLACE([1]Sheet1!A177,9,6,"******")</f>
        <v>44051320******1564</v>
      </c>
      <c r="G179" s="17"/>
    </row>
    <row r="180" customFormat="false" ht="18.75" hidden="false" customHeight="false" outlineLevel="0" collapsed="false">
      <c r="A180" s="28"/>
      <c r="B180" s="29"/>
      <c r="C180" s="3"/>
      <c r="D180" s="8"/>
      <c r="E180" s="9" t="s">
        <v>191</v>
      </c>
      <c r="F180" s="10" t="str">
        <f aca="false">REPLACE([1]Sheet1!A178,9,6,"******")</f>
        <v>44051320******1543</v>
      </c>
      <c r="G180" s="17"/>
    </row>
    <row r="181" customFormat="false" ht="18.75" hidden="false" customHeight="true" outlineLevel="0" collapsed="false">
      <c r="A181" s="28" t="s">
        <v>192</v>
      </c>
      <c r="B181" s="29" t="n">
        <v>2018502</v>
      </c>
      <c r="C181" s="3" t="s">
        <v>193</v>
      </c>
      <c r="D181" s="8" t="n">
        <v>4</v>
      </c>
      <c r="E181" s="9" t="s">
        <v>193</v>
      </c>
      <c r="F181" s="10" t="str">
        <f aca="false">REPLACE([1]Sheet1!A179,9,6,"******")</f>
        <v>44052419******0638</v>
      </c>
      <c r="G181" s="17"/>
    </row>
    <row r="182" customFormat="false" ht="18.75" hidden="false" customHeight="false" outlineLevel="0" collapsed="false">
      <c r="A182" s="28"/>
      <c r="B182" s="29"/>
      <c r="C182" s="3"/>
      <c r="D182" s="8"/>
      <c r="E182" s="9" t="s">
        <v>194</v>
      </c>
      <c r="F182" s="10" t="str">
        <f aca="false">REPLACE([1]Sheet1!A180,9,6,"******")</f>
        <v>44052419******062X</v>
      </c>
      <c r="G182" s="17"/>
    </row>
    <row r="183" customFormat="false" ht="18.75" hidden="false" customHeight="false" outlineLevel="0" collapsed="false">
      <c r="A183" s="28"/>
      <c r="B183" s="29"/>
      <c r="C183" s="3"/>
      <c r="D183" s="8"/>
      <c r="E183" s="9" t="s">
        <v>195</v>
      </c>
      <c r="F183" s="10" t="str">
        <f aca="false">REPLACE([1]Sheet1!A181,9,6,"******")</f>
        <v>44058219******0671</v>
      </c>
      <c r="G183" s="17"/>
    </row>
    <row r="184" customFormat="false" ht="18.75" hidden="false" customHeight="false" outlineLevel="0" collapsed="false">
      <c r="A184" s="28"/>
      <c r="B184" s="29"/>
      <c r="C184" s="3"/>
      <c r="D184" s="8"/>
      <c r="E184" s="9" t="s">
        <v>196</v>
      </c>
      <c r="F184" s="10" t="str">
        <f aca="false">REPLACE([1]Sheet1!A182,9,6,"******")</f>
        <v>44058220******0612</v>
      </c>
      <c r="G184" s="17"/>
    </row>
    <row r="185" customFormat="false" ht="18.75" hidden="false" customHeight="true" outlineLevel="0" collapsed="false">
      <c r="A185" s="28" t="s">
        <v>197</v>
      </c>
      <c r="B185" s="29" t="n">
        <v>2018504</v>
      </c>
      <c r="C185" s="3" t="s">
        <v>198</v>
      </c>
      <c r="D185" s="8" t="n">
        <v>4</v>
      </c>
      <c r="E185" s="9" t="s">
        <v>198</v>
      </c>
      <c r="F185" s="10" t="str">
        <f aca="false">REPLACE([1]Sheet1!A183,9,6,"******")</f>
        <v>44058219******0680</v>
      </c>
      <c r="G185" s="17"/>
    </row>
    <row r="186" customFormat="false" ht="18.75" hidden="false" customHeight="false" outlineLevel="0" collapsed="false">
      <c r="A186" s="28"/>
      <c r="B186" s="29"/>
      <c r="C186" s="3"/>
      <c r="D186" s="8"/>
      <c r="E186" s="9" t="s">
        <v>199</v>
      </c>
      <c r="F186" s="10" t="str">
        <f aca="false">REPLACE([1]Sheet1!A184,9,6,"******")</f>
        <v>44051320******1535</v>
      </c>
      <c r="G186" s="17"/>
    </row>
    <row r="187" customFormat="false" ht="18.75" hidden="false" customHeight="false" outlineLevel="0" collapsed="false">
      <c r="A187" s="28"/>
      <c r="B187" s="29"/>
      <c r="C187" s="3"/>
      <c r="D187" s="8"/>
      <c r="E187" s="9" t="s">
        <v>200</v>
      </c>
      <c r="F187" s="10" t="str">
        <f aca="false">REPLACE([1]Sheet1!A185,9,6,"******")</f>
        <v>44051320******01600</v>
      </c>
      <c r="G187" s="17"/>
    </row>
    <row r="188" customFormat="false" ht="18.75" hidden="false" customHeight="false" outlineLevel="0" collapsed="false">
      <c r="A188" s="28"/>
      <c r="B188" s="29"/>
      <c r="C188" s="3"/>
      <c r="D188" s="8"/>
      <c r="E188" s="9" t="s">
        <v>201</v>
      </c>
      <c r="F188" s="10" t="str">
        <f aca="false">REPLACE([1]Sheet1!A186,9,6,"******")</f>
        <v>44051320******156X</v>
      </c>
      <c r="G188" s="17"/>
    </row>
    <row r="189" customFormat="false" ht="18.75" hidden="false" customHeight="true" outlineLevel="0" collapsed="false">
      <c r="A189" s="28" t="s">
        <v>202</v>
      </c>
      <c r="B189" s="29" t="n">
        <v>2018510</v>
      </c>
      <c r="C189" s="3" t="s">
        <v>203</v>
      </c>
      <c r="D189" s="8" t="n">
        <v>6</v>
      </c>
      <c r="E189" s="9" t="s">
        <v>203</v>
      </c>
      <c r="F189" s="10" t="str">
        <f aca="false">REPLACE([1]Sheet1!A187,9,6,"******")</f>
        <v>44052419******0636</v>
      </c>
      <c r="G189" s="17"/>
    </row>
    <row r="190" customFormat="false" ht="18.75" hidden="false" customHeight="false" outlineLevel="0" collapsed="false">
      <c r="A190" s="28"/>
      <c r="B190" s="29"/>
      <c r="C190" s="3"/>
      <c r="D190" s="8"/>
      <c r="E190" s="9" t="s">
        <v>204</v>
      </c>
      <c r="F190" s="10" t="str">
        <f aca="false">REPLACE([1]Sheet1!A188,9,6,"******")</f>
        <v>44052419******0686</v>
      </c>
      <c r="G190" s="17"/>
    </row>
    <row r="191" customFormat="false" ht="18.75" hidden="false" customHeight="false" outlineLevel="0" collapsed="false">
      <c r="A191" s="28"/>
      <c r="B191" s="29"/>
      <c r="C191" s="3"/>
      <c r="D191" s="8"/>
      <c r="E191" s="9" t="s">
        <v>205</v>
      </c>
      <c r="F191" s="10" t="str">
        <f aca="false">REPLACE([1]Sheet1!A189,9,6,"******")</f>
        <v>44058219******0670</v>
      </c>
      <c r="G191" s="17"/>
    </row>
    <row r="192" customFormat="false" ht="18.75" hidden="false" customHeight="false" outlineLevel="0" collapsed="false">
      <c r="A192" s="28"/>
      <c r="B192" s="29"/>
      <c r="C192" s="3"/>
      <c r="D192" s="8"/>
      <c r="E192" s="9" t="s">
        <v>206</v>
      </c>
      <c r="F192" s="10" t="str">
        <f aca="false">REPLACE([1]Sheet1!A190,9,6,"******")</f>
        <v>44058219******0697</v>
      </c>
      <c r="G192" s="17"/>
    </row>
    <row r="193" customFormat="false" ht="18.75" hidden="false" customHeight="false" outlineLevel="0" collapsed="false">
      <c r="A193" s="28"/>
      <c r="B193" s="29"/>
      <c r="C193" s="3"/>
      <c r="D193" s="8"/>
      <c r="E193" s="9" t="s">
        <v>207</v>
      </c>
      <c r="F193" s="10" t="str">
        <f aca="false">REPLACE([1]Sheet1!A191,9,6,"******")</f>
        <v>44051319******1519</v>
      </c>
      <c r="G193" s="17"/>
    </row>
    <row r="194" customFormat="false" ht="18.75" hidden="false" customHeight="false" outlineLevel="0" collapsed="false">
      <c r="A194" s="28"/>
      <c r="B194" s="29"/>
      <c r="C194" s="3"/>
      <c r="D194" s="8"/>
      <c r="E194" s="9" t="s">
        <v>208</v>
      </c>
      <c r="F194" s="10" t="str">
        <f aca="false">REPLACE([1]Sheet1!A192,9,6,"******")</f>
        <v>44051319******1518</v>
      </c>
      <c r="G194" s="17"/>
    </row>
    <row r="195" customFormat="false" ht="18.75" hidden="false" customHeight="true" outlineLevel="0" collapsed="false">
      <c r="A195" s="28" t="s">
        <v>209</v>
      </c>
      <c r="B195" s="29" t="n">
        <v>2018511</v>
      </c>
      <c r="C195" s="3" t="s">
        <v>210</v>
      </c>
      <c r="D195" s="8" t="n">
        <v>2</v>
      </c>
      <c r="E195" s="9" t="s">
        <v>210</v>
      </c>
      <c r="F195" s="10" t="str">
        <f aca="false">REPLACE([1]Sheet1!A193,9,6,"******")</f>
        <v>44052419******0637</v>
      </c>
      <c r="G195" s="17"/>
    </row>
    <row r="196" customFormat="false" ht="18.75" hidden="false" customHeight="false" outlineLevel="0" collapsed="false">
      <c r="A196" s="28"/>
      <c r="B196" s="29"/>
      <c r="C196" s="3"/>
      <c r="D196" s="8"/>
      <c r="E196" s="9" t="s">
        <v>211</v>
      </c>
      <c r="F196" s="10" t="str">
        <f aca="false">REPLACE([1]Sheet1!A194,9,6,"******")</f>
        <v>44058219******0630</v>
      </c>
      <c r="G196" s="17"/>
    </row>
    <row r="197" customFormat="false" ht="18.75" hidden="false" customHeight="true" outlineLevel="0" collapsed="false">
      <c r="A197" s="28" t="s">
        <v>212</v>
      </c>
      <c r="B197" s="29" t="n">
        <v>2018515</v>
      </c>
      <c r="C197" s="3" t="s">
        <v>213</v>
      </c>
      <c r="D197" s="8" t="n">
        <v>4</v>
      </c>
      <c r="E197" s="9" t="s">
        <v>213</v>
      </c>
      <c r="F197" s="10" t="str">
        <f aca="false">REPLACE([1]Sheet1!A195,9,6,"******")</f>
        <v>44052419******0619</v>
      </c>
      <c r="G197" s="17"/>
    </row>
    <row r="198" customFormat="false" ht="18.75" hidden="false" customHeight="false" outlineLevel="0" collapsed="false">
      <c r="A198" s="28"/>
      <c r="B198" s="29"/>
      <c r="C198" s="3"/>
      <c r="D198" s="8"/>
      <c r="E198" s="9" t="s">
        <v>214</v>
      </c>
      <c r="F198" s="10" t="str">
        <f aca="false">REPLACE([1]Sheet1!A196,9,6,"******")</f>
        <v>44058219******0690</v>
      </c>
      <c r="G198" s="17"/>
    </row>
    <row r="199" customFormat="false" ht="18.75" hidden="false" customHeight="false" outlineLevel="0" collapsed="false">
      <c r="A199" s="28"/>
      <c r="B199" s="29"/>
      <c r="C199" s="3"/>
      <c r="D199" s="8"/>
      <c r="E199" s="9" t="s">
        <v>105</v>
      </c>
      <c r="F199" s="10" t="str">
        <f aca="false">REPLACE([1]Sheet1!A197,9,6,"******")</f>
        <v>44052419******0667</v>
      </c>
      <c r="G199" s="17"/>
    </row>
    <row r="200" customFormat="false" ht="18.75" hidden="false" customHeight="false" outlineLevel="0" collapsed="false">
      <c r="A200" s="28"/>
      <c r="B200" s="29"/>
      <c r="C200" s="3"/>
      <c r="D200" s="8"/>
      <c r="E200" s="9" t="s">
        <v>215</v>
      </c>
      <c r="F200" s="10" t="str">
        <f aca="false">REPLACE([1]Sheet1!A198,9,6,"******")</f>
        <v>44058219******0668</v>
      </c>
      <c r="G200" s="17"/>
    </row>
    <row r="201" customFormat="false" ht="18.75" hidden="false" customHeight="true" outlineLevel="0" collapsed="false">
      <c r="A201" s="28" t="s">
        <v>216</v>
      </c>
      <c r="B201" s="29" t="n">
        <v>2018523</v>
      </c>
      <c r="C201" s="3" t="s">
        <v>217</v>
      </c>
      <c r="D201" s="8" t="n">
        <v>5</v>
      </c>
      <c r="E201" s="9" t="s">
        <v>217</v>
      </c>
      <c r="F201" s="10" t="str">
        <f aca="false">REPLACE([1]Sheet1!A199,9,6,"******")</f>
        <v>44058219******0634</v>
      </c>
      <c r="G201" s="17"/>
    </row>
    <row r="202" customFormat="false" ht="18.75" hidden="false" customHeight="false" outlineLevel="0" collapsed="false">
      <c r="A202" s="28"/>
      <c r="B202" s="29"/>
      <c r="C202" s="3"/>
      <c r="D202" s="8"/>
      <c r="E202" s="9" t="s">
        <v>218</v>
      </c>
      <c r="F202" s="10" t="str">
        <f aca="false">REPLACE([1]Sheet1!A200,9,6,"******")</f>
        <v>44051319******1522</v>
      </c>
      <c r="G202" s="17"/>
    </row>
    <row r="203" customFormat="false" ht="18.75" hidden="false" customHeight="false" outlineLevel="0" collapsed="false">
      <c r="A203" s="28"/>
      <c r="B203" s="29"/>
      <c r="C203" s="3"/>
      <c r="D203" s="8"/>
      <c r="E203" s="9" t="s">
        <v>219</v>
      </c>
      <c r="F203" s="10" t="str">
        <f aca="false">REPLACE([1]Sheet1!A201,9,6,"******")</f>
        <v>44052419******0624</v>
      </c>
      <c r="G203" s="17"/>
    </row>
    <row r="204" customFormat="false" ht="18.75" hidden="false" customHeight="false" outlineLevel="0" collapsed="false">
      <c r="A204" s="28"/>
      <c r="B204" s="29"/>
      <c r="C204" s="3"/>
      <c r="D204" s="8"/>
      <c r="E204" s="9" t="s">
        <v>220</v>
      </c>
      <c r="F204" s="10" t="str">
        <f aca="false">REPLACE([1]Sheet1!A202,9,6,"******")</f>
        <v>44058219******0674</v>
      </c>
      <c r="G204" s="17"/>
    </row>
    <row r="205" customFormat="false" ht="18.75" hidden="false" customHeight="false" outlineLevel="0" collapsed="false">
      <c r="A205" s="28"/>
      <c r="B205" s="29"/>
      <c r="C205" s="3"/>
      <c r="D205" s="8"/>
      <c r="E205" s="9" t="s">
        <v>221</v>
      </c>
      <c r="F205" s="10" t="str">
        <f aca="false">REPLACE([1]Sheet1!A203,9,6,"******")</f>
        <v>44051320******1528</v>
      </c>
      <c r="G205" s="17"/>
    </row>
    <row r="206" customFormat="false" ht="18.75" hidden="false" customHeight="true" outlineLevel="0" collapsed="false">
      <c r="A206" s="28" t="s">
        <v>222</v>
      </c>
      <c r="B206" s="29" t="n">
        <v>2018542</v>
      </c>
      <c r="C206" s="30" t="s">
        <v>223</v>
      </c>
      <c r="D206" s="31" t="n">
        <v>3</v>
      </c>
      <c r="E206" s="27" t="s">
        <v>223</v>
      </c>
      <c r="F206" s="10" t="str">
        <f aca="false">REPLACE([1]Sheet1!A204,9,6,"******")</f>
        <v>44058219******0667</v>
      </c>
      <c r="G206" s="32" t="s">
        <v>224</v>
      </c>
    </row>
    <row r="207" customFormat="false" ht="18.75" hidden="false" customHeight="false" outlineLevel="0" collapsed="false">
      <c r="A207" s="28"/>
      <c r="B207" s="29"/>
      <c r="C207" s="29"/>
      <c r="D207" s="31"/>
      <c r="E207" s="27" t="s">
        <v>225</v>
      </c>
      <c r="F207" s="10" t="str">
        <f aca="false">REPLACE([1]Sheet1!A205,9,6,"******")</f>
        <v>44051320******1634</v>
      </c>
      <c r="G207" s="32"/>
    </row>
    <row r="208" customFormat="false" ht="18.75" hidden="false" customHeight="false" outlineLevel="0" collapsed="false">
      <c r="A208" s="28"/>
      <c r="B208" s="29"/>
      <c r="C208" s="29"/>
      <c r="D208" s="31"/>
      <c r="E208" s="27" t="s">
        <v>226</v>
      </c>
      <c r="F208" s="10" t="str">
        <f aca="false">REPLACE([1]Sheet1!A206,9,6,"******")</f>
        <v>44051320******1523</v>
      </c>
      <c r="G208" s="32"/>
    </row>
    <row r="209" customFormat="false" ht="18.75" hidden="false" customHeight="true" outlineLevel="0" collapsed="false">
      <c r="A209" s="28" t="s">
        <v>227</v>
      </c>
      <c r="B209" s="29" t="n">
        <v>2018543</v>
      </c>
      <c r="C209" s="30" t="s">
        <v>228</v>
      </c>
      <c r="D209" s="31" t="s">
        <v>229</v>
      </c>
      <c r="E209" s="27" t="s">
        <v>228</v>
      </c>
      <c r="F209" s="10" t="str">
        <f aca="false">REPLACE([1]Sheet1!A207,9,6,"******")</f>
        <v>44058219******0772</v>
      </c>
      <c r="G209" s="32"/>
    </row>
    <row r="210" customFormat="false" ht="18.75" hidden="false" customHeight="false" outlineLevel="0" collapsed="false">
      <c r="A210" s="28"/>
      <c r="B210" s="29"/>
      <c r="C210" s="29"/>
      <c r="D210" s="31"/>
      <c r="E210" s="27" t="s">
        <v>230</v>
      </c>
      <c r="F210" s="10" t="str">
        <f aca="false">REPLACE([1]Sheet1!A208,9,6,"******")</f>
        <v>44058219******0728</v>
      </c>
      <c r="G210" s="32"/>
    </row>
    <row r="211" customFormat="false" ht="18.75" hidden="false" customHeight="false" outlineLevel="0" collapsed="false">
      <c r="A211" s="28"/>
      <c r="B211" s="29"/>
      <c r="C211" s="29"/>
      <c r="D211" s="31"/>
      <c r="E211" s="27" t="s">
        <v>231</v>
      </c>
      <c r="F211" s="10" t="str">
        <f aca="false">REPLACE([1]Sheet1!A209,9,6,"******")</f>
        <v>44051320******1611</v>
      </c>
      <c r="G211" s="32"/>
    </row>
    <row r="212" customFormat="false" ht="18.75" hidden="false" customHeight="false" outlineLevel="0" collapsed="false">
      <c r="A212" s="28"/>
      <c r="B212" s="29"/>
      <c r="C212" s="29"/>
      <c r="D212" s="31"/>
      <c r="E212" s="27" t="s">
        <v>232</v>
      </c>
      <c r="F212" s="10" t="str">
        <f aca="false">REPLACE([1]Sheet1!A210,9,6,"******")</f>
        <v>44051320******1545</v>
      </c>
      <c r="G212" s="32"/>
    </row>
    <row r="213" customFormat="false" ht="18.75" hidden="false" customHeight="false" outlineLevel="0" collapsed="false">
      <c r="A213" s="28"/>
      <c r="B213" s="29"/>
      <c r="C213" s="29"/>
      <c r="D213" s="31"/>
      <c r="E213" s="27" t="s">
        <v>233</v>
      </c>
      <c r="F213" s="10" t="str">
        <f aca="false">REPLACE([1]Sheet1!A211,9,6,"******")</f>
        <v>44051320******1512</v>
      </c>
      <c r="G213" s="32"/>
    </row>
    <row r="214" customFormat="false" ht="18.75" hidden="false" customHeight="true" outlineLevel="0" collapsed="false">
      <c r="A214" s="28" t="s">
        <v>234</v>
      </c>
      <c r="B214" s="29" t="n">
        <v>2018544</v>
      </c>
      <c r="C214" s="30" t="s">
        <v>235</v>
      </c>
      <c r="D214" s="31" t="s">
        <v>236</v>
      </c>
      <c r="E214" s="27" t="s">
        <v>235</v>
      </c>
      <c r="F214" s="10" t="str">
        <f aca="false">REPLACE([1]Sheet1!A212,9,6,"******")</f>
        <v>44052419******0646</v>
      </c>
      <c r="G214" s="32"/>
    </row>
    <row r="215" customFormat="false" ht="18.75" hidden="false" customHeight="false" outlineLevel="0" collapsed="false">
      <c r="A215" s="28"/>
      <c r="B215" s="29"/>
      <c r="C215" s="29"/>
      <c r="D215" s="31"/>
      <c r="E215" s="27" t="s">
        <v>237</v>
      </c>
      <c r="F215" s="10" t="str">
        <f aca="false">REPLACE([1]Sheet1!A213,9,6,"******")</f>
        <v>44058219******0708</v>
      </c>
      <c r="G215" s="32"/>
    </row>
    <row r="216" customFormat="false" ht="18.75" hidden="false" customHeight="true" outlineLevel="0" collapsed="false">
      <c r="A216" s="28" t="s">
        <v>238</v>
      </c>
      <c r="B216" s="29" t="s">
        <v>239</v>
      </c>
      <c r="C216" s="30" t="s">
        <v>240</v>
      </c>
      <c r="D216" s="31" t="s">
        <v>241</v>
      </c>
      <c r="E216" s="27" t="s">
        <v>240</v>
      </c>
      <c r="F216" s="10" t="str">
        <f aca="false">REPLACE([1]Sheet1!A214,9,6,"******")</f>
        <v>44052419******0624</v>
      </c>
      <c r="G216" s="32"/>
    </row>
    <row r="217" customFormat="false" ht="18.75" hidden="false" customHeight="false" outlineLevel="0" collapsed="false">
      <c r="A217" s="28"/>
      <c r="B217" s="29"/>
      <c r="C217" s="29"/>
      <c r="D217" s="31"/>
      <c r="E217" s="27" t="s">
        <v>242</v>
      </c>
      <c r="F217" s="10" t="str">
        <f aca="false">REPLACE([1]Sheet1!A215,9,6,"******")</f>
        <v>44058219******071X</v>
      </c>
      <c r="G217" s="32"/>
    </row>
    <row r="218" customFormat="false" ht="18.75" hidden="false" customHeight="false" outlineLevel="0" collapsed="false">
      <c r="A218" s="28"/>
      <c r="B218" s="29"/>
      <c r="C218" s="29"/>
      <c r="D218" s="31"/>
      <c r="E218" s="27" t="s">
        <v>243</v>
      </c>
      <c r="F218" s="10" t="str">
        <f aca="false">REPLACE([1]Sheet1!A216,9,6,"******")</f>
        <v>44058219******0651</v>
      </c>
      <c r="G218" s="32"/>
    </row>
    <row r="219" customFormat="false" ht="18.75" hidden="false" customHeight="false" outlineLevel="0" collapsed="false">
      <c r="A219" s="28"/>
      <c r="B219" s="29"/>
      <c r="C219" s="29"/>
      <c r="D219" s="31"/>
      <c r="E219" s="27" t="s">
        <v>244</v>
      </c>
      <c r="F219" s="10" t="str">
        <f aca="false">REPLACE([1]Sheet1!A217,9,6,"******")</f>
        <v>44058219******0699</v>
      </c>
      <c r="G219" s="32"/>
    </row>
    <row r="220" customFormat="false" ht="18.75" hidden="false" customHeight="true" outlineLevel="0" collapsed="false">
      <c r="A220" s="28" t="s">
        <v>245</v>
      </c>
      <c r="B220" s="30" t="n">
        <v>2018548</v>
      </c>
      <c r="C220" s="30" t="s">
        <v>246</v>
      </c>
      <c r="D220" s="31" t="n">
        <v>2</v>
      </c>
      <c r="E220" s="27" t="s">
        <v>246</v>
      </c>
      <c r="F220" s="10" t="str">
        <f aca="false">REPLACE([1]Sheet1!A218,9,6,"******")</f>
        <v>44052419******0612</v>
      </c>
      <c r="G220" s="32"/>
    </row>
    <row r="221" customFormat="false" ht="18.75" hidden="false" customHeight="false" outlineLevel="0" collapsed="false">
      <c r="A221" s="28"/>
      <c r="B221" s="30"/>
      <c r="C221" s="30"/>
      <c r="D221" s="31"/>
      <c r="E221" s="27" t="s">
        <v>247</v>
      </c>
      <c r="F221" s="10" t="str">
        <f aca="false">REPLACE([1]Sheet1!A219,9,6,"******")</f>
        <v>44051320******1548</v>
      </c>
      <c r="G221" s="32"/>
    </row>
    <row r="222" customFormat="false" ht="18.75" hidden="false" customHeight="true" outlineLevel="0" collapsed="false">
      <c r="A222" s="28" t="s">
        <v>248</v>
      </c>
      <c r="B222" s="30" t="n">
        <v>2018555</v>
      </c>
      <c r="C222" s="30" t="s">
        <v>109</v>
      </c>
      <c r="D222" s="31" t="n">
        <v>2</v>
      </c>
      <c r="E222" s="27" t="s">
        <v>109</v>
      </c>
      <c r="F222" s="10" t="str">
        <f aca="false">REPLACE([1]Sheet1!A220,9,6,"******")</f>
        <v>44052419******0611</v>
      </c>
      <c r="G222" s="32"/>
    </row>
    <row r="223" customFormat="false" ht="18.75" hidden="false" customHeight="false" outlineLevel="0" collapsed="false">
      <c r="A223" s="28"/>
      <c r="B223" s="30"/>
      <c r="C223" s="30"/>
      <c r="D223" s="31"/>
      <c r="E223" s="27" t="s">
        <v>249</v>
      </c>
      <c r="F223" s="10" t="str">
        <f aca="false">REPLACE([1]Sheet1!A221,9,6,"******")</f>
        <v>44051319******1524</v>
      </c>
      <c r="G223" s="32"/>
    </row>
    <row r="224" customFormat="false" ht="18.75" hidden="false" customHeight="true" outlineLevel="0" collapsed="false">
      <c r="A224" s="6" t="n">
        <v>59</v>
      </c>
      <c r="B224" s="3" t="n">
        <v>2018585</v>
      </c>
      <c r="C224" s="3" t="s">
        <v>250</v>
      </c>
      <c r="D224" s="8" t="n">
        <v>4</v>
      </c>
      <c r="E224" s="33" t="s">
        <v>250</v>
      </c>
      <c r="F224" s="10" t="str">
        <f aca="false">REPLACE([1]Sheet1!A222,9,6,"******")</f>
        <v>44058219******0667</v>
      </c>
      <c r="G224" s="32"/>
    </row>
    <row r="225" customFormat="false" ht="18.75" hidden="false" customHeight="false" outlineLevel="0" collapsed="false">
      <c r="A225" s="6"/>
      <c r="B225" s="3"/>
      <c r="C225" s="3"/>
      <c r="D225" s="8"/>
      <c r="E225" s="33" t="s">
        <v>251</v>
      </c>
      <c r="F225" s="10" t="str">
        <f aca="false">REPLACE([1]Sheet1!A223,9,6,"******")</f>
        <v>44058219******063X</v>
      </c>
      <c r="G225" s="32"/>
    </row>
    <row r="226" customFormat="false" ht="18.75" hidden="false" customHeight="false" outlineLevel="0" collapsed="false">
      <c r="A226" s="6"/>
      <c r="B226" s="3"/>
      <c r="C226" s="3"/>
      <c r="D226" s="8"/>
      <c r="E226" s="33" t="s">
        <v>252</v>
      </c>
      <c r="F226" s="10" t="str">
        <f aca="false">REPLACE([1]Sheet1!A224,9,6,"******")</f>
        <v>44051320******1584</v>
      </c>
      <c r="G226" s="32"/>
    </row>
    <row r="227" customFormat="false" ht="18.75" hidden="false" customHeight="false" outlineLevel="0" collapsed="false">
      <c r="A227" s="6"/>
      <c r="B227" s="3"/>
      <c r="C227" s="3"/>
      <c r="D227" s="8"/>
      <c r="E227" s="33" t="s">
        <v>253</v>
      </c>
      <c r="F227" s="10" t="str">
        <f aca="false">REPLACE([1]Sheet1!A225,9,6,"******")</f>
        <v>44051320******1563</v>
      </c>
      <c r="G227" s="32"/>
    </row>
    <row r="228" customFormat="false" ht="18.75" hidden="false" customHeight="true" outlineLevel="0" collapsed="false">
      <c r="A228" s="6" t="n">
        <v>60</v>
      </c>
      <c r="B228" s="3" t="n">
        <v>2018592</v>
      </c>
      <c r="C228" s="3" t="s">
        <v>254</v>
      </c>
      <c r="D228" s="8" t="n">
        <v>2</v>
      </c>
      <c r="E228" s="33" t="s">
        <v>254</v>
      </c>
      <c r="F228" s="10" t="str">
        <f aca="false">REPLACE([1]Sheet1!A226,9,6,"******")</f>
        <v>44058219******0649</v>
      </c>
      <c r="G228" s="32"/>
    </row>
    <row r="229" customFormat="false" ht="18.75" hidden="false" customHeight="false" outlineLevel="0" collapsed="false">
      <c r="A229" s="6"/>
      <c r="B229" s="3"/>
      <c r="C229" s="3"/>
      <c r="D229" s="8"/>
      <c r="E229" s="33" t="s">
        <v>255</v>
      </c>
      <c r="F229" s="10" t="str">
        <f aca="false">REPLACE([1]Sheet1!A227,9,6,"******")</f>
        <v>44522420******3203</v>
      </c>
      <c r="G229" s="32"/>
    </row>
    <row r="230" customFormat="false" ht="18.75" hidden="false" customHeight="true" outlineLevel="0" collapsed="false">
      <c r="A230" s="6" t="n">
        <v>61</v>
      </c>
      <c r="B230" s="3" t="n">
        <v>2018596</v>
      </c>
      <c r="C230" s="3" t="s">
        <v>256</v>
      </c>
      <c r="D230" s="8" t="n">
        <v>2</v>
      </c>
      <c r="E230" s="33" t="s">
        <v>256</v>
      </c>
      <c r="F230" s="10" t="str">
        <f aca="false">REPLACE([1]Sheet1!A228,9,6,"******")</f>
        <v>44058219******0688</v>
      </c>
      <c r="G230" s="32"/>
    </row>
    <row r="231" customFormat="false" ht="18.75" hidden="false" customHeight="false" outlineLevel="0" collapsed="false">
      <c r="A231" s="6"/>
      <c r="B231" s="3"/>
      <c r="C231" s="3"/>
      <c r="D231" s="8"/>
      <c r="E231" s="33" t="s">
        <v>257</v>
      </c>
      <c r="F231" s="10" t="str">
        <f aca="false">REPLACE([1]Sheet1!A229,9,6,"******")</f>
        <v>44051320******1558</v>
      </c>
      <c r="G231" s="32"/>
    </row>
    <row r="232" customFormat="false" ht="18.75" hidden="false" customHeight="true" outlineLevel="0" collapsed="false">
      <c r="A232" s="6" t="n">
        <v>62</v>
      </c>
      <c r="B232" s="3" t="n">
        <v>2018598</v>
      </c>
      <c r="C232" s="3" t="s">
        <v>258</v>
      </c>
      <c r="D232" s="8" t="n">
        <v>5</v>
      </c>
      <c r="E232" s="33" t="s">
        <v>258</v>
      </c>
      <c r="F232" s="10" t="str">
        <f aca="false">REPLACE([1]Sheet1!A230,9,6,"******")</f>
        <v>44052419******0632</v>
      </c>
      <c r="G232" s="32"/>
    </row>
    <row r="233" customFormat="false" ht="18.75" hidden="false" customHeight="false" outlineLevel="0" collapsed="false">
      <c r="A233" s="6"/>
      <c r="B233" s="3"/>
      <c r="C233" s="3"/>
      <c r="D233" s="8"/>
      <c r="E233" s="33" t="s">
        <v>259</v>
      </c>
      <c r="F233" s="10" t="str">
        <f aca="false">REPLACE([1]Sheet1!A231,9,6,"******")</f>
        <v>44052419******064X</v>
      </c>
      <c r="G233" s="32"/>
    </row>
    <row r="234" customFormat="false" ht="18.75" hidden="false" customHeight="false" outlineLevel="0" collapsed="false">
      <c r="A234" s="6"/>
      <c r="B234" s="3"/>
      <c r="C234" s="3"/>
      <c r="D234" s="8"/>
      <c r="E234" s="33" t="s">
        <v>260</v>
      </c>
      <c r="F234" s="10" t="str">
        <f aca="false">REPLACE([1]Sheet1!A232,9,6,"******")</f>
        <v>44058219******0665</v>
      </c>
      <c r="G234" s="32"/>
    </row>
    <row r="235" customFormat="false" ht="18.75" hidden="false" customHeight="false" outlineLevel="0" collapsed="false">
      <c r="A235" s="6"/>
      <c r="B235" s="3"/>
      <c r="C235" s="3"/>
      <c r="D235" s="8"/>
      <c r="E235" s="33" t="s">
        <v>261</v>
      </c>
      <c r="F235" s="10" t="str">
        <f aca="false">REPLACE([1]Sheet1!A233,9,6,"******")</f>
        <v>44058219******0653</v>
      </c>
      <c r="G235" s="32"/>
    </row>
    <row r="236" customFormat="false" ht="18.75" hidden="false" customHeight="false" outlineLevel="0" collapsed="false">
      <c r="A236" s="6"/>
      <c r="B236" s="3"/>
      <c r="C236" s="3"/>
      <c r="D236" s="8"/>
      <c r="E236" s="33" t="s">
        <v>262</v>
      </c>
      <c r="F236" s="10" t="str">
        <f aca="false">REPLACE([1]Sheet1!A234,9,6,"******")</f>
        <v>44058220******0637</v>
      </c>
      <c r="G236" s="32"/>
    </row>
    <row r="237" customFormat="false" ht="18.75" hidden="false" customHeight="true" outlineLevel="0" collapsed="false">
      <c r="A237" s="6" t="n">
        <v>63</v>
      </c>
      <c r="B237" s="3" t="n">
        <v>2018601</v>
      </c>
      <c r="C237" s="3" t="s">
        <v>263</v>
      </c>
      <c r="D237" s="8" t="n">
        <v>5</v>
      </c>
      <c r="E237" s="33" t="s">
        <v>263</v>
      </c>
      <c r="F237" s="10" t="str">
        <f aca="false">REPLACE([1]Sheet1!A235,9,6,"******")</f>
        <v>44052419******0619</v>
      </c>
      <c r="G237" s="32"/>
    </row>
    <row r="238" customFormat="false" ht="18.75" hidden="false" customHeight="false" outlineLevel="0" collapsed="false">
      <c r="A238" s="6"/>
      <c r="B238" s="3"/>
      <c r="C238" s="3"/>
      <c r="D238" s="8"/>
      <c r="E238" s="33" t="s">
        <v>264</v>
      </c>
      <c r="F238" s="10" t="str">
        <f aca="false">REPLACE([1]Sheet1!A236,9,6,"******")</f>
        <v>53262419******1946</v>
      </c>
      <c r="G238" s="32"/>
    </row>
    <row r="239" customFormat="false" ht="18.75" hidden="false" customHeight="false" outlineLevel="0" collapsed="false">
      <c r="A239" s="6"/>
      <c r="B239" s="3"/>
      <c r="C239" s="3"/>
      <c r="D239" s="8"/>
      <c r="E239" s="33" t="s">
        <v>265</v>
      </c>
      <c r="F239" s="10" t="str">
        <f aca="false">REPLACE([1]Sheet1!A237,9,6,"******")</f>
        <v>44058220******0643</v>
      </c>
      <c r="G239" s="32"/>
    </row>
    <row r="240" customFormat="false" ht="18.75" hidden="false" customHeight="false" outlineLevel="0" collapsed="false">
      <c r="A240" s="6"/>
      <c r="B240" s="3"/>
      <c r="C240" s="3"/>
      <c r="D240" s="8"/>
      <c r="E240" s="33" t="s">
        <v>266</v>
      </c>
      <c r="F240" s="10" t="str">
        <f aca="false">REPLACE([1]Sheet1!A238,9,6,"******")</f>
        <v>44058219******0687</v>
      </c>
      <c r="G240" s="32"/>
    </row>
    <row r="241" customFormat="false" ht="18.75" hidden="false" customHeight="false" outlineLevel="0" collapsed="false">
      <c r="A241" s="6"/>
      <c r="B241" s="3"/>
      <c r="C241" s="3"/>
      <c r="D241" s="8"/>
      <c r="E241" s="33" t="s">
        <v>267</v>
      </c>
      <c r="F241" s="10" t="str">
        <f aca="false">REPLACE([1]Sheet1!A239,9,6,"******")</f>
        <v>44058220******0643</v>
      </c>
      <c r="G241" s="32"/>
    </row>
    <row r="242" customFormat="false" ht="18.75" hidden="false" customHeight="true" outlineLevel="0" collapsed="false">
      <c r="A242" s="6" t="n">
        <v>64</v>
      </c>
      <c r="B242" s="3" t="n">
        <v>2018604</v>
      </c>
      <c r="C242" s="3" t="s">
        <v>268</v>
      </c>
      <c r="D242" s="8" t="n">
        <v>4</v>
      </c>
      <c r="E242" s="33" t="s">
        <v>268</v>
      </c>
      <c r="F242" s="10" t="str">
        <f aca="false">REPLACE([1]Sheet1!A240,9,6,"******")</f>
        <v>44052419******4222</v>
      </c>
      <c r="G242" s="32"/>
    </row>
    <row r="243" customFormat="false" ht="18.75" hidden="false" customHeight="false" outlineLevel="0" collapsed="false">
      <c r="A243" s="6"/>
      <c r="B243" s="3"/>
      <c r="C243" s="3"/>
      <c r="D243" s="8"/>
      <c r="E243" s="33" t="s">
        <v>269</v>
      </c>
      <c r="F243" s="10" t="str">
        <f aca="false">REPLACE([1]Sheet1!A241,9,6,"******")</f>
        <v>44051320******1513</v>
      </c>
      <c r="G243" s="32"/>
    </row>
    <row r="244" customFormat="false" ht="18.75" hidden="false" customHeight="false" outlineLevel="0" collapsed="false">
      <c r="A244" s="6"/>
      <c r="B244" s="3"/>
      <c r="C244" s="3"/>
      <c r="D244" s="8"/>
      <c r="E244" s="33" t="s">
        <v>270</v>
      </c>
      <c r="F244" s="10" t="str">
        <f aca="false">REPLACE([1]Sheet1!A242,9,6,"******")</f>
        <v>44051320******1573</v>
      </c>
      <c r="G244" s="32"/>
    </row>
    <row r="245" customFormat="false" ht="18.75" hidden="false" customHeight="false" outlineLevel="0" collapsed="false">
      <c r="A245" s="6"/>
      <c r="B245" s="3"/>
      <c r="C245" s="3"/>
      <c r="D245" s="8"/>
      <c r="E245" s="33" t="s">
        <v>271</v>
      </c>
      <c r="F245" s="10" t="str">
        <f aca="false">REPLACE([1]Sheet1!A243,9,6,"******")</f>
        <v>44051320******1632</v>
      </c>
      <c r="G245" s="32"/>
    </row>
    <row r="246" customFormat="false" ht="18.75" hidden="false" customHeight="true" outlineLevel="0" collapsed="false">
      <c r="A246" s="6" t="n">
        <v>65</v>
      </c>
      <c r="B246" s="3" t="n">
        <v>2018605</v>
      </c>
      <c r="C246" s="3" t="s">
        <v>272</v>
      </c>
      <c r="D246" s="8" t="n">
        <v>5</v>
      </c>
      <c r="E246" s="33" t="s">
        <v>272</v>
      </c>
      <c r="F246" s="10" t="str">
        <f aca="false">REPLACE([1]Sheet1!A244,9,6,"******")</f>
        <v>44058219******0698</v>
      </c>
      <c r="G246" s="32"/>
    </row>
    <row r="247" customFormat="false" ht="18.75" hidden="false" customHeight="false" outlineLevel="0" collapsed="false">
      <c r="A247" s="6"/>
      <c r="B247" s="3"/>
      <c r="C247" s="3"/>
      <c r="D247" s="8"/>
      <c r="E247" s="33" t="s">
        <v>273</v>
      </c>
      <c r="F247" s="10" t="str">
        <f aca="false">REPLACE([1]Sheet1!A245,9,6,"******")</f>
        <v>44522419******3944</v>
      </c>
      <c r="G247" s="32"/>
    </row>
    <row r="248" customFormat="false" ht="18.75" hidden="false" customHeight="false" outlineLevel="0" collapsed="false">
      <c r="A248" s="6"/>
      <c r="B248" s="3"/>
      <c r="C248" s="3"/>
      <c r="D248" s="8"/>
      <c r="E248" s="33" t="s">
        <v>274</v>
      </c>
      <c r="F248" s="10" t="str">
        <f aca="false">REPLACE([1]Sheet1!A246,9,6,"******")</f>
        <v>44051320******1523</v>
      </c>
      <c r="G248" s="32"/>
    </row>
    <row r="249" customFormat="false" ht="18.75" hidden="false" customHeight="false" outlineLevel="0" collapsed="false">
      <c r="A249" s="6"/>
      <c r="B249" s="3"/>
      <c r="C249" s="3"/>
      <c r="D249" s="8"/>
      <c r="E249" s="33" t="s">
        <v>275</v>
      </c>
      <c r="F249" s="10" t="str">
        <f aca="false">REPLACE([1]Sheet1!A247,9,6,"******")</f>
        <v>44052419******0610</v>
      </c>
      <c r="G249" s="32"/>
    </row>
    <row r="250" customFormat="false" ht="18.75" hidden="false" customHeight="false" outlineLevel="0" collapsed="false">
      <c r="A250" s="6"/>
      <c r="B250" s="3"/>
      <c r="C250" s="3"/>
      <c r="D250" s="8"/>
      <c r="E250" s="33" t="s">
        <v>276</v>
      </c>
      <c r="F250" s="10" t="str">
        <f aca="false">REPLACE([1]Sheet1!A248,9,6,"******")</f>
        <v>44052419******0627</v>
      </c>
      <c r="G250" s="32"/>
    </row>
    <row r="251" customFormat="false" ht="18.75" hidden="false" customHeight="true" outlineLevel="0" collapsed="false">
      <c r="A251" s="6" t="n">
        <v>66</v>
      </c>
      <c r="B251" s="3" t="n">
        <v>2018606</v>
      </c>
      <c r="C251" s="3" t="s">
        <v>277</v>
      </c>
      <c r="D251" s="8" t="n">
        <v>5</v>
      </c>
      <c r="E251" s="33" t="s">
        <v>277</v>
      </c>
      <c r="F251" s="10" t="str">
        <f aca="false">REPLACE([1]Sheet1!A249,9,6,"******")</f>
        <v>44058219******0670</v>
      </c>
      <c r="G251" s="32"/>
    </row>
    <row r="252" customFormat="false" ht="18.75" hidden="false" customHeight="false" outlineLevel="0" collapsed="false">
      <c r="A252" s="6"/>
      <c r="B252" s="3"/>
      <c r="C252" s="3"/>
      <c r="D252" s="8"/>
      <c r="E252" s="33" t="s">
        <v>278</v>
      </c>
      <c r="F252" s="10" t="str">
        <f aca="false">REPLACE([1]Sheet1!A250,9,6,"******")</f>
        <v>44058219******0723</v>
      </c>
      <c r="G252" s="32"/>
    </row>
    <row r="253" customFormat="false" ht="18.75" hidden="false" customHeight="false" outlineLevel="0" collapsed="false">
      <c r="A253" s="6"/>
      <c r="B253" s="3"/>
      <c r="C253" s="3"/>
      <c r="D253" s="8"/>
      <c r="E253" s="9" t="s">
        <v>279</v>
      </c>
      <c r="F253" s="10" t="str">
        <f aca="false">REPLACE([1]Sheet1!A251,9,6,"******")</f>
        <v>44051320******1632</v>
      </c>
      <c r="G253" s="32"/>
    </row>
    <row r="254" customFormat="false" ht="18.75" hidden="false" customHeight="false" outlineLevel="0" collapsed="false">
      <c r="A254" s="6"/>
      <c r="B254" s="3"/>
      <c r="C254" s="3"/>
      <c r="D254" s="8"/>
      <c r="E254" s="9" t="s">
        <v>280</v>
      </c>
      <c r="F254" s="10" t="str">
        <f aca="false">REPLACE([1]Sheet1!A252,9,6,"******")</f>
        <v>44051320******1526</v>
      </c>
      <c r="G254" s="32"/>
    </row>
    <row r="255" customFormat="false" ht="18.75" hidden="false" customHeight="false" outlineLevel="0" collapsed="false">
      <c r="A255" s="6"/>
      <c r="B255" s="3"/>
      <c r="C255" s="3"/>
      <c r="D255" s="8"/>
      <c r="E255" s="9" t="s">
        <v>281</v>
      </c>
      <c r="F255" s="10" t="str">
        <f aca="false">REPLACE([1]Sheet1!A253,9,6,"******")</f>
        <v>44051320******1556</v>
      </c>
      <c r="G255" s="32"/>
    </row>
    <row r="256" customFormat="false" ht="18.75" hidden="false" customHeight="true" outlineLevel="0" collapsed="false">
      <c r="A256" s="6" t="n">
        <v>67</v>
      </c>
      <c r="B256" s="3" t="n">
        <v>2018612</v>
      </c>
      <c r="C256" s="3" t="s">
        <v>282</v>
      </c>
      <c r="D256" s="8" t="n">
        <v>4</v>
      </c>
      <c r="E256" s="33" t="s">
        <v>282</v>
      </c>
      <c r="F256" s="10" t="str">
        <f aca="false">REPLACE([1]Sheet1!A254,9,6,"******")</f>
        <v>44058219******0641</v>
      </c>
      <c r="G256" s="32"/>
    </row>
    <row r="257" customFormat="false" ht="18.75" hidden="false" customHeight="false" outlineLevel="0" collapsed="false">
      <c r="A257" s="6"/>
      <c r="B257" s="3"/>
      <c r="C257" s="3"/>
      <c r="D257" s="8"/>
      <c r="E257" s="33" t="s">
        <v>283</v>
      </c>
      <c r="F257" s="10" t="str">
        <f aca="false">REPLACE([1]Sheet1!A255,9,6,"******")</f>
        <v>44051320******1578</v>
      </c>
      <c r="G257" s="32"/>
    </row>
    <row r="258" customFormat="false" ht="18.75" hidden="false" customHeight="false" outlineLevel="0" collapsed="false">
      <c r="A258" s="6"/>
      <c r="B258" s="3"/>
      <c r="C258" s="3"/>
      <c r="D258" s="8"/>
      <c r="E258" s="33" t="s">
        <v>284</v>
      </c>
      <c r="F258" s="10" t="str">
        <f aca="false">REPLACE([1]Sheet1!A256,9,6,"******")</f>
        <v>44051320******1517</v>
      </c>
      <c r="G258" s="32"/>
    </row>
    <row r="259" customFormat="false" ht="18.75" hidden="false" customHeight="false" outlineLevel="0" collapsed="false">
      <c r="A259" s="6"/>
      <c r="B259" s="3"/>
      <c r="C259" s="3"/>
      <c r="D259" s="8"/>
      <c r="E259" s="33" t="s">
        <v>285</v>
      </c>
      <c r="F259" s="10" t="str">
        <f aca="false">REPLACE([1]Sheet1!A257,9,6,"******")</f>
        <v>44051320******1527</v>
      </c>
      <c r="G259" s="32"/>
    </row>
    <row r="260" customFormat="false" ht="18.75" hidden="false" customHeight="true" outlineLevel="0" collapsed="false">
      <c r="A260" s="6" t="n">
        <v>68</v>
      </c>
      <c r="B260" s="3" t="n">
        <v>2018619</v>
      </c>
      <c r="C260" s="3" t="s">
        <v>286</v>
      </c>
      <c r="D260" s="8" t="n">
        <v>4</v>
      </c>
      <c r="E260" s="9" t="s">
        <v>286</v>
      </c>
      <c r="F260" s="10" t="str">
        <f aca="false">REPLACE([1]Sheet1!A258,9,6,"******")</f>
        <v>44058219******0690</v>
      </c>
      <c r="G260" s="32"/>
    </row>
    <row r="261" customFormat="false" ht="18.75" hidden="false" customHeight="false" outlineLevel="0" collapsed="false">
      <c r="A261" s="6"/>
      <c r="B261" s="3"/>
      <c r="C261" s="3"/>
      <c r="D261" s="8"/>
      <c r="E261" s="9" t="s">
        <v>287</v>
      </c>
      <c r="F261" s="10" t="str">
        <f aca="false">REPLACE([1]Sheet1!A259,9,6,"******")</f>
        <v>44058219******0641</v>
      </c>
      <c r="G261" s="32"/>
    </row>
    <row r="262" customFormat="false" ht="18.75" hidden="false" customHeight="false" outlineLevel="0" collapsed="false">
      <c r="A262" s="6"/>
      <c r="B262" s="3"/>
      <c r="C262" s="3"/>
      <c r="D262" s="8"/>
      <c r="E262" s="9" t="s">
        <v>288</v>
      </c>
      <c r="F262" s="10" t="str">
        <f aca="false">REPLACE([1]Sheet1!A260,9,6,"******")</f>
        <v>44051320******1518</v>
      </c>
      <c r="G262" s="32"/>
    </row>
    <row r="263" customFormat="false" ht="18.75" hidden="false" customHeight="false" outlineLevel="0" collapsed="false">
      <c r="A263" s="6"/>
      <c r="B263" s="3"/>
      <c r="C263" s="3"/>
      <c r="D263" s="8"/>
      <c r="E263" s="9" t="s">
        <v>289</v>
      </c>
      <c r="F263" s="10" t="str">
        <f aca="false">REPLACE([1]Sheet1!A261,9,6,"******")</f>
        <v>44051320******1549</v>
      </c>
      <c r="G263" s="32"/>
    </row>
    <row r="264" customFormat="false" ht="18.75" hidden="false" customHeight="true" outlineLevel="0" collapsed="false">
      <c r="A264" s="6" t="n">
        <v>69</v>
      </c>
      <c r="B264" s="3" t="n">
        <v>2018620</v>
      </c>
      <c r="C264" s="3" t="s">
        <v>290</v>
      </c>
      <c r="D264" s="8" t="n">
        <v>5</v>
      </c>
      <c r="E264" s="9" t="s">
        <v>290</v>
      </c>
      <c r="F264" s="10" t="str">
        <f aca="false">REPLACE([1]Sheet1!A262,9,6,"******")</f>
        <v>44058219******0730</v>
      </c>
      <c r="G264" s="32"/>
    </row>
    <row r="265" customFormat="false" ht="18.75" hidden="false" customHeight="false" outlineLevel="0" collapsed="false">
      <c r="A265" s="6"/>
      <c r="B265" s="3"/>
      <c r="C265" s="3"/>
      <c r="D265" s="8"/>
      <c r="E265" s="9" t="s">
        <v>291</v>
      </c>
      <c r="F265" s="10" t="str">
        <f aca="false">REPLACE([1]Sheet1!A263,9,6,"******")</f>
        <v>44058219******0725</v>
      </c>
      <c r="G265" s="32"/>
    </row>
    <row r="266" customFormat="false" ht="18.75" hidden="false" customHeight="false" outlineLevel="0" collapsed="false">
      <c r="A266" s="6"/>
      <c r="B266" s="3"/>
      <c r="C266" s="3"/>
      <c r="D266" s="8"/>
      <c r="E266" s="9" t="s">
        <v>292</v>
      </c>
      <c r="F266" s="10" t="str">
        <f aca="false">REPLACE([1]Sheet1!A264,9,6,"******")</f>
        <v>44051320******1522</v>
      </c>
      <c r="G266" s="32"/>
    </row>
    <row r="267" customFormat="false" ht="18.75" hidden="false" customHeight="false" outlineLevel="0" collapsed="false">
      <c r="A267" s="6"/>
      <c r="B267" s="3"/>
      <c r="C267" s="3"/>
      <c r="D267" s="8"/>
      <c r="E267" s="9" t="s">
        <v>293</v>
      </c>
      <c r="F267" s="10" t="str">
        <f aca="false">REPLACE([1]Sheet1!A265,9,6,"******")</f>
        <v>44051320******154X</v>
      </c>
      <c r="G267" s="32"/>
    </row>
    <row r="268" customFormat="false" ht="18.75" hidden="false" customHeight="false" outlineLevel="0" collapsed="false">
      <c r="A268" s="6"/>
      <c r="B268" s="3"/>
      <c r="C268" s="3"/>
      <c r="D268" s="8"/>
      <c r="E268" s="9" t="s">
        <v>294</v>
      </c>
      <c r="F268" s="10" t="str">
        <f aca="false">REPLACE([1]Sheet1!A266,9,6,"******")</f>
        <v>44051320******1514</v>
      </c>
      <c r="G268" s="32"/>
    </row>
    <row r="269" customFormat="false" ht="18.75" hidden="false" customHeight="true" outlineLevel="0" collapsed="false">
      <c r="A269" s="6" t="n">
        <v>70</v>
      </c>
      <c r="B269" s="3" t="n">
        <v>2018626</v>
      </c>
      <c r="C269" s="3" t="s">
        <v>295</v>
      </c>
      <c r="D269" s="8" t="n">
        <v>5</v>
      </c>
      <c r="E269" s="9" t="s">
        <v>295</v>
      </c>
      <c r="F269" s="10" t="str">
        <f aca="false">REPLACE([1]Sheet1!A267,9,6,"******")</f>
        <v>44058219******0610</v>
      </c>
      <c r="G269" s="32"/>
    </row>
    <row r="270" customFormat="false" ht="18.75" hidden="false" customHeight="false" outlineLevel="0" collapsed="false">
      <c r="A270" s="6"/>
      <c r="B270" s="3"/>
      <c r="C270" s="3"/>
      <c r="D270" s="8"/>
      <c r="E270" s="9" t="s">
        <v>296</v>
      </c>
      <c r="F270" s="10" t="str">
        <f aca="false">REPLACE([1]Sheet1!A268,9,6,"******")</f>
        <v>44051319******1524</v>
      </c>
      <c r="G270" s="32"/>
    </row>
    <row r="271" customFormat="false" ht="18.75" hidden="false" customHeight="false" outlineLevel="0" collapsed="false">
      <c r="A271" s="6"/>
      <c r="B271" s="3"/>
      <c r="C271" s="3"/>
      <c r="D271" s="8"/>
      <c r="E271" s="9" t="s">
        <v>297</v>
      </c>
      <c r="F271" s="10" t="str">
        <f aca="false">REPLACE([1]Sheet1!A269,9,6,"******")</f>
        <v>44051319******1565</v>
      </c>
      <c r="G271" s="32"/>
    </row>
    <row r="272" customFormat="false" ht="18.75" hidden="false" customHeight="false" outlineLevel="0" collapsed="false">
      <c r="A272" s="6"/>
      <c r="B272" s="3"/>
      <c r="C272" s="3"/>
      <c r="D272" s="8"/>
      <c r="E272" s="9" t="s">
        <v>298</v>
      </c>
      <c r="F272" s="10" t="str">
        <f aca="false">REPLACE([1]Sheet1!A270,9,6,"******")</f>
        <v>44051320******1537</v>
      </c>
      <c r="G272" s="32"/>
    </row>
    <row r="273" customFormat="false" ht="18.75" hidden="false" customHeight="false" outlineLevel="0" collapsed="false">
      <c r="A273" s="6"/>
      <c r="B273" s="3"/>
      <c r="C273" s="3"/>
      <c r="D273" s="8"/>
      <c r="E273" s="9" t="s">
        <v>299</v>
      </c>
      <c r="F273" s="10" t="str">
        <f aca="false">REPLACE([1]Sheet1!A271,9,6,"******")</f>
        <v>44051320******1546</v>
      </c>
      <c r="G273" s="32"/>
    </row>
    <row r="274" customFormat="false" ht="27.75" hidden="false" customHeight="true" outlineLevel="0" collapsed="false">
      <c r="A274" s="6" t="n">
        <v>71</v>
      </c>
      <c r="B274" s="3" t="n">
        <v>2018634</v>
      </c>
      <c r="C274" s="3" t="s">
        <v>300</v>
      </c>
      <c r="D274" s="8" t="n">
        <v>3</v>
      </c>
      <c r="E274" s="16" t="s">
        <v>300</v>
      </c>
      <c r="F274" s="10" t="str">
        <f aca="false">REPLACE([1]Sheet1!A272,9,6,"******")</f>
        <v>44052419******0633</v>
      </c>
      <c r="G274" s="32"/>
    </row>
    <row r="275" customFormat="false" ht="27.95" hidden="false" customHeight="true" outlineLevel="0" collapsed="false">
      <c r="A275" s="6"/>
      <c r="B275" s="3"/>
      <c r="C275" s="3"/>
      <c r="D275" s="8"/>
      <c r="E275" s="16" t="s">
        <v>301</v>
      </c>
      <c r="F275" s="10" t="str">
        <f aca="false">REPLACE([1]Sheet1!A273,9,6,"******")</f>
        <v>44052419******0643</v>
      </c>
      <c r="G275" s="32"/>
    </row>
    <row r="276" customFormat="false" ht="27.75" hidden="false" customHeight="true" outlineLevel="0" collapsed="false">
      <c r="A276" s="6"/>
      <c r="B276" s="3"/>
      <c r="C276" s="3"/>
      <c r="D276" s="8"/>
      <c r="E276" s="16" t="s">
        <v>302</v>
      </c>
      <c r="F276" s="10" t="str">
        <f aca="false">REPLACE([1]Sheet1!A274,9,6,"******")</f>
        <v>44052419******0638</v>
      </c>
      <c r="G276" s="32"/>
    </row>
    <row r="277" customFormat="false" ht="21" hidden="false" customHeight="true" outlineLevel="0" collapsed="false">
      <c r="A277" s="6" t="n">
        <v>72</v>
      </c>
      <c r="B277" s="3" t="n">
        <v>2018642</v>
      </c>
      <c r="C277" s="3" t="s">
        <v>303</v>
      </c>
      <c r="D277" s="8" t="n">
        <v>4</v>
      </c>
      <c r="E277" s="9" t="s">
        <v>303</v>
      </c>
      <c r="F277" s="10" t="str">
        <f aca="false">REPLACE([1]Sheet1!A275,9,6,"******")</f>
        <v>44052419******0613</v>
      </c>
      <c r="G277" s="25" t="s">
        <v>304</v>
      </c>
    </row>
    <row r="278" customFormat="false" ht="21" hidden="false" customHeight="true" outlineLevel="0" collapsed="false">
      <c r="A278" s="6"/>
      <c r="B278" s="3"/>
      <c r="C278" s="3"/>
      <c r="D278" s="8"/>
      <c r="E278" s="9" t="s">
        <v>305</v>
      </c>
      <c r="F278" s="10" t="str">
        <f aca="false">REPLACE([1]Sheet1!A276,9,6,"******")</f>
        <v>44058219******0681</v>
      </c>
      <c r="G278" s="25"/>
    </row>
    <row r="279" customFormat="false" ht="21" hidden="false" customHeight="true" outlineLevel="0" collapsed="false">
      <c r="A279" s="6"/>
      <c r="B279" s="3"/>
      <c r="C279" s="3"/>
      <c r="D279" s="8"/>
      <c r="E279" s="9" t="s">
        <v>306</v>
      </c>
      <c r="F279" s="10" t="str">
        <f aca="false">REPLACE([1]Sheet1!A277,9,6,"******")</f>
        <v>44051320******152X</v>
      </c>
      <c r="G279" s="25"/>
    </row>
    <row r="280" customFormat="false" ht="21" hidden="false" customHeight="true" outlineLevel="0" collapsed="false">
      <c r="A280" s="6"/>
      <c r="B280" s="3"/>
      <c r="C280" s="3"/>
      <c r="D280" s="8"/>
      <c r="E280" s="9" t="s">
        <v>307</v>
      </c>
      <c r="F280" s="10" t="str">
        <f aca="false">REPLACE([1]Sheet1!A278,9,6,"******")</f>
        <v>44051320******1530</v>
      </c>
      <c r="G280" s="25"/>
    </row>
    <row r="281" customFormat="false" ht="21" hidden="false" customHeight="true" outlineLevel="0" collapsed="false">
      <c r="A281" s="6" t="n">
        <v>73</v>
      </c>
      <c r="B281" s="3" t="n">
        <v>2018643</v>
      </c>
      <c r="C281" s="3" t="s">
        <v>308</v>
      </c>
      <c r="D281" s="8" t="n">
        <v>4</v>
      </c>
      <c r="E281" s="9" t="s">
        <v>308</v>
      </c>
      <c r="F281" s="10" t="str">
        <f aca="false">REPLACE([1]Sheet1!A279,9,6,"******")</f>
        <v>44058219******0613</v>
      </c>
      <c r="G281" s="25"/>
    </row>
    <row r="282" customFormat="false" ht="21" hidden="false" customHeight="true" outlineLevel="0" collapsed="false">
      <c r="A282" s="6"/>
      <c r="B282" s="3"/>
      <c r="C282" s="3"/>
      <c r="D282" s="8"/>
      <c r="E282" s="9" t="s">
        <v>309</v>
      </c>
      <c r="F282" s="10" t="str">
        <f aca="false">REPLACE([1]Sheet1!A280,9,6,"******")</f>
        <v>44058219******6364</v>
      </c>
      <c r="G282" s="25"/>
    </row>
    <row r="283" customFormat="false" ht="21" hidden="false" customHeight="true" outlineLevel="0" collapsed="false">
      <c r="A283" s="6"/>
      <c r="B283" s="3"/>
      <c r="C283" s="3"/>
      <c r="D283" s="8"/>
      <c r="E283" s="9" t="s">
        <v>310</v>
      </c>
      <c r="F283" s="10" t="str">
        <f aca="false">REPLACE([1]Sheet1!A281,9,6,"******")</f>
        <v>44051320******1606</v>
      </c>
      <c r="G283" s="25"/>
    </row>
    <row r="284" customFormat="false" ht="21" hidden="false" customHeight="true" outlineLevel="0" collapsed="false">
      <c r="A284" s="6"/>
      <c r="B284" s="3"/>
      <c r="C284" s="3"/>
      <c r="D284" s="8"/>
      <c r="E284" s="9" t="s">
        <v>311</v>
      </c>
      <c r="F284" s="10" t="str">
        <f aca="false">REPLACE([1]Sheet1!A282,9,6,"******")</f>
        <v>44051320******1525</v>
      </c>
      <c r="G284" s="25"/>
    </row>
    <row r="285" customFormat="false" ht="21" hidden="false" customHeight="true" outlineLevel="0" collapsed="false">
      <c r="A285" s="6" t="n">
        <v>74</v>
      </c>
      <c r="B285" s="3" t="n">
        <v>2018645</v>
      </c>
      <c r="C285" s="3" t="s">
        <v>312</v>
      </c>
      <c r="D285" s="8" t="n">
        <v>6</v>
      </c>
      <c r="E285" s="9" t="s">
        <v>312</v>
      </c>
      <c r="F285" s="10" t="str">
        <f aca="false">REPLACE([1]Sheet1!A283,9,6,"******")</f>
        <v>44052419******0675</v>
      </c>
      <c r="G285" s="25"/>
    </row>
    <row r="286" customFormat="false" ht="21" hidden="false" customHeight="true" outlineLevel="0" collapsed="false">
      <c r="A286" s="6"/>
      <c r="B286" s="3"/>
      <c r="C286" s="3"/>
      <c r="D286" s="8"/>
      <c r="E286" s="9" t="s">
        <v>313</v>
      </c>
      <c r="F286" s="10" t="str">
        <f aca="false">REPLACE([1]Sheet1!A284,9,6,"******")</f>
        <v>44052419******0644</v>
      </c>
      <c r="G286" s="25"/>
    </row>
    <row r="287" customFormat="false" ht="21" hidden="false" customHeight="true" outlineLevel="0" collapsed="false">
      <c r="A287" s="6"/>
      <c r="B287" s="3"/>
      <c r="C287" s="3"/>
      <c r="D287" s="8"/>
      <c r="E287" s="9" t="s">
        <v>314</v>
      </c>
      <c r="F287" s="10" t="str">
        <f aca="false">REPLACE([1]Sheet1!A285,9,6,"******")</f>
        <v>44058219******0712</v>
      </c>
      <c r="G287" s="25"/>
    </row>
    <row r="288" customFormat="false" ht="21" hidden="false" customHeight="true" outlineLevel="0" collapsed="false">
      <c r="A288" s="6"/>
      <c r="B288" s="3"/>
      <c r="C288" s="3"/>
      <c r="D288" s="8"/>
      <c r="E288" s="9" t="s">
        <v>315</v>
      </c>
      <c r="F288" s="10" t="str">
        <f aca="false">REPLACE([1]Sheet1!A286,9,6,"******")</f>
        <v>44058219******073X</v>
      </c>
      <c r="G288" s="25"/>
    </row>
    <row r="289" customFormat="false" ht="21" hidden="false" customHeight="true" outlineLevel="0" collapsed="false">
      <c r="A289" s="6"/>
      <c r="B289" s="3"/>
      <c r="C289" s="3"/>
      <c r="D289" s="8"/>
      <c r="E289" s="9" t="s">
        <v>316</v>
      </c>
      <c r="F289" s="10" t="str">
        <f aca="false">REPLACE([1]Sheet1!A287,9,6,"******")</f>
        <v>44058219******2344</v>
      </c>
      <c r="G289" s="25"/>
    </row>
    <row r="290" customFormat="false" ht="21" hidden="false" customHeight="true" outlineLevel="0" collapsed="false">
      <c r="A290" s="6"/>
      <c r="B290" s="3"/>
      <c r="C290" s="3"/>
      <c r="D290" s="8"/>
      <c r="E290" s="9" t="s">
        <v>317</v>
      </c>
      <c r="F290" s="10" t="str">
        <f aca="false">REPLACE([1]Sheet1!A288,9,6,"******")</f>
        <v>44051320******1575</v>
      </c>
      <c r="G290" s="25"/>
    </row>
    <row r="291" customFormat="false" ht="21" hidden="false" customHeight="true" outlineLevel="0" collapsed="false">
      <c r="A291" s="12" t="n">
        <v>75</v>
      </c>
      <c r="B291" s="13" t="n">
        <v>2018655</v>
      </c>
      <c r="C291" s="18" t="s">
        <v>318</v>
      </c>
      <c r="D291" s="19" t="n">
        <v>5</v>
      </c>
      <c r="E291" s="9" t="s">
        <v>318</v>
      </c>
      <c r="F291" s="10" t="str">
        <f aca="false">REPLACE([1]Sheet1!A289,9,6,"******")</f>
        <v>44052419******0654</v>
      </c>
      <c r="G291" s="25"/>
    </row>
    <row r="292" customFormat="false" ht="21" hidden="false" customHeight="true" outlineLevel="0" collapsed="false">
      <c r="A292" s="12"/>
      <c r="B292" s="13"/>
      <c r="C292" s="13"/>
      <c r="D292" s="19"/>
      <c r="E292" s="9" t="s">
        <v>319</v>
      </c>
      <c r="F292" s="10" t="str">
        <f aca="false">REPLACE([1]Sheet1!A290,9,6,"******")</f>
        <v>44052419******0626</v>
      </c>
      <c r="G292" s="25"/>
    </row>
    <row r="293" customFormat="false" ht="21" hidden="false" customHeight="true" outlineLevel="0" collapsed="false">
      <c r="A293" s="12"/>
      <c r="B293" s="13"/>
      <c r="C293" s="13"/>
      <c r="D293" s="19"/>
      <c r="E293" s="9" t="s">
        <v>320</v>
      </c>
      <c r="F293" s="10" t="str">
        <f aca="false">REPLACE([1]Sheet1!A291,9,6,"******")</f>
        <v>44058219******0616</v>
      </c>
      <c r="G293" s="25"/>
    </row>
    <row r="294" customFormat="false" ht="21" hidden="false" customHeight="true" outlineLevel="0" collapsed="false">
      <c r="A294" s="12"/>
      <c r="B294" s="13"/>
      <c r="C294" s="13"/>
      <c r="D294" s="19"/>
      <c r="E294" s="9" t="s">
        <v>321</v>
      </c>
      <c r="F294" s="10" t="str">
        <f aca="false">REPLACE([1]Sheet1!A292,9,6,"******")</f>
        <v>44058219******0649</v>
      </c>
      <c r="G294" s="25"/>
    </row>
    <row r="295" customFormat="false" ht="21" hidden="false" customHeight="true" outlineLevel="0" collapsed="false">
      <c r="A295" s="12"/>
      <c r="B295" s="13"/>
      <c r="C295" s="13"/>
      <c r="D295" s="19"/>
      <c r="E295" s="9" t="s">
        <v>322</v>
      </c>
      <c r="F295" s="10" t="str">
        <f aca="false">REPLACE([1]Sheet1!A293,9,6,"******")</f>
        <v>44058219******0653</v>
      </c>
      <c r="G295" s="25"/>
    </row>
    <row r="296" customFormat="false" ht="21" hidden="false" customHeight="true" outlineLevel="0" collapsed="false">
      <c r="A296" s="6" t="n">
        <v>76</v>
      </c>
      <c r="B296" s="3" t="n">
        <v>2018656</v>
      </c>
      <c r="C296" s="3" t="s">
        <v>323</v>
      </c>
      <c r="D296" s="8" t="n">
        <v>2</v>
      </c>
      <c r="E296" s="9" t="s">
        <v>323</v>
      </c>
      <c r="F296" s="10" t="str">
        <f aca="false">REPLACE([1]Sheet1!A294,9,6,"******")</f>
        <v>44052419******0641</v>
      </c>
      <c r="G296" s="25"/>
    </row>
    <row r="297" customFormat="false" ht="21" hidden="false" customHeight="true" outlineLevel="0" collapsed="false">
      <c r="A297" s="6"/>
      <c r="B297" s="3"/>
      <c r="C297" s="3"/>
      <c r="D297" s="8"/>
      <c r="E297" s="9" t="s">
        <v>324</v>
      </c>
      <c r="F297" s="10" t="str">
        <f aca="false">REPLACE([1]Sheet1!A295,9,6,"******")</f>
        <v>44058219******0656</v>
      </c>
      <c r="G297" s="25"/>
    </row>
    <row r="298" customFormat="false" ht="20.25" hidden="false" customHeight="true" outlineLevel="0" collapsed="false">
      <c r="A298" s="6" t="n">
        <v>77</v>
      </c>
      <c r="B298" s="3" t="n">
        <v>2018664</v>
      </c>
      <c r="C298" s="3" t="s">
        <v>325</v>
      </c>
      <c r="D298" s="6" t="n">
        <v>2</v>
      </c>
      <c r="E298" s="9" t="s">
        <v>325</v>
      </c>
      <c r="F298" s="10" t="str">
        <f aca="false">REPLACE([1]Sheet1!A296,9,6,"******")</f>
        <v>44052419******0613</v>
      </c>
      <c r="G298" s="25" t="s">
        <v>326</v>
      </c>
    </row>
    <row r="299" customFormat="false" ht="20.25" hidden="false" customHeight="true" outlineLevel="0" collapsed="false">
      <c r="A299" s="6"/>
      <c r="B299" s="3"/>
      <c r="C299" s="3"/>
      <c r="D299" s="6"/>
      <c r="E299" s="9" t="s">
        <v>327</v>
      </c>
      <c r="F299" s="10" t="str">
        <f aca="false">REPLACE([1]Sheet1!A297,9,6,"******")</f>
        <v>44052419******0665</v>
      </c>
      <c r="G299" s="25"/>
    </row>
    <row r="300" customFormat="false" ht="20.25" hidden="false" customHeight="true" outlineLevel="0" collapsed="false">
      <c r="A300" s="6" t="n">
        <v>78</v>
      </c>
      <c r="B300" s="3" t="n">
        <v>2018671</v>
      </c>
      <c r="C300" s="3" t="s">
        <v>328</v>
      </c>
      <c r="D300" s="6" t="n">
        <v>2</v>
      </c>
      <c r="E300" s="9" t="s">
        <v>328</v>
      </c>
      <c r="F300" s="10" t="str">
        <f aca="false">REPLACE([1]Sheet1!A298,9,6,"******")</f>
        <v>44052419******0677</v>
      </c>
      <c r="G300" s="25"/>
    </row>
    <row r="301" customFormat="false" ht="20.25" hidden="false" customHeight="true" outlineLevel="0" collapsed="false">
      <c r="A301" s="6"/>
      <c r="B301" s="3"/>
      <c r="C301" s="3"/>
      <c r="D301" s="6"/>
      <c r="E301" s="9" t="s">
        <v>329</v>
      </c>
      <c r="F301" s="10" t="str">
        <f aca="false">REPLACE([1]Sheet1!A299,9,6,"******")</f>
        <v>44058219******0817</v>
      </c>
      <c r="G301" s="25"/>
    </row>
    <row r="302" customFormat="false" ht="20.25" hidden="false" customHeight="true" outlineLevel="0" collapsed="false">
      <c r="A302" s="12" t="n">
        <v>79</v>
      </c>
      <c r="B302" s="13" t="n">
        <v>2018679</v>
      </c>
      <c r="C302" s="18" t="s">
        <v>330</v>
      </c>
      <c r="D302" s="12" t="n">
        <v>2</v>
      </c>
      <c r="E302" s="9" t="s">
        <v>330</v>
      </c>
      <c r="F302" s="10" t="str">
        <f aca="false">REPLACE([1]Sheet1!A300,9,6,"******")</f>
        <v>44052419******0618</v>
      </c>
      <c r="G302" s="25"/>
    </row>
    <row r="303" customFormat="false" ht="20.25" hidden="false" customHeight="true" outlineLevel="0" collapsed="false">
      <c r="A303" s="12"/>
      <c r="B303" s="13"/>
      <c r="C303" s="13"/>
      <c r="D303" s="12"/>
      <c r="E303" s="9" t="s">
        <v>331</v>
      </c>
      <c r="F303" s="10" t="str">
        <f aca="false">REPLACE([1]Sheet1!A301,9,6,"******")</f>
        <v>44052419******062X</v>
      </c>
      <c r="G303" s="25"/>
    </row>
    <row r="304" customFormat="false" ht="20.25" hidden="false" customHeight="true" outlineLevel="0" collapsed="false">
      <c r="A304" s="6" t="n">
        <v>80</v>
      </c>
      <c r="B304" s="3" t="n">
        <v>2018688</v>
      </c>
      <c r="C304" s="3" t="s">
        <v>332</v>
      </c>
      <c r="D304" s="6" t="n">
        <v>4</v>
      </c>
      <c r="E304" s="9" t="s">
        <v>332</v>
      </c>
      <c r="F304" s="10" t="str">
        <f aca="false">REPLACE([1]Sheet1!A302,9,6,"******")</f>
        <v>44058219******0666</v>
      </c>
      <c r="G304" s="25"/>
    </row>
    <row r="305" customFormat="false" ht="20.25" hidden="false" customHeight="true" outlineLevel="0" collapsed="false">
      <c r="A305" s="6"/>
      <c r="B305" s="3"/>
      <c r="C305" s="3"/>
      <c r="D305" s="6"/>
      <c r="E305" s="9" t="s">
        <v>333</v>
      </c>
      <c r="F305" s="10" t="str">
        <f aca="false">REPLACE([1]Sheet1!A303,9,6,"******")</f>
        <v>44051320******1552</v>
      </c>
      <c r="G305" s="25"/>
    </row>
    <row r="306" customFormat="false" ht="20.25" hidden="false" customHeight="true" outlineLevel="0" collapsed="false">
      <c r="A306" s="6"/>
      <c r="B306" s="3"/>
      <c r="C306" s="3"/>
      <c r="D306" s="6"/>
      <c r="E306" s="9" t="s">
        <v>334</v>
      </c>
      <c r="F306" s="10" t="str">
        <f aca="false">REPLACE([1]Sheet1!A304,9,6,"******")</f>
        <v>44051320******1539</v>
      </c>
      <c r="G306" s="25"/>
    </row>
    <row r="307" customFormat="false" ht="20.25" hidden="false" customHeight="true" outlineLevel="0" collapsed="false">
      <c r="A307" s="6"/>
      <c r="B307" s="3"/>
      <c r="C307" s="3"/>
      <c r="D307" s="6"/>
      <c r="E307" s="9" t="s">
        <v>335</v>
      </c>
      <c r="F307" s="10" t="str">
        <f aca="false">REPLACE([1]Sheet1!A305,9,6,"******")</f>
        <v>44051320******151X</v>
      </c>
      <c r="G307" s="25"/>
    </row>
    <row r="308" customFormat="false" ht="20.25" hidden="false" customHeight="true" outlineLevel="0" collapsed="false">
      <c r="A308" s="6" t="n">
        <v>81</v>
      </c>
      <c r="B308" s="3" t="n">
        <v>2018697</v>
      </c>
      <c r="C308" s="3" t="s">
        <v>336</v>
      </c>
      <c r="D308" s="6" t="n">
        <v>2</v>
      </c>
      <c r="E308" s="9" t="s">
        <v>336</v>
      </c>
      <c r="F308" s="10" t="str">
        <f aca="false">REPLACE([1]Sheet1!A306,9,6,"******")</f>
        <v>44052419******0644</v>
      </c>
      <c r="G308" s="25"/>
    </row>
    <row r="309" customFormat="false" ht="20.25" hidden="false" customHeight="true" outlineLevel="0" collapsed="false">
      <c r="A309" s="6"/>
      <c r="B309" s="3"/>
      <c r="C309" s="3"/>
      <c r="D309" s="6"/>
      <c r="E309" s="9" t="s">
        <v>337</v>
      </c>
      <c r="F309" s="10" t="str">
        <f aca="false">REPLACE([1]Sheet1!A307,9,6,"******")</f>
        <v>44058219******0615</v>
      </c>
      <c r="G309" s="25"/>
    </row>
    <row r="310" customFormat="false" ht="20.25" hidden="false" customHeight="true" outlineLevel="0" collapsed="false">
      <c r="A310" s="28" t="s">
        <v>338</v>
      </c>
      <c r="B310" s="30" t="n">
        <v>2018718</v>
      </c>
      <c r="C310" s="30" t="s">
        <v>339</v>
      </c>
      <c r="D310" s="28" t="n">
        <v>3</v>
      </c>
      <c r="E310" s="33" t="s">
        <v>339</v>
      </c>
      <c r="F310" s="10" t="str">
        <f aca="false">REPLACE([1]Sheet1!A308,9,6,"******")</f>
        <v>44052419******0633</v>
      </c>
      <c r="G310" s="25"/>
    </row>
    <row r="311" customFormat="false" ht="20.25" hidden="false" customHeight="true" outlineLevel="0" collapsed="false">
      <c r="A311" s="28"/>
      <c r="B311" s="30"/>
      <c r="C311" s="30"/>
      <c r="D311" s="28"/>
      <c r="E311" s="33" t="s">
        <v>340</v>
      </c>
      <c r="F311" s="10" t="str">
        <f aca="false">REPLACE([1]Sheet1!A309,9,6,"******")</f>
        <v>44052419******0662</v>
      </c>
      <c r="G311" s="25"/>
    </row>
    <row r="312" customFormat="false" ht="20.25" hidden="false" customHeight="true" outlineLevel="0" collapsed="false">
      <c r="A312" s="28"/>
      <c r="B312" s="30"/>
      <c r="C312" s="30"/>
      <c r="D312" s="28"/>
      <c r="E312" s="33" t="s">
        <v>341</v>
      </c>
      <c r="F312" s="10" t="str">
        <f aca="false">REPLACE([1]Sheet1!A310,9,6,"******")</f>
        <v>44058219******0614</v>
      </c>
      <c r="G312" s="25"/>
    </row>
    <row r="313" customFormat="false" ht="20.25" hidden="false" customHeight="true" outlineLevel="0" collapsed="false">
      <c r="A313" s="28" t="s">
        <v>342</v>
      </c>
      <c r="B313" s="30" t="n">
        <v>2018725</v>
      </c>
      <c r="C313" s="30" t="s">
        <v>343</v>
      </c>
      <c r="D313" s="28" t="n">
        <v>5</v>
      </c>
      <c r="E313" s="33" t="s">
        <v>343</v>
      </c>
      <c r="F313" s="10" t="str">
        <f aca="false">REPLACE([1]Sheet1!A311,9,6,"******")</f>
        <v>44052419******0639</v>
      </c>
      <c r="G313" s="25"/>
    </row>
    <row r="314" customFormat="false" ht="20.25" hidden="false" customHeight="true" outlineLevel="0" collapsed="false">
      <c r="A314" s="28"/>
      <c r="B314" s="30"/>
      <c r="C314" s="30"/>
      <c r="D314" s="28"/>
      <c r="E314" s="33" t="s">
        <v>344</v>
      </c>
      <c r="F314" s="10" t="str">
        <f aca="false">REPLACE([1]Sheet1!A312,9,6,"******")</f>
        <v>44052419******0729</v>
      </c>
      <c r="G314" s="25"/>
    </row>
    <row r="315" customFormat="false" ht="20.25" hidden="false" customHeight="true" outlineLevel="0" collapsed="false">
      <c r="A315" s="28"/>
      <c r="B315" s="30"/>
      <c r="C315" s="30"/>
      <c r="D315" s="28"/>
      <c r="E315" s="33" t="s">
        <v>345</v>
      </c>
      <c r="F315" s="10" t="str">
        <f aca="false">REPLACE([1]Sheet1!A313,9,6,"******")</f>
        <v>44051320******1599</v>
      </c>
      <c r="G315" s="25"/>
    </row>
    <row r="316" customFormat="false" ht="20.25" hidden="false" customHeight="true" outlineLevel="0" collapsed="false">
      <c r="A316" s="28"/>
      <c r="B316" s="30"/>
      <c r="C316" s="30"/>
      <c r="D316" s="28"/>
      <c r="E316" s="33" t="s">
        <v>346</v>
      </c>
      <c r="F316" s="10" t="str">
        <f aca="false">REPLACE([1]Sheet1!A314,9,6,"******")</f>
        <v>44051320******1539</v>
      </c>
      <c r="G316" s="25"/>
    </row>
    <row r="317" customFormat="false" ht="20.25" hidden="false" customHeight="true" outlineLevel="0" collapsed="false">
      <c r="A317" s="28"/>
      <c r="B317" s="30"/>
      <c r="C317" s="30"/>
      <c r="D317" s="28"/>
      <c r="E317" s="33" t="s">
        <v>347</v>
      </c>
      <c r="F317" s="10" t="str">
        <f aca="false">REPLACE([1]Sheet1!A315,9,6,"******")</f>
        <v>44051320******1560</v>
      </c>
      <c r="G317" s="25"/>
    </row>
    <row r="318" customFormat="false" ht="20.25" hidden="false" customHeight="true" outlineLevel="0" collapsed="false">
      <c r="A318" s="28" t="s">
        <v>348</v>
      </c>
      <c r="B318" s="30" t="n">
        <v>2018731</v>
      </c>
      <c r="C318" s="30" t="s">
        <v>349</v>
      </c>
      <c r="D318" s="28" t="n">
        <v>4</v>
      </c>
      <c r="E318" s="33" t="s">
        <v>349</v>
      </c>
      <c r="F318" s="10" t="str">
        <f aca="false">REPLACE([1]Sheet1!A316,9,6,"******")</f>
        <v>44052419******0693</v>
      </c>
      <c r="G318" s="25"/>
    </row>
    <row r="319" customFormat="false" ht="20.25" hidden="false" customHeight="true" outlineLevel="0" collapsed="false">
      <c r="A319" s="28"/>
      <c r="B319" s="30"/>
      <c r="C319" s="30"/>
      <c r="D319" s="28"/>
      <c r="E319" s="33" t="s">
        <v>350</v>
      </c>
      <c r="F319" s="10" t="str">
        <f aca="false">REPLACE([1]Sheet1!A317,9,6,"******")</f>
        <v>44058219******5481</v>
      </c>
      <c r="G319" s="25"/>
    </row>
    <row r="320" customFormat="false" ht="20.25" hidden="false" customHeight="true" outlineLevel="0" collapsed="false">
      <c r="A320" s="28"/>
      <c r="B320" s="30"/>
      <c r="C320" s="30"/>
      <c r="D320" s="28"/>
      <c r="E320" s="33" t="s">
        <v>351</v>
      </c>
      <c r="F320" s="10" t="str">
        <f aca="false">REPLACE([1]Sheet1!A318,9,6,"******")</f>
        <v>44051320******1537</v>
      </c>
      <c r="G320" s="25"/>
    </row>
    <row r="321" customFormat="false" ht="20.25" hidden="false" customHeight="true" outlineLevel="0" collapsed="false">
      <c r="A321" s="28"/>
      <c r="B321" s="30"/>
      <c r="C321" s="30"/>
      <c r="D321" s="28"/>
      <c r="E321" s="33" t="s">
        <v>352</v>
      </c>
      <c r="F321" s="10" t="str">
        <f aca="false">REPLACE([1]Sheet1!A319,9,6,"******")</f>
        <v>44051320******1548</v>
      </c>
      <c r="G321" s="25"/>
    </row>
    <row r="322" customFormat="false" ht="20.25" hidden="false" customHeight="true" outlineLevel="0" collapsed="false">
      <c r="A322" s="6" t="n">
        <v>85</v>
      </c>
      <c r="B322" s="3" t="n">
        <v>2018741</v>
      </c>
      <c r="C322" s="3" t="s">
        <v>353</v>
      </c>
      <c r="D322" s="6" t="n">
        <v>2</v>
      </c>
      <c r="E322" s="16" t="s">
        <v>353</v>
      </c>
      <c r="F322" s="10" t="str">
        <f aca="false">REPLACE([1]Sheet1!A320,9,6,"******")</f>
        <v>44052419******0613</v>
      </c>
      <c r="G322" s="25"/>
    </row>
    <row r="323" customFormat="false" ht="20.25" hidden="false" customHeight="true" outlineLevel="0" collapsed="false">
      <c r="A323" s="6"/>
      <c r="B323" s="3"/>
      <c r="C323" s="3"/>
      <c r="D323" s="6"/>
      <c r="E323" s="16" t="s">
        <v>354</v>
      </c>
      <c r="F323" s="10" t="str">
        <f aca="false">REPLACE([1]Sheet1!A321,9,6,"******")</f>
        <v>44052419******0621</v>
      </c>
      <c r="G323" s="25"/>
    </row>
    <row r="324" customFormat="false" ht="20.25" hidden="false" customHeight="true" outlineLevel="0" collapsed="false">
      <c r="A324" s="6" t="n">
        <v>86</v>
      </c>
      <c r="B324" s="3" t="n">
        <v>2018750</v>
      </c>
      <c r="C324" s="3" t="s">
        <v>355</v>
      </c>
      <c r="D324" s="6" t="n">
        <v>2</v>
      </c>
      <c r="E324" s="16" t="s">
        <v>355</v>
      </c>
      <c r="F324" s="10" t="str">
        <f aca="false">REPLACE([1]Sheet1!A322,9,6,"******")</f>
        <v>44052419******0627</v>
      </c>
      <c r="G324" s="25"/>
    </row>
    <row r="325" customFormat="false" ht="20.25" hidden="false" customHeight="true" outlineLevel="0" collapsed="false">
      <c r="A325" s="6"/>
      <c r="B325" s="3"/>
      <c r="C325" s="3"/>
      <c r="D325" s="6"/>
      <c r="E325" s="16" t="s">
        <v>356</v>
      </c>
      <c r="F325" s="10" t="str">
        <f aca="false">REPLACE([1]Sheet1!A323,9,6,"******")</f>
        <v>44052419******0672</v>
      </c>
      <c r="G325" s="25"/>
    </row>
    <row r="326" customFormat="false" ht="27" hidden="false" customHeight="true" outlineLevel="0" collapsed="false">
      <c r="A326" s="12" t="n">
        <v>87</v>
      </c>
      <c r="B326" s="13" t="n">
        <v>2018752</v>
      </c>
      <c r="C326" s="18" t="s">
        <v>357</v>
      </c>
      <c r="D326" s="12" t="n">
        <v>1</v>
      </c>
      <c r="E326" s="16" t="s">
        <v>357</v>
      </c>
      <c r="F326" s="10" t="str">
        <f aca="false">REPLACE([1]Sheet1!A324,9,6,"******")</f>
        <v>44052419******0678</v>
      </c>
      <c r="G326" s="25"/>
    </row>
    <row r="327" customFormat="false" ht="24" hidden="false" customHeight="true" outlineLevel="0" collapsed="false">
      <c r="A327" s="6" t="n">
        <v>88</v>
      </c>
      <c r="B327" s="3" t="n">
        <v>2018756</v>
      </c>
      <c r="C327" s="3" t="s">
        <v>358</v>
      </c>
      <c r="D327" s="6" t="n">
        <v>2</v>
      </c>
      <c r="E327" s="34" t="s">
        <v>358</v>
      </c>
      <c r="F327" s="10" t="str">
        <f aca="false">REPLACE([1]Sheet1!A325,9,6,"******")</f>
        <v>44052419******0619</v>
      </c>
      <c r="G327" s="25"/>
    </row>
    <row r="328" customFormat="false" ht="20.25" hidden="false" customHeight="true" outlineLevel="0" collapsed="false">
      <c r="A328" s="6"/>
      <c r="B328" s="3"/>
      <c r="C328" s="3"/>
      <c r="D328" s="6"/>
      <c r="E328" s="35" t="s">
        <v>359</v>
      </c>
      <c r="F328" s="10" t="str">
        <f aca="false">REPLACE([1]Sheet1!A326,9,6,"******")</f>
        <v>44052419******0672</v>
      </c>
      <c r="G328" s="25"/>
    </row>
    <row r="329" customFormat="false" ht="20.25" hidden="false" customHeight="true" outlineLevel="0" collapsed="false">
      <c r="A329" s="6" t="n">
        <v>89</v>
      </c>
      <c r="B329" s="3" t="n">
        <v>2018759</v>
      </c>
      <c r="C329" s="3" t="s">
        <v>360</v>
      </c>
      <c r="D329" s="6" t="n">
        <v>5</v>
      </c>
      <c r="E329" s="16" t="s">
        <v>360</v>
      </c>
      <c r="F329" s="10" t="str">
        <f aca="false">REPLACE([1]Sheet1!A327,9,6,"******")</f>
        <v>44052419******0694</v>
      </c>
      <c r="G329" s="25"/>
    </row>
    <row r="330" customFormat="false" ht="20.25" hidden="false" customHeight="true" outlineLevel="0" collapsed="false">
      <c r="A330" s="6"/>
      <c r="B330" s="3"/>
      <c r="C330" s="3"/>
      <c r="D330" s="6"/>
      <c r="E330" s="33" t="s">
        <v>361</v>
      </c>
      <c r="F330" s="10" t="str">
        <f aca="false">REPLACE([1]Sheet1!A328,9,6,"******")</f>
        <v>44051319******1560</v>
      </c>
      <c r="G330" s="25"/>
    </row>
    <row r="331" customFormat="false" ht="20.25" hidden="false" customHeight="true" outlineLevel="0" collapsed="false">
      <c r="A331" s="6"/>
      <c r="B331" s="3"/>
      <c r="C331" s="3"/>
      <c r="D331" s="6"/>
      <c r="E331" s="33" t="s">
        <v>66</v>
      </c>
      <c r="F331" s="10" t="str">
        <f aca="false">REPLACE([1]Sheet1!A329,9,6,"******")</f>
        <v>44051319******152X</v>
      </c>
      <c r="G331" s="25"/>
    </row>
    <row r="332" customFormat="false" ht="20.25" hidden="false" customHeight="true" outlineLevel="0" collapsed="false">
      <c r="A332" s="6"/>
      <c r="B332" s="3"/>
      <c r="C332" s="3"/>
      <c r="D332" s="6"/>
      <c r="E332" s="36" t="s">
        <v>362</v>
      </c>
      <c r="F332" s="10" t="str">
        <f aca="false">REPLACE([1]Sheet1!A330,9,6,"******")</f>
        <v>44051320******1548</v>
      </c>
      <c r="G332" s="25"/>
    </row>
    <row r="333" customFormat="false" ht="20.25" hidden="false" customHeight="true" outlineLevel="0" collapsed="false">
      <c r="A333" s="6"/>
      <c r="B333" s="3"/>
      <c r="C333" s="3"/>
      <c r="D333" s="6"/>
      <c r="E333" s="33" t="s">
        <v>363</v>
      </c>
      <c r="F333" s="10" t="str">
        <f aca="false">REPLACE([1]Sheet1!A331,9,6,"******")</f>
        <v>44051320******1581</v>
      </c>
      <c r="G333" s="25"/>
    </row>
    <row r="334" customFormat="false" ht="20.25" hidden="false" customHeight="false" outlineLevel="0" collapsed="false">
      <c r="E334" s="37"/>
      <c r="F334" s="38"/>
    </row>
  </sheetData>
  <mergeCells count="364">
    <mergeCell ref="A1:G1"/>
    <mergeCell ref="A3:A7"/>
    <mergeCell ref="B3:B7"/>
    <mergeCell ref="C3:C7"/>
    <mergeCell ref="D3:D7"/>
    <mergeCell ref="G3:G42"/>
    <mergeCell ref="A8:A9"/>
    <mergeCell ref="B8:B9"/>
    <mergeCell ref="C8:C9"/>
    <mergeCell ref="D8:D9"/>
    <mergeCell ref="A10:A15"/>
    <mergeCell ref="B10:B15"/>
    <mergeCell ref="C10:C15"/>
    <mergeCell ref="D10:D15"/>
    <mergeCell ref="A16:A21"/>
    <mergeCell ref="B16:B21"/>
    <mergeCell ref="C16:C21"/>
    <mergeCell ref="D16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4"/>
    <mergeCell ref="B30:B34"/>
    <mergeCell ref="C30:C34"/>
    <mergeCell ref="D30:D34"/>
    <mergeCell ref="A35:A36"/>
    <mergeCell ref="B35:B36"/>
    <mergeCell ref="C35:C36"/>
    <mergeCell ref="D35:D36"/>
    <mergeCell ref="A37:A42"/>
    <mergeCell ref="B37:B42"/>
    <mergeCell ref="C37:C42"/>
    <mergeCell ref="D37:D42"/>
    <mergeCell ref="A43:A46"/>
    <mergeCell ref="B43:B46"/>
    <mergeCell ref="C43:C46"/>
    <mergeCell ref="D43:D46"/>
    <mergeCell ref="G43:G64"/>
    <mergeCell ref="A47:A49"/>
    <mergeCell ref="B47:B49"/>
    <mergeCell ref="C47:C49"/>
    <mergeCell ref="D47:D49"/>
    <mergeCell ref="A50:A51"/>
    <mergeCell ref="B50:B51"/>
    <mergeCell ref="C50:C51"/>
    <mergeCell ref="D50:D51"/>
    <mergeCell ref="A52:A54"/>
    <mergeCell ref="B52:B54"/>
    <mergeCell ref="C52:C54"/>
    <mergeCell ref="D52:D54"/>
    <mergeCell ref="A55:A59"/>
    <mergeCell ref="B55:B59"/>
    <mergeCell ref="C55:C59"/>
    <mergeCell ref="D55:D59"/>
    <mergeCell ref="A60:A62"/>
    <mergeCell ref="B60:B62"/>
    <mergeCell ref="C60:C62"/>
    <mergeCell ref="D60:D62"/>
    <mergeCell ref="A63:A64"/>
    <mergeCell ref="B63:B64"/>
    <mergeCell ref="C63:C64"/>
    <mergeCell ref="D63:D64"/>
    <mergeCell ref="A65:A68"/>
    <mergeCell ref="B65:B68"/>
    <mergeCell ref="C65:C68"/>
    <mergeCell ref="D65:D68"/>
    <mergeCell ref="A69:A72"/>
    <mergeCell ref="B69:B72"/>
    <mergeCell ref="C69:C72"/>
    <mergeCell ref="D69:D72"/>
    <mergeCell ref="G69:G86"/>
    <mergeCell ref="A73:A78"/>
    <mergeCell ref="B73:B78"/>
    <mergeCell ref="C73:C78"/>
    <mergeCell ref="D73:D78"/>
    <mergeCell ref="A79:A84"/>
    <mergeCell ref="B79:B84"/>
    <mergeCell ref="C79:C84"/>
    <mergeCell ref="D79:D84"/>
    <mergeCell ref="A85:A86"/>
    <mergeCell ref="B85:B86"/>
    <mergeCell ref="C85:C86"/>
    <mergeCell ref="D85:D86"/>
    <mergeCell ref="A87:A88"/>
    <mergeCell ref="B87:B88"/>
    <mergeCell ref="C87:C88"/>
    <mergeCell ref="D87:D88"/>
    <mergeCell ref="G87:G98"/>
    <mergeCell ref="A89:A91"/>
    <mergeCell ref="B89:B91"/>
    <mergeCell ref="C89:C91"/>
    <mergeCell ref="D89:D91"/>
    <mergeCell ref="A92:A96"/>
    <mergeCell ref="B92:B96"/>
    <mergeCell ref="C92:C96"/>
    <mergeCell ref="D92:D96"/>
    <mergeCell ref="A97:A98"/>
    <mergeCell ref="B97:B98"/>
    <mergeCell ref="C97:C98"/>
    <mergeCell ref="D97:D98"/>
    <mergeCell ref="A99:A101"/>
    <mergeCell ref="B99:B101"/>
    <mergeCell ref="C99:C101"/>
    <mergeCell ref="D99:D101"/>
    <mergeCell ref="G99:G109"/>
    <mergeCell ref="A102:A107"/>
    <mergeCell ref="B102:B107"/>
    <mergeCell ref="C102:C107"/>
    <mergeCell ref="D102:D107"/>
    <mergeCell ref="A108:A109"/>
    <mergeCell ref="B108:B109"/>
    <mergeCell ref="C108:C109"/>
    <mergeCell ref="D108:D109"/>
    <mergeCell ref="A110:A112"/>
    <mergeCell ref="B110:B112"/>
    <mergeCell ref="C110:C112"/>
    <mergeCell ref="D110:D112"/>
    <mergeCell ref="G110:G120"/>
    <mergeCell ref="A113:A118"/>
    <mergeCell ref="B113:B118"/>
    <mergeCell ref="C113:C118"/>
    <mergeCell ref="D113:D118"/>
    <mergeCell ref="A119:A120"/>
    <mergeCell ref="B119:B120"/>
    <mergeCell ref="C119:C120"/>
    <mergeCell ref="D119:D120"/>
    <mergeCell ref="A121:A125"/>
    <mergeCell ref="B121:B125"/>
    <mergeCell ref="C121:C125"/>
    <mergeCell ref="D121:D125"/>
    <mergeCell ref="G121:G175"/>
    <mergeCell ref="A126:A128"/>
    <mergeCell ref="B126:B128"/>
    <mergeCell ref="C126:C128"/>
    <mergeCell ref="D126:D128"/>
    <mergeCell ref="A129:A132"/>
    <mergeCell ref="B129:B132"/>
    <mergeCell ref="C129:C132"/>
    <mergeCell ref="D129:D132"/>
    <mergeCell ref="A133:A135"/>
    <mergeCell ref="B133:B135"/>
    <mergeCell ref="C133:C135"/>
    <mergeCell ref="D133:D135"/>
    <mergeCell ref="A136:A138"/>
    <mergeCell ref="B136:B138"/>
    <mergeCell ref="C136:C138"/>
    <mergeCell ref="D136:D138"/>
    <mergeCell ref="A139:A142"/>
    <mergeCell ref="B139:B142"/>
    <mergeCell ref="C139:C142"/>
    <mergeCell ref="D139:D142"/>
    <mergeCell ref="A143:A146"/>
    <mergeCell ref="B143:B146"/>
    <mergeCell ref="C143:C146"/>
    <mergeCell ref="D143:D146"/>
    <mergeCell ref="A147:A151"/>
    <mergeCell ref="B147:B151"/>
    <mergeCell ref="C147:C151"/>
    <mergeCell ref="D147:D151"/>
    <mergeCell ref="A152:A155"/>
    <mergeCell ref="B152:B155"/>
    <mergeCell ref="C152:C155"/>
    <mergeCell ref="D152:D155"/>
    <mergeCell ref="A156:A162"/>
    <mergeCell ref="B156:B162"/>
    <mergeCell ref="C156:C162"/>
    <mergeCell ref="D156:D162"/>
    <mergeCell ref="A163:A166"/>
    <mergeCell ref="B163:B166"/>
    <mergeCell ref="C163:C166"/>
    <mergeCell ref="D163:D166"/>
    <mergeCell ref="A167:A169"/>
    <mergeCell ref="B167:B169"/>
    <mergeCell ref="C167:C169"/>
    <mergeCell ref="D167:D169"/>
    <mergeCell ref="A170:A173"/>
    <mergeCell ref="B170:B173"/>
    <mergeCell ref="C170:C173"/>
    <mergeCell ref="D170:D173"/>
    <mergeCell ref="A174:A175"/>
    <mergeCell ref="B174:B175"/>
    <mergeCell ref="C174:C175"/>
    <mergeCell ref="D174:D175"/>
    <mergeCell ref="A176:A180"/>
    <mergeCell ref="B176:B180"/>
    <mergeCell ref="C176:C180"/>
    <mergeCell ref="D176:D180"/>
    <mergeCell ref="G176:G205"/>
    <mergeCell ref="A181:A184"/>
    <mergeCell ref="B181:B184"/>
    <mergeCell ref="C181:C184"/>
    <mergeCell ref="D181:D184"/>
    <mergeCell ref="A185:A188"/>
    <mergeCell ref="B185:B188"/>
    <mergeCell ref="C185:C188"/>
    <mergeCell ref="D185:D188"/>
    <mergeCell ref="A189:A194"/>
    <mergeCell ref="B189:B194"/>
    <mergeCell ref="C189:C194"/>
    <mergeCell ref="D189:D194"/>
    <mergeCell ref="A195:A196"/>
    <mergeCell ref="B195:B196"/>
    <mergeCell ref="C195:C196"/>
    <mergeCell ref="D195:D196"/>
    <mergeCell ref="A197:A200"/>
    <mergeCell ref="B197:B200"/>
    <mergeCell ref="C197:C200"/>
    <mergeCell ref="D197:D200"/>
    <mergeCell ref="A201:A205"/>
    <mergeCell ref="B201:B205"/>
    <mergeCell ref="C201:C205"/>
    <mergeCell ref="D201:D205"/>
    <mergeCell ref="A206:A208"/>
    <mergeCell ref="B206:B208"/>
    <mergeCell ref="C206:C208"/>
    <mergeCell ref="D206:D208"/>
    <mergeCell ref="G206:G276"/>
    <mergeCell ref="A209:A213"/>
    <mergeCell ref="B209:B213"/>
    <mergeCell ref="C209:C213"/>
    <mergeCell ref="D209:D213"/>
    <mergeCell ref="A214:A215"/>
    <mergeCell ref="B214:B215"/>
    <mergeCell ref="C214:C215"/>
    <mergeCell ref="D214:D215"/>
    <mergeCell ref="A216:A219"/>
    <mergeCell ref="B216:B219"/>
    <mergeCell ref="C216:C219"/>
    <mergeCell ref="D216:D219"/>
    <mergeCell ref="A220:A221"/>
    <mergeCell ref="B220:B221"/>
    <mergeCell ref="C220:C221"/>
    <mergeCell ref="D220:D221"/>
    <mergeCell ref="A222:A223"/>
    <mergeCell ref="B222:B223"/>
    <mergeCell ref="C222:C223"/>
    <mergeCell ref="D222:D223"/>
    <mergeCell ref="A224:A227"/>
    <mergeCell ref="B224:B227"/>
    <mergeCell ref="C224:C227"/>
    <mergeCell ref="D224:D227"/>
    <mergeCell ref="A228:A229"/>
    <mergeCell ref="B228:B229"/>
    <mergeCell ref="C228:C229"/>
    <mergeCell ref="D228:D229"/>
    <mergeCell ref="A230:A231"/>
    <mergeCell ref="B230:B231"/>
    <mergeCell ref="C230:C231"/>
    <mergeCell ref="D230:D231"/>
    <mergeCell ref="A232:A236"/>
    <mergeCell ref="B232:B236"/>
    <mergeCell ref="C232:C236"/>
    <mergeCell ref="D232:D236"/>
    <mergeCell ref="A237:A241"/>
    <mergeCell ref="B237:B241"/>
    <mergeCell ref="C237:C241"/>
    <mergeCell ref="D237:D241"/>
    <mergeCell ref="A242:A245"/>
    <mergeCell ref="B242:B245"/>
    <mergeCell ref="C242:C245"/>
    <mergeCell ref="D242:D245"/>
    <mergeCell ref="A246:A250"/>
    <mergeCell ref="B246:B250"/>
    <mergeCell ref="C246:C250"/>
    <mergeCell ref="D246:D250"/>
    <mergeCell ref="A251:A255"/>
    <mergeCell ref="B251:B255"/>
    <mergeCell ref="C251:C255"/>
    <mergeCell ref="D251:D255"/>
    <mergeCell ref="A256:A259"/>
    <mergeCell ref="B256:B259"/>
    <mergeCell ref="C256:C259"/>
    <mergeCell ref="D256:D259"/>
    <mergeCell ref="A260:A263"/>
    <mergeCell ref="B260:B263"/>
    <mergeCell ref="C260:C263"/>
    <mergeCell ref="D260:D263"/>
    <mergeCell ref="A264:A268"/>
    <mergeCell ref="B264:B268"/>
    <mergeCell ref="C264:C268"/>
    <mergeCell ref="D264:D268"/>
    <mergeCell ref="A269:A273"/>
    <mergeCell ref="B269:B273"/>
    <mergeCell ref="C269:C273"/>
    <mergeCell ref="D269:D273"/>
    <mergeCell ref="A274:A276"/>
    <mergeCell ref="B274:B276"/>
    <mergeCell ref="C274:C276"/>
    <mergeCell ref="D274:D276"/>
    <mergeCell ref="A277:A280"/>
    <mergeCell ref="B277:B280"/>
    <mergeCell ref="C277:C280"/>
    <mergeCell ref="D277:D280"/>
    <mergeCell ref="G277:G297"/>
    <mergeCell ref="A281:A284"/>
    <mergeCell ref="B281:B284"/>
    <mergeCell ref="C281:C284"/>
    <mergeCell ref="D281:D284"/>
    <mergeCell ref="A285:A290"/>
    <mergeCell ref="B285:B290"/>
    <mergeCell ref="C285:C290"/>
    <mergeCell ref="D285:D290"/>
    <mergeCell ref="A291:A295"/>
    <mergeCell ref="B291:B295"/>
    <mergeCell ref="C291:C295"/>
    <mergeCell ref="D291:D295"/>
    <mergeCell ref="A296:A297"/>
    <mergeCell ref="B296:B297"/>
    <mergeCell ref="C296:C297"/>
    <mergeCell ref="D296:D297"/>
    <mergeCell ref="A298:A299"/>
    <mergeCell ref="B298:B299"/>
    <mergeCell ref="C298:C299"/>
    <mergeCell ref="D298:D299"/>
    <mergeCell ref="G298:G333"/>
    <mergeCell ref="A300:A301"/>
    <mergeCell ref="B300:B301"/>
    <mergeCell ref="C300:C301"/>
    <mergeCell ref="D300:D301"/>
    <mergeCell ref="A302:A303"/>
    <mergeCell ref="B302:B303"/>
    <mergeCell ref="C302:C303"/>
    <mergeCell ref="D302:D303"/>
    <mergeCell ref="A304:A307"/>
    <mergeCell ref="B304:B307"/>
    <mergeCell ref="C304:C307"/>
    <mergeCell ref="D304:D307"/>
    <mergeCell ref="A308:A309"/>
    <mergeCell ref="B308:B309"/>
    <mergeCell ref="C308:C309"/>
    <mergeCell ref="D308:D309"/>
    <mergeCell ref="A310:A312"/>
    <mergeCell ref="B310:B312"/>
    <mergeCell ref="C310:C312"/>
    <mergeCell ref="D310:D312"/>
    <mergeCell ref="A313:A317"/>
    <mergeCell ref="B313:B317"/>
    <mergeCell ref="C313:C317"/>
    <mergeCell ref="D313:D317"/>
    <mergeCell ref="A318:A321"/>
    <mergeCell ref="B318:B321"/>
    <mergeCell ref="C318:C321"/>
    <mergeCell ref="D318:D321"/>
    <mergeCell ref="A322:A323"/>
    <mergeCell ref="B322:B323"/>
    <mergeCell ref="C322:C323"/>
    <mergeCell ref="D322:D323"/>
    <mergeCell ref="A324:A325"/>
    <mergeCell ref="B324:B325"/>
    <mergeCell ref="C324:C325"/>
    <mergeCell ref="D324:D325"/>
    <mergeCell ref="A327:A328"/>
    <mergeCell ref="B327:B328"/>
    <mergeCell ref="C327:C328"/>
    <mergeCell ref="D327:D328"/>
    <mergeCell ref="A329:A333"/>
    <mergeCell ref="B329:B333"/>
    <mergeCell ref="C329:C333"/>
    <mergeCell ref="D329:D333"/>
  </mergeCells>
  <printOptions headings="false" gridLines="false" gridLinesSet="true" horizontalCentered="false" verticalCentered="false"/>
  <pageMargins left="0.609722222222222" right="0.170138888888889" top="0.92986111111111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22-06-10T02:58:40Z</cp:lastPrinted>
  <dcterms:modified xsi:type="dcterms:W3CDTF">2022-06-10T07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953B29D144B4B8527C4D83A37CB86</vt:lpwstr>
  </property>
  <property fmtid="{D5CDD505-2E9C-101B-9397-08002B2CF9AE}" pid="3" name="KSOProductBuildVer">
    <vt:lpwstr>2052-11.1.0.11744</vt:lpwstr>
  </property>
</Properties>
</file>