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66户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共66户!$A$1:$G$166</definedName>
    <definedName function="false" hidden="false" localSheetId="0" name="Print_Area" vbProcedure="false">共66户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3">
  <si>
    <t xml:space="preserve">     附件： </t>
  </si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租赁补贴对象公示名单（共</t>
    </r>
    <r>
      <rPr>
        <b val="true"/>
        <sz val="18"/>
        <color rgb="FF000000"/>
        <rFont val="方正小标宋简体"/>
        <family val="4"/>
        <charset val="134"/>
      </rPr>
      <t xml:space="preserve">66</t>
    </r>
    <r>
      <rPr>
        <b val="true"/>
        <sz val="18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汕头市潮阳区住房保障工作领导小组办公室                       登记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  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t xml:space="preserve">备注</t>
  </si>
  <si>
    <t xml:space="preserve">黄兴昌</t>
  </si>
  <si>
    <t xml:space="preserve">关埠</t>
  </si>
  <si>
    <t xml:space="preserve">黄海和</t>
  </si>
  <si>
    <t xml:space="preserve">黄佳伟</t>
  </si>
  <si>
    <t xml:space="preserve">黄光伟</t>
  </si>
  <si>
    <t xml:space="preserve">黄盛伟</t>
  </si>
  <si>
    <t xml:space="preserve">陈含才</t>
  </si>
  <si>
    <t xml:space="preserve">河溪</t>
  </si>
  <si>
    <t xml:space="preserve">谬佩玉</t>
  </si>
  <si>
    <t xml:space="preserve">林凤玲</t>
  </si>
  <si>
    <t xml:space="preserve">和
平</t>
  </si>
  <si>
    <t xml:space="preserve">陈映丽</t>
  </si>
  <si>
    <t xml:space="preserve">陈辉龙</t>
  </si>
  <si>
    <t xml:space="preserve">萧泽林</t>
  </si>
  <si>
    <t xml:space="preserve">刘奕璇</t>
  </si>
  <si>
    <t xml:space="preserve">姚语恩</t>
  </si>
  <si>
    <t xml:space="preserve">姚语龙</t>
  </si>
  <si>
    <t xml:space="preserve">林桂盛</t>
  </si>
  <si>
    <t xml:space="preserve">朱益亮</t>
  </si>
  <si>
    <t xml:space="preserve">文
光</t>
  </si>
  <si>
    <t xml:space="preserve">王秀娥</t>
  </si>
  <si>
    <t xml:space="preserve">朱乔佳</t>
  </si>
  <si>
    <t xml:space="preserve">朱乔伟</t>
  </si>
  <si>
    <t xml:space="preserve">余镇民</t>
  </si>
  <si>
    <t xml:space="preserve">陈佩璇</t>
  </si>
  <si>
    <t xml:space="preserve">姚银祥</t>
  </si>
  <si>
    <t xml:space="preserve">郑明珍</t>
  </si>
  <si>
    <t xml:space="preserve">文
光</t>
  </si>
  <si>
    <t xml:space="preserve">陈庆霖</t>
  </si>
  <si>
    <t xml:space="preserve">陈文龙</t>
  </si>
  <si>
    <t xml:space="preserve">陈晓君</t>
  </si>
  <si>
    <t xml:space="preserve">郑庆光</t>
  </si>
  <si>
    <t xml:space="preserve">姚丽虹</t>
  </si>
  <si>
    <t xml:space="preserve">郑蓝航</t>
  </si>
  <si>
    <t xml:space="preserve">郑蓝浩</t>
  </si>
  <si>
    <t xml:space="preserve">陈佩娟</t>
  </si>
  <si>
    <t xml:space="preserve">陈泽鑫</t>
  </si>
  <si>
    <t xml:space="preserve">陈泽鹏</t>
  </si>
  <si>
    <t xml:space="preserve">肖丽君</t>
  </si>
  <si>
    <t xml:space="preserve">肖阮雪</t>
  </si>
  <si>
    <t xml:space="preserve">肖至辛</t>
  </si>
  <si>
    <t xml:space="preserve">倪益平</t>
  </si>
  <si>
    <t xml:space="preserve">郭婉霞</t>
  </si>
  <si>
    <t xml:space="preserve">倪伟涛</t>
  </si>
  <si>
    <t xml:space="preserve">倪丹丹</t>
  </si>
  <si>
    <t xml:space="preserve">姚珠兰</t>
  </si>
  <si>
    <t xml:space="preserve">姚泽楷</t>
  </si>
  <si>
    <t xml:space="preserve">李素芳</t>
  </si>
  <si>
    <t xml:space="preserve">郑润槟</t>
  </si>
  <si>
    <t xml:space="preserve">郑梓煜</t>
  </si>
  <si>
    <t xml:space="preserve">郑伊涵</t>
  </si>
  <si>
    <t xml:space="preserve">肖汉深</t>
  </si>
  <si>
    <t xml:space="preserve">林丽贞</t>
  </si>
  <si>
    <t xml:space="preserve">肖晓燕</t>
  </si>
  <si>
    <t xml:space="preserve">肖晓健</t>
  </si>
  <si>
    <t xml:space="preserve">陈镇川</t>
  </si>
  <si>
    <t xml:space="preserve">陈丽真</t>
  </si>
  <si>
    <t xml:space="preserve">陈晓彬</t>
  </si>
  <si>
    <t xml:space="preserve">董月娥</t>
  </si>
  <si>
    <t xml:space="preserve">马照东</t>
  </si>
  <si>
    <t xml:space="preserve">刘伟纯</t>
  </si>
  <si>
    <t xml:space="preserve">马嘉欣</t>
  </si>
  <si>
    <t xml:space="preserve">马至坚</t>
  </si>
  <si>
    <t xml:space="preserve">郑双秋</t>
  </si>
  <si>
    <t xml:space="preserve">陈惜珠</t>
  </si>
  <si>
    <t xml:space="preserve">郑墨恒</t>
  </si>
  <si>
    <t xml:space="preserve">郑墨灵</t>
  </si>
  <si>
    <t xml:space="preserve">庄建华</t>
  </si>
  <si>
    <t xml:space="preserve">姚晓虹</t>
  </si>
  <si>
    <t xml:space="preserve">庄明强</t>
  </si>
  <si>
    <t xml:space="preserve">陈达习</t>
  </si>
  <si>
    <t xml:space="preserve">邱惠珠</t>
  </si>
  <si>
    <t xml:space="preserve">陈炜楠</t>
  </si>
  <si>
    <t xml:space="preserve">陈炜健</t>
  </si>
  <si>
    <t xml:space="preserve">谢铃琴</t>
  </si>
  <si>
    <t xml:space="preserve">肖泽鑫</t>
  </si>
  <si>
    <t xml:space="preserve">肖潮鑫</t>
  </si>
  <si>
    <t xml:space="preserve">赵淑卿</t>
  </si>
  <si>
    <t xml:space="preserve">徐章龙</t>
  </si>
  <si>
    <t xml:space="preserve">徐佳铃</t>
  </si>
  <si>
    <t xml:space="preserve">徐佳虹</t>
  </si>
  <si>
    <t xml:space="preserve">徐慧睛</t>
  </si>
  <si>
    <t xml:space="preserve">连琼娥</t>
  </si>
  <si>
    <t xml:space="preserve">郑顺阳</t>
  </si>
  <si>
    <t xml:space="preserve">郑勇星</t>
  </si>
  <si>
    <t xml:space="preserve">史略</t>
  </si>
  <si>
    <t xml:space="preserve">罗一涵</t>
  </si>
  <si>
    <t xml:space="preserve">姚惠娟</t>
  </si>
  <si>
    <t xml:space="preserve">郑坚松</t>
  </si>
  <si>
    <t xml:space="preserve">郑卓莹</t>
  </si>
  <si>
    <t xml:space="preserve">郑钊洪</t>
  </si>
  <si>
    <t xml:space="preserve">姚燕君</t>
  </si>
  <si>
    <t xml:space="preserve">庄铭鑫</t>
  </si>
  <si>
    <t xml:space="preserve">庄贤文</t>
  </si>
  <si>
    <t xml:space="preserve">李耀雄</t>
  </si>
  <si>
    <t xml:space="preserve">城
南</t>
  </si>
  <si>
    <t xml:space="preserve">郑莹桐</t>
  </si>
  <si>
    <t xml:space="preserve">郑桐桐</t>
  </si>
  <si>
    <t xml:space="preserve">姚琼生</t>
  </si>
  <si>
    <t xml:space="preserve">马文玉</t>
  </si>
  <si>
    <t xml:space="preserve">姚乐琪</t>
  </si>
  <si>
    <t xml:space="preserve">姚红毛</t>
  </si>
  <si>
    <t xml:space="preserve">郑嘉荣</t>
  </si>
  <si>
    <t xml:space="preserve">郑嘉裕</t>
  </si>
  <si>
    <t xml:space="preserve">郑嘉毅</t>
  </si>
  <si>
    <t xml:space="preserve">林赛英</t>
  </si>
  <si>
    <t xml:space="preserve">肖惠恋</t>
  </si>
  <si>
    <t xml:space="preserve">姚柔英</t>
  </si>
  <si>
    <t xml:space="preserve">姚涵鑫</t>
  </si>
  <si>
    <t xml:space="preserve">姚丹欣</t>
  </si>
  <si>
    <t xml:space="preserve">林惠玲</t>
  </si>
  <si>
    <t xml:space="preserve">赵俊伟</t>
  </si>
  <si>
    <t xml:space="preserve">赵嘉仪</t>
  </si>
  <si>
    <t xml:space="preserve">许海英</t>
  </si>
  <si>
    <t xml:space="preserve">郑铠潾 </t>
  </si>
  <si>
    <t xml:space="preserve">郑楠真</t>
  </si>
  <si>
    <t xml:space="preserve">郑楠航</t>
  </si>
  <si>
    <t xml:space="preserve">许荣明</t>
  </si>
  <si>
    <t xml:space="preserve">姚床</t>
  </si>
  <si>
    <t xml:space="preserve">许宇豪</t>
  </si>
  <si>
    <t xml:space="preserve">肖喜华</t>
  </si>
  <si>
    <t xml:space="preserve">李丽莉</t>
  </si>
  <si>
    <t xml:space="preserve">吴圆方</t>
  </si>
  <si>
    <t xml:space="preserve">吴雅虹</t>
  </si>
  <si>
    <t xml:space="preserve">姚欣坚</t>
  </si>
  <si>
    <t xml:space="preserve">姚瞻堡</t>
  </si>
  <si>
    <t xml:space="preserve">陈纯萍</t>
  </si>
  <si>
    <t xml:space="preserve">陈棉烽</t>
  </si>
  <si>
    <t xml:space="preserve">许凤枝</t>
  </si>
  <si>
    <t xml:space="preserve">肖灶金</t>
  </si>
  <si>
    <t xml:space="preserve">肖烨烨</t>
  </si>
  <si>
    <t xml:space="preserve">徐惜贤</t>
  </si>
  <si>
    <t xml:space="preserve">魏文信</t>
  </si>
  <si>
    <t xml:space="preserve">郑年星</t>
  </si>
  <si>
    <t xml:space="preserve">肖国斌</t>
  </si>
  <si>
    <t xml:space="preserve">何亚花</t>
  </si>
  <si>
    <t xml:space="preserve">郑炼造</t>
  </si>
  <si>
    <t xml:space="preserve">周光雄</t>
  </si>
  <si>
    <t xml:space="preserve">棉
北</t>
  </si>
  <si>
    <t xml:space="preserve">林加才</t>
  </si>
  <si>
    <t xml:space="preserve">陈梅叶</t>
  </si>
  <si>
    <t xml:space="preserve">林妍琪</t>
  </si>
  <si>
    <t xml:space="preserve">翁楷伦</t>
  </si>
  <si>
    <t xml:space="preserve">林广江</t>
  </si>
  <si>
    <t xml:space="preserve">林永健</t>
  </si>
  <si>
    <t xml:space="preserve">林永欢</t>
  </si>
  <si>
    <t xml:space="preserve">吴万雄</t>
  </si>
  <si>
    <t xml:space="preserve">肖如香</t>
  </si>
  <si>
    <t xml:space="preserve">吴世清</t>
  </si>
  <si>
    <t xml:space="preserve">蔡汉强</t>
  </si>
  <si>
    <t xml:space="preserve">谢琼敏</t>
  </si>
  <si>
    <t xml:space="preserve">姚欢锴</t>
  </si>
  <si>
    <t xml:space="preserve">姚欢瑜</t>
  </si>
  <si>
    <t xml:space="preserve">林玉燕</t>
  </si>
  <si>
    <t xml:space="preserve">黄丽芳</t>
  </si>
  <si>
    <t xml:space="preserve">肖淑贤</t>
  </si>
  <si>
    <t xml:space="preserve">王学跃</t>
  </si>
  <si>
    <t xml:space="preserve">王学微</t>
  </si>
  <si>
    <t xml:space="preserve">高丽璇</t>
  </si>
  <si>
    <t xml:space="preserve">郑丹纯</t>
  </si>
  <si>
    <t xml:space="preserve">翁平光</t>
  </si>
  <si>
    <t xml:space="preserve">铜
盂</t>
  </si>
  <si>
    <t xml:space="preserve">翁美琴</t>
  </si>
  <si>
    <t xml:space="preserve">翁泽鑫</t>
  </si>
  <si>
    <t xml:space="preserve">翁华璇</t>
  </si>
  <si>
    <t xml:space="preserve">郭庆文</t>
  </si>
  <si>
    <t xml:space="preserve">张兰卿</t>
  </si>
  <si>
    <t xml:space="preserve">郭小坚</t>
  </si>
  <si>
    <t xml:space="preserve">郭植鑫</t>
  </si>
  <si>
    <t xml:space="preserve">黄小玲</t>
  </si>
  <si>
    <t xml:space="preserve">文光</t>
  </si>
  <si>
    <t xml:space="preserve">黄婉琪</t>
  </si>
  <si>
    <t xml:space="preserve">黄泽鑫</t>
  </si>
  <si>
    <t xml:space="preserve">廖艳萍</t>
  </si>
  <si>
    <t xml:space="preserve">黄琪</t>
  </si>
  <si>
    <t xml:space="preserve">黄欢</t>
  </si>
  <si>
    <t xml:space="preserve">黄乐</t>
  </si>
  <si>
    <t xml:space="preserve">肖棉凯</t>
  </si>
  <si>
    <t xml:space="preserve">城南</t>
  </si>
  <si>
    <t xml:space="preserve">林惠银</t>
  </si>
  <si>
    <t xml:space="preserve">海门城南</t>
  </si>
  <si>
    <t xml:space="preserve">冯洵洚</t>
  </si>
  <si>
    <t xml:space="preserve">冯祥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1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 10 2" xfId="21"/>
    <cellStyle name="常规 2 2" xfId="22"/>
    <cellStyle name="常规_Sheet1" xfId="23"/>
    <cellStyle name="常规_有价证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40524194906086911</v>
          </cell>
        </row>
        <row r="2">
          <cell r="A2" t="str">
            <v>440524197604036314</v>
          </cell>
        </row>
        <row r="3">
          <cell r="A3" t="str">
            <v>440582199809156339</v>
          </cell>
        </row>
        <row r="4">
          <cell r="A4" t="str">
            <v>440582200001276392</v>
          </cell>
        </row>
        <row r="5">
          <cell r="A5" t="str">
            <v>440582200109086339</v>
          </cell>
        </row>
        <row r="6">
          <cell r="A6" t="str">
            <v>440524195208136330</v>
          </cell>
        </row>
        <row r="7">
          <cell r="A7" t="str">
            <v>440524195112246666</v>
          </cell>
        </row>
        <row r="8">
          <cell r="A8" t="str">
            <v>440582198111135822</v>
          </cell>
        </row>
        <row r="9">
          <cell r="A9" t="str">
            <v>440513201111166161</v>
          </cell>
        </row>
        <row r="10">
          <cell r="A10" t="str">
            <v>44051320160605601X</v>
          </cell>
        </row>
        <row r="11">
          <cell r="A11" t="str">
            <v>440582198410286014</v>
          </cell>
        </row>
        <row r="12">
          <cell r="A12" t="str">
            <v>440106197711140366</v>
          </cell>
        </row>
        <row r="13">
          <cell r="A13" t="str">
            <v>440513200810276023</v>
          </cell>
        </row>
        <row r="14">
          <cell r="A14" t="str">
            <v>440513201002100620</v>
          </cell>
        </row>
        <row r="15">
          <cell r="A15" t="str">
            <v>440524197511215815</v>
          </cell>
        </row>
        <row r="16">
          <cell r="A16" t="str">
            <v>440524196507100033</v>
          </cell>
        </row>
        <row r="17">
          <cell r="A17" t="str">
            <v>440524197110098224</v>
          </cell>
        </row>
        <row r="18">
          <cell r="A18" t="str">
            <v>440582200011300093</v>
          </cell>
        </row>
        <row r="19">
          <cell r="A19" t="str">
            <v>440513200707150115</v>
          </cell>
        </row>
        <row r="20">
          <cell r="A20" t="str">
            <v>440524196308050053</v>
          </cell>
        </row>
        <row r="21">
          <cell r="A21" t="str">
            <v>440524196609140060</v>
          </cell>
        </row>
        <row r="22">
          <cell r="A22" t="str">
            <v>440524196711030052</v>
          </cell>
        </row>
        <row r="23">
          <cell r="A23" t="str">
            <v>440524194505160025</v>
          </cell>
        </row>
        <row r="24">
          <cell r="A24" t="str">
            <v>44052419741010058</v>
          </cell>
        </row>
        <row r="25">
          <cell r="A25" t="str">
            <v>440524196411050043</v>
          </cell>
        </row>
        <row r="26">
          <cell r="A26" t="str">
            <v>440582198708300042</v>
          </cell>
        </row>
        <row r="27">
          <cell r="A27" t="str">
            <v>440524196506080018</v>
          </cell>
        </row>
        <row r="28">
          <cell r="A28" t="str">
            <v>440524196808110104</v>
          </cell>
        </row>
        <row r="29">
          <cell r="A29" t="str">
            <v>440582199603110095</v>
          </cell>
        </row>
        <row r="30">
          <cell r="A30" t="str">
            <v>440582199811050015</v>
          </cell>
        </row>
        <row r="31">
          <cell r="A31" t="str">
            <v>440524196208163923</v>
          </cell>
        </row>
        <row r="32">
          <cell r="A32" t="str">
            <v>440582199305073951</v>
          </cell>
        </row>
        <row r="33">
          <cell r="A33" t="str">
            <v>440582199702053911</v>
          </cell>
        </row>
        <row r="34">
          <cell r="A34" t="str">
            <v>440524197705248228</v>
          </cell>
        </row>
        <row r="35">
          <cell r="A35" t="str">
            <v>440582199911230021</v>
          </cell>
        </row>
        <row r="36">
          <cell r="A36" t="str">
            <v>440582200109010019</v>
          </cell>
        </row>
        <row r="37">
          <cell r="A37" t="str">
            <v>440524197610100036</v>
          </cell>
        </row>
        <row r="38">
          <cell r="A38" t="str">
            <v>440524197705092921</v>
          </cell>
        </row>
        <row r="39">
          <cell r="A39" t="str">
            <v>440513200609130030</v>
          </cell>
        </row>
        <row r="40">
          <cell r="A40" t="str">
            <v>440513200412150046</v>
          </cell>
        </row>
        <row r="41">
          <cell r="A41" t="str">
            <v>440524197607220643</v>
          </cell>
        </row>
        <row r="42">
          <cell r="A42" t="str">
            <v>440513200108090018</v>
          </cell>
        </row>
        <row r="43">
          <cell r="A43" t="str">
            <v>440582198205270048</v>
          </cell>
        </row>
        <row r="44">
          <cell r="A44" t="str">
            <v>440513200608290075</v>
          </cell>
        </row>
        <row r="45">
          <cell r="A45" t="str">
            <v>440513201103220017</v>
          </cell>
        </row>
        <row r="46">
          <cell r="A46" t="str">
            <v>440513200711050109</v>
          </cell>
        </row>
        <row r="47">
          <cell r="A47" t="str">
            <v>440524195906170018</v>
          </cell>
        </row>
        <row r="48">
          <cell r="A48" t="str">
            <v>44052419670515004X</v>
          </cell>
        </row>
        <row r="49">
          <cell r="A49" t="str">
            <v>44058219950309004X</v>
          </cell>
        </row>
        <row r="50">
          <cell r="A50" t="str">
            <v>440513200602150098</v>
          </cell>
        </row>
        <row r="51">
          <cell r="A51" t="str">
            <v>440524196802030015</v>
          </cell>
        </row>
        <row r="52">
          <cell r="A52" t="str">
            <v>440524197008104827</v>
          </cell>
        </row>
        <row r="53">
          <cell r="A53" t="str">
            <v>440513200102225516</v>
          </cell>
        </row>
        <row r="54">
          <cell r="A54" t="str">
            <v>440524195210280040</v>
          </cell>
        </row>
        <row r="55">
          <cell r="A55" t="str">
            <v>44058219810710007X</v>
          </cell>
        </row>
        <row r="56">
          <cell r="A56" t="str">
            <v>440582198809184546</v>
          </cell>
        </row>
        <row r="57">
          <cell r="A57" t="str">
            <v>440513201603130026</v>
          </cell>
        </row>
        <row r="58">
          <cell r="A58" t="str">
            <v>440513202006260011</v>
          </cell>
        </row>
        <row r="59">
          <cell r="A59" t="str">
            <v>440524196008020012</v>
          </cell>
        </row>
        <row r="60">
          <cell r="A60" t="str">
            <v>440524197012110920</v>
          </cell>
        </row>
        <row r="61">
          <cell r="A61" t="str">
            <v>440513200908220132</v>
          </cell>
        </row>
        <row r="62">
          <cell r="A62" t="str">
            <v>440513200711300083</v>
          </cell>
        </row>
        <row r="63">
          <cell r="A63" t="str">
            <v>440582198102200012</v>
          </cell>
        </row>
        <row r="64">
          <cell r="A64" t="str">
            <v>44058219831027004X</v>
          </cell>
        </row>
        <row r="65">
          <cell r="A65" t="str">
            <v>440513201002120033</v>
          </cell>
        </row>
        <row r="66">
          <cell r="A66" t="str">
            <v>445024196710290418</v>
          </cell>
        </row>
        <row r="67">
          <cell r="A67" t="str">
            <v>440524196704150064</v>
          </cell>
        </row>
        <row r="68">
          <cell r="A68" t="str">
            <v>440582199909220019</v>
          </cell>
        </row>
        <row r="69">
          <cell r="A69" t="str">
            <v>440582200105300094</v>
          </cell>
        </row>
        <row r="70">
          <cell r="A70" t="str">
            <v>440524197508021841</v>
          </cell>
        </row>
        <row r="71">
          <cell r="A71" t="str">
            <v>440582199807080078</v>
          </cell>
        </row>
        <row r="72">
          <cell r="A72" t="str">
            <v>44058220010625005X</v>
          </cell>
        </row>
        <row r="73">
          <cell r="A73" t="str">
            <v>440524196904010023</v>
          </cell>
        </row>
        <row r="74">
          <cell r="A74" t="str">
            <v>440582200208070092</v>
          </cell>
        </row>
        <row r="75">
          <cell r="A75" t="str">
            <v>440582199907070061</v>
          </cell>
        </row>
        <row r="76">
          <cell r="A76" t="str">
            <v>440582200010260069</v>
          </cell>
        </row>
        <row r="77">
          <cell r="A77" t="str">
            <v>440513200308120066</v>
          </cell>
        </row>
        <row r="78">
          <cell r="A78" t="str">
            <v>440524197311090026</v>
          </cell>
        </row>
        <row r="79">
          <cell r="A79" t="str">
            <v>440513200606270011</v>
          </cell>
        </row>
        <row r="80">
          <cell r="A80" t="str">
            <v>44052419710614841X</v>
          </cell>
        </row>
        <row r="81">
          <cell r="A81" t="str">
            <v>440524196611180037</v>
          </cell>
        </row>
        <row r="82">
          <cell r="A82" t="str">
            <v>440582200011050012</v>
          </cell>
        </row>
        <row r="83">
          <cell r="A83" t="str">
            <v>440524196712230048</v>
          </cell>
        </row>
        <row r="84">
          <cell r="A84" t="str">
            <v>440524196703070935</v>
          </cell>
        </row>
        <row r="85">
          <cell r="A85" t="str">
            <v>440582199903260028</v>
          </cell>
        </row>
        <row r="86">
          <cell r="A86" t="str">
            <v>440513200507220051</v>
          </cell>
        </row>
        <row r="87">
          <cell r="A87" t="str">
            <v>440524197710163667</v>
          </cell>
        </row>
        <row r="88">
          <cell r="A88" t="str">
            <v>440513200503020036</v>
          </cell>
        </row>
        <row r="89">
          <cell r="A89" t="str">
            <v>440513200811040039</v>
          </cell>
        </row>
        <row r="90">
          <cell r="A90" t="str">
            <v>440582198408220470</v>
          </cell>
        </row>
        <row r="91">
          <cell r="A91" t="str">
            <v>440582199401210506</v>
          </cell>
        </row>
        <row r="92">
          <cell r="A92" t="str">
            <v>44058219960207044X</v>
          </cell>
        </row>
        <row r="93">
          <cell r="A93" t="str">
            <v>440524196907130434</v>
          </cell>
        </row>
        <row r="94">
          <cell r="A94" t="str">
            <v>440524197301098024</v>
          </cell>
        </row>
        <row r="95">
          <cell r="A95" t="str">
            <v>440513201302160029</v>
          </cell>
        </row>
        <row r="96">
          <cell r="A96" t="str">
            <v>440582198004120422</v>
          </cell>
        </row>
        <row r="97">
          <cell r="A97" t="str">
            <v>440513200506110635</v>
          </cell>
        </row>
        <row r="98">
          <cell r="A98" t="str">
            <v>440513200709080659</v>
          </cell>
        </row>
        <row r="99">
          <cell r="A99" t="str">
            <v>440513201207170675</v>
          </cell>
        </row>
        <row r="100">
          <cell r="A100" t="str">
            <v>440524195405110420</v>
          </cell>
        </row>
        <row r="101">
          <cell r="A101" t="str">
            <v>440582198101120424</v>
          </cell>
        </row>
        <row r="102">
          <cell r="A102" t="str">
            <v>440582198305101583</v>
          </cell>
        </row>
        <row r="103">
          <cell r="A103" t="str">
            <v>440513201006250652</v>
          </cell>
        </row>
        <row r="104">
          <cell r="A104" t="str">
            <v>440513201201040642</v>
          </cell>
        </row>
        <row r="105">
          <cell r="A105" t="str">
            <v>440524197510280666</v>
          </cell>
        </row>
        <row r="106">
          <cell r="A106" t="str">
            <v>440513201106280613</v>
          </cell>
        </row>
        <row r="107">
          <cell r="A107" t="str">
            <v>440513200906300649</v>
          </cell>
        </row>
        <row r="108">
          <cell r="A108" t="str">
            <v>440582198403010546</v>
          </cell>
        </row>
        <row r="109">
          <cell r="A109" t="str">
            <v>44051320060424063X</v>
          </cell>
        </row>
        <row r="110">
          <cell r="A110" t="str">
            <v>440513200309300640</v>
          </cell>
        </row>
        <row r="111">
          <cell r="A111" t="str">
            <v>440513201206170622</v>
          </cell>
        </row>
        <row r="112">
          <cell r="A112" t="str">
            <v>440582198612050456</v>
          </cell>
        </row>
        <row r="113">
          <cell r="A113" t="str">
            <v>440582198509140082</v>
          </cell>
        </row>
        <row r="114">
          <cell r="A114" t="str">
            <v>440513201512230611</v>
          </cell>
        </row>
        <row r="115">
          <cell r="A115" t="str">
            <v>440524197210280453</v>
          </cell>
        </row>
        <row r="116">
          <cell r="A116" t="str">
            <v>440582198407090424</v>
          </cell>
        </row>
        <row r="117">
          <cell r="A117" t="str">
            <v>440513200604140635</v>
          </cell>
        </row>
        <row r="118">
          <cell r="A118" t="str">
            <v>440513200707210640</v>
          </cell>
        </row>
        <row r="119">
          <cell r="A119" t="str">
            <v>440582198402040436</v>
          </cell>
        </row>
        <row r="120">
          <cell r="A120" t="str">
            <v>44051320110524061X</v>
          </cell>
        </row>
        <row r="121">
          <cell r="A121" t="str">
            <v>440513199903310627</v>
          </cell>
        </row>
        <row r="122">
          <cell r="A122" t="str">
            <v>440513200008210617</v>
          </cell>
        </row>
        <row r="123">
          <cell r="A123" t="str">
            <v>44058219860321042X</v>
          </cell>
        </row>
        <row r="124">
          <cell r="A124" t="str">
            <v>440582198304090456</v>
          </cell>
        </row>
        <row r="125">
          <cell r="A125" t="str">
            <v>440513201207010612</v>
          </cell>
        </row>
        <row r="126">
          <cell r="A126" t="str">
            <v>440582197011050421</v>
          </cell>
        </row>
        <row r="127">
          <cell r="A127" t="str">
            <v>440524197005100417</v>
          </cell>
        </row>
        <row r="128">
          <cell r="A128" t="str">
            <v>440582196211140435</v>
          </cell>
        </row>
        <row r="129">
          <cell r="A129" t="str">
            <v>440582199405220437</v>
          </cell>
        </row>
        <row r="130">
          <cell r="A130" t="str">
            <v>440513197507110624</v>
          </cell>
        </row>
        <row r="131">
          <cell r="A131" t="str">
            <v>440513200304180651</v>
          </cell>
        </row>
        <row r="132">
          <cell r="A132" t="str">
            <v>440524197005200039</v>
          </cell>
        </row>
        <row r="133">
          <cell r="A133" t="str">
            <v>44052419690731001X</v>
          </cell>
        </row>
        <row r="134">
          <cell r="A134" t="str">
            <v>440524197402070928</v>
          </cell>
        </row>
        <row r="135">
          <cell r="A135" t="str">
            <v>440582200207300941</v>
          </cell>
        </row>
        <row r="136">
          <cell r="A136" t="str">
            <v>440582198802130924</v>
          </cell>
        </row>
        <row r="137">
          <cell r="A137" t="str">
            <v>330501198604020819</v>
          </cell>
        </row>
        <row r="138">
          <cell r="A138" t="str">
            <v>44051320100826111X</v>
          </cell>
        </row>
        <row r="139">
          <cell r="A139" t="str">
            <v>440513201303131123</v>
          </cell>
        </row>
        <row r="140">
          <cell r="A140" t="str">
            <v>440582198305050915</v>
          </cell>
        </row>
        <row r="141">
          <cell r="A141" t="str">
            <v>440582198511240429</v>
          </cell>
        </row>
        <row r="142">
          <cell r="A142" t="str">
            <v>440513200711201130</v>
          </cell>
        </row>
        <row r="143">
          <cell r="A143" t="str">
            <v>440524195401080076</v>
          </cell>
        </row>
        <row r="144">
          <cell r="A144" t="str">
            <v>440582198403180924</v>
          </cell>
        </row>
        <row r="145">
          <cell r="A145" t="str">
            <v>440513201402151111</v>
          </cell>
        </row>
        <row r="146">
          <cell r="A146" t="str">
            <v>440513201504251121</v>
          </cell>
        </row>
        <row r="147">
          <cell r="A147" t="str">
            <v>440524195409180047</v>
          </cell>
        </row>
        <row r="148">
          <cell r="A148" t="str">
            <v>440524194811290063</v>
          </cell>
        </row>
        <row r="149">
          <cell r="A149" t="str">
            <v>440524195303100088</v>
          </cell>
        </row>
        <row r="150">
          <cell r="A150" t="str">
            <v>440582198312230914</v>
          </cell>
        </row>
        <row r="151">
          <cell r="A151" t="str">
            <v>440582198701010923</v>
          </cell>
        </row>
        <row r="152">
          <cell r="A152" t="str">
            <v>440582197805050925</v>
          </cell>
        </row>
        <row r="153">
          <cell r="A153" t="str">
            <v>440513200709031128</v>
          </cell>
        </row>
        <row r="154">
          <cell r="A154" t="str">
            <v>440524196007214819</v>
          </cell>
        </row>
        <row r="155">
          <cell r="A155" t="str">
            <v>440524196512194820</v>
          </cell>
        </row>
        <row r="156">
          <cell r="A156" t="str">
            <v>440582199706224933</v>
          </cell>
        </row>
        <row r="157">
          <cell r="A157" t="str">
            <v>440582199505184867</v>
          </cell>
        </row>
        <row r="158">
          <cell r="A158" t="str">
            <v>44052419561116485X</v>
          </cell>
        </row>
        <row r="159">
          <cell r="A159" t="str">
            <v>440524195607074843</v>
          </cell>
        </row>
        <row r="160">
          <cell r="A160" t="str">
            <v>440582198203104839</v>
          </cell>
        </row>
        <row r="161">
          <cell r="A161" t="str">
            <v>440513199509295510</v>
          </cell>
        </row>
        <row r="162">
          <cell r="A162" t="str">
            <v>440508198209030021</v>
          </cell>
        </row>
        <row r="163">
          <cell r="A163" t="str">
            <v>440513200408303564</v>
          </cell>
        </row>
        <row r="164">
          <cell r="A164" t="str">
            <v>440513200401170056</v>
          </cell>
        </row>
        <row r="165">
          <cell r="A165" t="str">
            <v>452428198305291022</v>
          </cell>
        </row>
        <row r="166">
          <cell r="A166" t="str">
            <v>440513200412153554</v>
          </cell>
        </row>
        <row r="167">
          <cell r="A167" t="str">
            <v>440513201107150074</v>
          </cell>
        </row>
        <row r="168">
          <cell r="A168" t="str">
            <v>440513201307200034</v>
          </cell>
        </row>
        <row r="169">
          <cell r="A169" t="str">
            <v>440513199011090657</v>
          </cell>
        </row>
        <row r="170">
          <cell r="A170" t="str">
            <v>440582198101220628</v>
          </cell>
        </row>
        <row r="171">
          <cell r="A171" t="str">
            <v>440582200008080632</v>
          </cell>
        </row>
        <row r="172">
          <cell r="A172" t="str">
            <v>4405822002042606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4" min="4" style="0" width="9.12"/>
    <col collapsed="false" customWidth="true" hidden="false" outlineLevel="0" max="5" min="5" style="0" width="11.62"/>
    <col collapsed="false" customWidth="true" hidden="false" outlineLevel="0" max="6" min="6" style="0" width="28.99"/>
    <col collapsed="false" customWidth="true" hidden="false" outlineLevel="0" max="7" min="7" style="2" width="9.5"/>
    <col collapsed="false" customWidth="true" hidden="false" outlineLevel="0" max="9" min="9" style="0" width="8.87"/>
    <col collapsed="false" customWidth="true" hidden="false" outlineLevel="0" max="10" min="10" style="3" width="15.75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J3" s="7"/>
    </row>
    <row r="4" s="2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J4" s="7"/>
    </row>
    <row r="5" s="15" customFormat="true" ht="25" hidden="false" customHeight="true" outlineLevel="0" collapsed="false">
      <c r="A5" s="10" t="n">
        <f aca="false">MAX($A$1:A4)+1</f>
        <v>1</v>
      </c>
      <c r="B5" s="10" t="n">
        <v>230001</v>
      </c>
      <c r="C5" s="11" t="s">
        <v>10</v>
      </c>
      <c r="D5" s="11" t="n">
        <v>5</v>
      </c>
      <c r="E5" s="12" t="s">
        <v>10</v>
      </c>
      <c r="F5" s="13" t="str">
        <f aca="false">REPLACE([1]Sheet1!A1,9,6,"******")</f>
        <v>44052419******6911</v>
      </c>
      <c r="G5" s="14" t="s">
        <v>11</v>
      </c>
      <c r="I5" s="16"/>
      <c r="J5" s="16"/>
    </row>
    <row r="6" s="15" customFormat="true" ht="25" hidden="false" customHeight="true" outlineLevel="0" collapsed="false">
      <c r="A6" s="10"/>
      <c r="B6" s="10"/>
      <c r="C6" s="10"/>
      <c r="D6" s="11"/>
      <c r="E6" s="12" t="s">
        <v>12</v>
      </c>
      <c r="F6" s="13" t="str">
        <f aca="false">REPLACE([1]Sheet1!A2,9,6,"******")</f>
        <v>44052419******6314</v>
      </c>
      <c r="G6" s="14"/>
      <c r="I6" s="16"/>
      <c r="J6" s="16"/>
    </row>
    <row r="7" s="15" customFormat="true" ht="25" hidden="false" customHeight="true" outlineLevel="0" collapsed="false">
      <c r="A7" s="10"/>
      <c r="B7" s="10"/>
      <c r="C7" s="10"/>
      <c r="D7" s="11"/>
      <c r="E7" s="12" t="s">
        <v>13</v>
      </c>
      <c r="F7" s="13" t="str">
        <f aca="false">REPLACE([1]Sheet1!A3,9,6,"******")</f>
        <v>44058219******6339</v>
      </c>
      <c r="G7" s="14"/>
      <c r="I7" s="16"/>
      <c r="J7" s="16"/>
    </row>
    <row r="8" s="15" customFormat="true" ht="25" hidden="false" customHeight="true" outlineLevel="0" collapsed="false">
      <c r="A8" s="10"/>
      <c r="B8" s="10"/>
      <c r="C8" s="10"/>
      <c r="D8" s="11"/>
      <c r="E8" s="12" t="s">
        <v>14</v>
      </c>
      <c r="F8" s="13" t="str">
        <f aca="false">REPLACE([1]Sheet1!A4,9,6,"******")</f>
        <v>44058220******6392</v>
      </c>
      <c r="G8" s="14"/>
      <c r="I8" s="16"/>
      <c r="J8" s="16"/>
    </row>
    <row r="9" s="15" customFormat="true" ht="25" hidden="false" customHeight="true" outlineLevel="0" collapsed="false">
      <c r="A9" s="10"/>
      <c r="B9" s="10"/>
      <c r="C9" s="10"/>
      <c r="D9" s="11"/>
      <c r="E9" s="12" t="s">
        <v>15</v>
      </c>
      <c r="F9" s="13" t="str">
        <f aca="false">REPLACE([1]Sheet1!A5,9,6,"******")</f>
        <v>44058220******6339</v>
      </c>
      <c r="G9" s="14"/>
      <c r="I9" s="16"/>
      <c r="J9" s="16"/>
    </row>
    <row r="10" s="15" customFormat="true" ht="25" hidden="false" customHeight="true" outlineLevel="0" collapsed="false">
      <c r="A10" s="10" t="n">
        <f aca="false">MAX($A$1:A9)+1</f>
        <v>2</v>
      </c>
      <c r="B10" s="10" t="n">
        <v>230002</v>
      </c>
      <c r="C10" s="11" t="s">
        <v>16</v>
      </c>
      <c r="D10" s="11" t="n">
        <v>2</v>
      </c>
      <c r="E10" s="17" t="s">
        <v>16</v>
      </c>
      <c r="F10" s="13" t="str">
        <f aca="false">REPLACE([1]Sheet1!A6,9,6,"******")</f>
        <v>44052419******6330</v>
      </c>
      <c r="G10" s="14" t="s">
        <v>17</v>
      </c>
      <c r="I10" s="18"/>
      <c r="J10" s="16"/>
    </row>
    <row r="11" s="15" customFormat="true" ht="25" hidden="false" customHeight="true" outlineLevel="0" collapsed="false">
      <c r="A11" s="10"/>
      <c r="B11" s="10"/>
      <c r="C11" s="10"/>
      <c r="D11" s="11"/>
      <c r="E11" s="19" t="s">
        <v>18</v>
      </c>
      <c r="F11" s="13" t="str">
        <f aca="false">REPLACE([1]Sheet1!A7,9,6,"******")</f>
        <v>44052419******6666</v>
      </c>
      <c r="G11" s="14"/>
      <c r="I11" s="18"/>
      <c r="J11" s="16"/>
    </row>
    <row r="12" s="15" customFormat="true" ht="25" hidden="false" customHeight="true" outlineLevel="0" collapsed="false">
      <c r="A12" s="10" t="n">
        <f aca="false">MAX($A$1:A11)+1</f>
        <v>3</v>
      </c>
      <c r="B12" s="10" t="n">
        <v>230003</v>
      </c>
      <c r="C12" s="20" t="s">
        <v>19</v>
      </c>
      <c r="D12" s="21" t="n">
        <v>3</v>
      </c>
      <c r="E12" s="19" t="s">
        <v>19</v>
      </c>
      <c r="F12" s="13" t="str">
        <f aca="false">REPLACE([1]Sheet1!A8,9,6,"******")</f>
        <v>44058219******5822</v>
      </c>
      <c r="G12" s="14" t="s">
        <v>20</v>
      </c>
      <c r="I12" s="18"/>
      <c r="J12" s="16"/>
    </row>
    <row r="13" s="15" customFormat="true" ht="25" hidden="false" customHeight="true" outlineLevel="0" collapsed="false">
      <c r="A13" s="10"/>
      <c r="B13" s="10"/>
      <c r="C13" s="20"/>
      <c r="D13" s="21"/>
      <c r="E13" s="19" t="s">
        <v>21</v>
      </c>
      <c r="F13" s="13" t="str">
        <f aca="false">REPLACE([1]Sheet1!A9,9,6,"******")</f>
        <v>44051320******6161</v>
      </c>
      <c r="G13" s="14"/>
      <c r="I13" s="18"/>
      <c r="J13" s="16"/>
    </row>
    <row r="14" s="15" customFormat="true" ht="25" hidden="false" customHeight="true" outlineLevel="0" collapsed="false">
      <c r="A14" s="10"/>
      <c r="B14" s="10"/>
      <c r="C14" s="20"/>
      <c r="D14" s="21"/>
      <c r="E14" s="19" t="s">
        <v>22</v>
      </c>
      <c r="F14" s="13" t="str">
        <f aca="false">REPLACE([1]Sheet1!A10,9,6,"******")</f>
        <v>44051320******601X</v>
      </c>
      <c r="G14" s="14"/>
      <c r="I14" s="18"/>
      <c r="J14" s="16"/>
    </row>
    <row r="15" s="15" customFormat="true" ht="25" hidden="false" customHeight="true" outlineLevel="0" collapsed="false">
      <c r="A15" s="10" t="n">
        <f aca="false">MAX($A$1:A14)+1</f>
        <v>4</v>
      </c>
      <c r="B15" s="10" t="n">
        <v>230004</v>
      </c>
      <c r="C15" s="11" t="s">
        <v>23</v>
      </c>
      <c r="D15" s="19" t="n">
        <v>1</v>
      </c>
      <c r="E15" s="19" t="s">
        <v>23</v>
      </c>
      <c r="F15" s="13" t="str">
        <f aca="false">REPLACE([1]Sheet1!A11,9,6,"******")</f>
        <v>44058219******6014</v>
      </c>
      <c r="G15" s="14"/>
      <c r="I15" s="22"/>
      <c r="J15" s="16"/>
    </row>
    <row r="16" s="15" customFormat="true" ht="25" hidden="false" customHeight="true" outlineLevel="0" collapsed="false">
      <c r="A16" s="10" t="n">
        <f aca="false">MAX($A$1:A15)+1</f>
        <v>5</v>
      </c>
      <c r="B16" s="10" t="n">
        <v>230005</v>
      </c>
      <c r="C16" s="23" t="s">
        <v>24</v>
      </c>
      <c r="D16" s="21" t="n">
        <v>3</v>
      </c>
      <c r="E16" s="19" t="s">
        <v>24</v>
      </c>
      <c r="F16" s="13" t="str">
        <f aca="false">REPLACE([1]Sheet1!A12,9,6,"******")</f>
        <v>44010619******0366</v>
      </c>
      <c r="G16" s="14"/>
      <c r="I16" s="22"/>
      <c r="J16" s="16"/>
    </row>
    <row r="17" s="15" customFormat="true" ht="25" hidden="false" customHeight="true" outlineLevel="0" collapsed="false">
      <c r="A17" s="10"/>
      <c r="B17" s="10"/>
      <c r="C17" s="23"/>
      <c r="D17" s="23"/>
      <c r="E17" s="19" t="s">
        <v>25</v>
      </c>
      <c r="F17" s="13" t="str">
        <f aca="false">REPLACE([1]Sheet1!A13,9,6,"******")</f>
        <v>44051320******6023</v>
      </c>
      <c r="G17" s="14"/>
      <c r="I17" s="22"/>
      <c r="J17" s="16"/>
    </row>
    <row r="18" s="15" customFormat="true" ht="25" hidden="false" customHeight="true" outlineLevel="0" collapsed="false">
      <c r="A18" s="10"/>
      <c r="B18" s="10"/>
      <c r="C18" s="23"/>
      <c r="D18" s="23"/>
      <c r="E18" s="19" t="s">
        <v>26</v>
      </c>
      <c r="F18" s="13" t="str">
        <f aca="false">REPLACE([1]Sheet1!A14,9,6,"******")</f>
        <v>44051320******0620</v>
      </c>
      <c r="G18" s="14"/>
      <c r="I18" s="22"/>
      <c r="J18" s="16"/>
    </row>
    <row r="19" s="15" customFormat="true" ht="25" hidden="false" customHeight="true" outlineLevel="0" collapsed="false">
      <c r="A19" s="11" t="n">
        <f aca="false">MAX($A$1:A18)+1</f>
        <v>6</v>
      </c>
      <c r="B19" s="11" t="n">
        <v>230006</v>
      </c>
      <c r="C19" s="11" t="s">
        <v>27</v>
      </c>
      <c r="D19" s="19" t="n">
        <v>1</v>
      </c>
      <c r="E19" s="19" t="s">
        <v>27</v>
      </c>
      <c r="F19" s="13" t="str">
        <f aca="false">REPLACE([1]Sheet1!A15,9,6,"******")</f>
        <v>44052419******5815</v>
      </c>
      <c r="G19" s="14"/>
      <c r="I19" s="22"/>
      <c r="J19" s="16"/>
    </row>
    <row r="20" s="15" customFormat="true" ht="25" hidden="false" customHeight="true" outlineLevel="0" collapsed="false">
      <c r="A20" s="10" t="n">
        <f aca="false">MAX($A$1:A19)+1</f>
        <v>7</v>
      </c>
      <c r="B20" s="10" t="n">
        <v>22007</v>
      </c>
      <c r="C20" s="20" t="s">
        <v>28</v>
      </c>
      <c r="D20" s="21" t="n">
        <v>4</v>
      </c>
      <c r="E20" s="19" t="s">
        <v>28</v>
      </c>
      <c r="F20" s="13" t="str">
        <f aca="false">REPLACE([1]Sheet1!A16,9,6,"******")</f>
        <v>44052419******0033</v>
      </c>
      <c r="G20" s="14" t="s">
        <v>29</v>
      </c>
      <c r="I20" s="22"/>
      <c r="J20" s="16"/>
    </row>
    <row r="21" s="15" customFormat="true" ht="25" hidden="false" customHeight="true" outlineLevel="0" collapsed="false">
      <c r="A21" s="10"/>
      <c r="B21" s="10"/>
      <c r="C21" s="20"/>
      <c r="D21" s="21"/>
      <c r="E21" s="19" t="s">
        <v>30</v>
      </c>
      <c r="F21" s="13" t="str">
        <f aca="false">REPLACE([1]Sheet1!A17,9,6,"******")</f>
        <v>44052419******8224</v>
      </c>
      <c r="G21" s="14"/>
      <c r="I21" s="22"/>
      <c r="J21" s="16"/>
    </row>
    <row r="22" s="15" customFormat="true" ht="25" hidden="false" customHeight="true" outlineLevel="0" collapsed="false">
      <c r="A22" s="10"/>
      <c r="B22" s="10"/>
      <c r="C22" s="20"/>
      <c r="D22" s="20"/>
      <c r="E22" s="23" t="s">
        <v>31</v>
      </c>
      <c r="F22" s="13" t="str">
        <f aca="false">REPLACE([1]Sheet1!A18,9,6,"******")</f>
        <v>44058220******0093</v>
      </c>
      <c r="G22" s="14"/>
      <c r="I22" s="22"/>
      <c r="J22" s="16"/>
    </row>
    <row r="23" s="15" customFormat="true" ht="25" hidden="false" customHeight="true" outlineLevel="0" collapsed="false">
      <c r="A23" s="10"/>
      <c r="B23" s="10"/>
      <c r="C23" s="20"/>
      <c r="D23" s="20"/>
      <c r="E23" s="24" t="s">
        <v>32</v>
      </c>
      <c r="F23" s="13" t="str">
        <f aca="false">REPLACE([1]Sheet1!A19,9,6,"******")</f>
        <v>44051320******0115</v>
      </c>
      <c r="G23" s="14"/>
      <c r="I23" s="22"/>
      <c r="J23" s="16"/>
    </row>
    <row r="24" s="15" customFormat="true" ht="25" hidden="false" customHeight="true" outlineLevel="0" collapsed="false">
      <c r="A24" s="11" t="n">
        <f aca="false">MAX($A$1:A23)+1</f>
        <v>8</v>
      </c>
      <c r="B24" s="11" t="n">
        <v>230008</v>
      </c>
      <c r="C24" s="11" t="s">
        <v>33</v>
      </c>
      <c r="D24" s="11" t="n">
        <v>1</v>
      </c>
      <c r="E24" s="19" t="s">
        <v>33</v>
      </c>
      <c r="F24" s="13" t="str">
        <f aca="false">REPLACE([1]Sheet1!A20,9,6,"******")</f>
        <v>44052419******0053</v>
      </c>
      <c r="G24" s="14"/>
      <c r="I24" s="22"/>
      <c r="J24" s="16"/>
    </row>
    <row r="25" s="15" customFormat="true" ht="25" hidden="false" customHeight="true" outlineLevel="0" collapsed="false">
      <c r="A25" s="11" t="n">
        <f aca="false">MAX($A$1:A24)+1</f>
        <v>9</v>
      </c>
      <c r="B25" s="11" t="n">
        <v>230009</v>
      </c>
      <c r="C25" s="11" t="s">
        <v>34</v>
      </c>
      <c r="D25" s="11" t="n">
        <v>1</v>
      </c>
      <c r="E25" s="19" t="s">
        <v>34</v>
      </c>
      <c r="F25" s="13" t="str">
        <f aca="false">REPLACE([1]Sheet1!A21,9,6,"******")</f>
        <v>44052419******0060</v>
      </c>
      <c r="G25" s="14"/>
      <c r="I25" s="22"/>
      <c r="J25" s="16"/>
    </row>
    <row r="26" s="15" customFormat="true" ht="25" hidden="false" customHeight="true" outlineLevel="0" collapsed="false">
      <c r="A26" s="11" t="n">
        <f aca="false">MAX($A$1:A25)+1</f>
        <v>10</v>
      </c>
      <c r="B26" s="11" t="n">
        <v>230010</v>
      </c>
      <c r="C26" s="20" t="s">
        <v>35</v>
      </c>
      <c r="D26" s="20" t="n">
        <v>1</v>
      </c>
      <c r="E26" s="25" t="s">
        <v>35</v>
      </c>
      <c r="F26" s="13" t="str">
        <f aca="false">REPLACE([1]Sheet1!A22,9,6,"******")</f>
        <v>44052419******0052</v>
      </c>
      <c r="G26" s="14"/>
      <c r="I26" s="22"/>
      <c r="J26" s="16"/>
    </row>
    <row r="27" s="15" customFormat="true" ht="25" hidden="false" customHeight="true" outlineLevel="0" collapsed="false">
      <c r="A27" s="10" t="n">
        <f aca="false">MAX($A$1:A26)+1</f>
        <v>11</v>
      </c>
      <c r="B27" s="10" t="n">
        <v>230011</v>
      </c>
      <c r="C27" s="11" t="s">
        <v>36</v>
      </c>
      <c r="D27" s="26" t="n">
        <v>4</v>
      </c>
      <c r="E27" s="19" t="s">
        <v>36</v>
      </c>
      <c r="F27" s="13" t="str">
        <f aca="false">REPLACE([1]Sheet1!A23,9,6,"******")</f>
        <v>44052419******0025</v>
      </c>
      <c r="G27" s="14" t="s">
        <v>37</v>
      </c>
      <c r="I27" s="22"/>
      <c r="J27" s="16"/>
    </row>
    <row r="28" s="15" customFormat="true" ht="25" hidden="false" customHeight="true" outlineLevel="0" collapsed="false">
      <c r="A28" s="10"/>
      <c r="B28" s="10"/>
      <c r="C28" s="10"/>
      <c r="D28" s="26"/>
      <c r="E28" s="19" t="s">
        <v>38</v>
      </c>
      <c r="F28" s="13" t="str">
        <f aca="false">REPLACE([1]Sheet1!A24,9,6,"******")</f>
        <v>44052419******058</v>
      </c>
      <c r="G28" s="14"/>
      <c r="I28" s="22"/>
      <c r="J28" s="16"/>
    </row>
    <row r="29" s="15" customFormat="true" ht="25" hidden="false" customHeight="true" outlineLevel="0" collapsed="false">
      <c r="A29" s="10"/>
      <c r="B29" s="10"/>
      <c r="C29" s="10"/>
      <c r="D29" s="26"/>
      <c r="E29" s="19" t="s">
        <v>39</v>
      </c>
      <c r="F29" s="13" t="str">
        <f aca="false">REPLACE([1]Sheet1!A25,9,6,"******")</f>
        <v>44052419******0043</v>
      </c>
      <c r="G29" s="14"/>
      <c r="I29" s="22"/>
      <c r="J29" s="16"/>
    </row>
    <row r="30" s="15" customFormat="true" ht="25" hidden="false" customHeight="true" outlineLevel="0" collapsed="false">
      <c r="A30" s="10"/>
      <c r="B30" s="10"/>
      <c r="C30" s="10"/>
      <c r="D30" s="26"/>
      <c r="E30" s="19" t="s">
        <v>40</v>
      </c>
      <c r="F30" s="13" t="str">
        <f aca="false">REPLACE([1]Sheet1!A26,9,6,"******")</f>
        <v>44058219******0042</v>
      </c>
      <c r="G30" s="14"/>
      <c r="I30" s="22"/>
      <c r="J30" s="16"/>
    </row>
    <row r="31" s="15" customFormat="true" ht="25" hidden="false" customHeight="true" outlineLevel="0" collapsed="false">
      <c r="A31" s="11" t="n">
        <f aca="false">MAX($A$1:A30)+1</f>
        <v>12</v>
      </c>
      <c r="B31" s="11" t="n">
        <v>230012</v>
      </c>
      <c r="C31" s="11" t="s">
        <v>41</v>
      </c>
      <c r="D31" s="26" t="n">
        <v>4</v>
      </c>
      <c r="E31" s="19" t="s">
        <v>41</v>
      </c>
      <c r="F31" s="13" t="str">
        <f aca="false">REPLACE([1]Sheet1!A27,9,6,"******")</f>
        <v>44052419******0018</v>
      </c>
      <c r="G31" s="14"/>
      <c r="I31" s="22"/>
      <c r="J31" s="16"/>
    </row>
    <row r="32" s="15" customFormat="true" ht="25" hidden="false" customHeight="true" outlineLevel="0" collapsed="false">
      <c r="A32" s="11"/>
      <c r="B32" s="11"/>
      <c r="C32" s="11"/>
      <c r="D32" s="26"/>
      <c r="E32" s="19" t="s">
        <v>42</v>
      </c>
      <c r="F32" s="13" t="str">
        <f aca="false">REPLACE([1]Sheet1!A28,9,6,"******")</f>
        <v>44052419******0104</v>
      </c>
      <c r="G32" s="14"/>
      <c r="I32" s="22"/>
      <c r="J32" s="16"/>
    </row>
    <row r="33" s="15" customFormat="true" ht="25" hidden="false" customHeight="true" outlineLevel="0" collapsed="false">
      <c r="A33" s="11"/>
      <c r="B33" s="11"/>
      <c r="C33" s="11"/>
      <c r="D33" s="26"/>
      <c r="E33" s="19" t="s">
        <v>43</v>
      </c>
      <c r="F33" s="13" t="str">
        <f aca="false">REPLACE([1]Sheet1!A29,9,6,"******")</f>
        <v>44058219******0095</v>
      </c>
      <c r="G33" s="14"/>
      <c r="I33" s="22"/>
      <c r="J33" s="16"/>
    </row>
    <row r="34" s="15" customFormat="true" ht="25" hidden="false" customHeight="true" outlineLevel="0" collapsed="false">
      <c r="A34" s="11"/>
      <c r="B34" s="11"/>
      <c r="C34" s="11"/>
      <c r="D34" s="26"/>
      <c r="E34" s="19" t="s">
        <v>44</v>
      </c>
      <c r="F34" s="13" t="str">
        <f aca="false">REPLACE([1]Sheet1!A30,9,6,"******")</f>
        <v>44058219******0015</v>
      </c>
      <c r="G34" s="14"/>
      <c r="I34" s="22"/>
      <c r="J34" s="16"/>
    </row>
    <row r="35" s="15" customFormat="true" ht="25" hidden="false" customHeight="true" outlineLevel="0" collapsed="false">
      <c r="A35" s="10" t="n">
        <f aca="false">MAX($A$1:A34)+1</f>
        <v>13</v>
      </c>
      <c r="B35" s="10" t="n">
        <v>230013</v>
      </c>
      <c r="C35" s="27" t="s">
        <v>45</v>
      </c>
      <c r="D35" s="28" t="n">
        <v>3</v>
      </c>
      <c r="E35" s="19" t="s">
        <v>45</v>
      </c>
      <c r="F35" s="13" t="str">
        <f aca="false">REPLACE([1]Sheet1!A31,9,6,"******")</f>
        <v>44052419******3923</v>
      </c>
      <c r="G35" s="14" t="s">
        <v>37</v>
      </c>
      <c r="I35" s="22"/>
      <c r="J35" s="16"/>
    </row>
    <row r="36" s="15" customFormat="true" ht="25" hidden="false" customHeight="true" outlineLevel="0" collapsed="false">
      <c r="A36" s="10"/>
      <c r="B36" s="10"/>
      <c r="C36" s="27"/>
      <c r="D36" s="28"/>
      <c r="E36" s="19" t="s">
        <v>46</v>
      </c>
      <c r="F36" s="13" t="str">
        <f aca="false">REPLACE([1]Sheet1!A32,9,6,"******")</f>
        <v>44058219******3951</v>
      </c>
      <c r="G36" s="14"/>
      <c r="I36" s="22"/>
      <c r="J36" s="16"/>
    </row>
    <row r="37" s="15" customFormat="true" ht="25" hidden="false" customHeight="true" outlineLevel="0" collapsed="false">
      <c r="A37" s="10"/>
      <c r="B37" s="10"/>
      <c r="C37" s="27"/>
      <c r="D37" s="28"/>
      <c r="E37" s="19" t="s">
        <v>47</v>
      </c>
      <c r="F37" s="13" t="str">
        <f aca="false">REPLACE([1]Sheet1!A33,9,6,"******")</f>
        <v>44058219******3911</v>
      </c>
      <c r="G37" s="14"/>
      <c r="I37" s="22"/>
      <c r="J37" s="16"/>
    </row>
    <row r="38" s="15" customFormat="true" ht="25" hidden="false" customHeight="true" outlineLevel="0" collapsed="false">
      <c r="A38" s="10" t="n">
        <f aca="false">MAX($A$1:A37)+1</f>
        <v>14</v>
      </c>
      <c r="B38" s="10" t="n">
        <v>230014</v>
      </c>
      <c r="C38" s="11" t="s">
        <v>48</v>
      </c>
      <c r="D38" s="26" t="n">
        <v>3</v>
      </c>
      <c r="E38" s="19" t="s">
        <v>48</v>
      </c>
      <c r="F38" s="13" t="str">
        <f aca="false">REPLACE([1]Sheet1!A34,9,6,"******")</f>
        <v>44052419******8228</v>
      </c>
      <c r="G38" s="14"/>
      <c r="I38" s="22"/>
      <c r="J38" s="16"/>
    </row>
    <row r="39" s="15" customFormat="true" ht="25" hidden="false" customHeight="true" outlineLevel="0" collapsed="false">
      <c r="A39" s="10"/>
      <c r="B39" s="10"/>
      <c r="C39" s="11"/>
      <c r="D39" s="26"/>
      <c r="E39" s="19" t="s">
        <v>49</v>
      </c>
      <c r="F39" s="13" t="str">
        <f aca="false">REPLACE([1]Sheet1!A35,9,6,"******")</f>
        <v>44058219******0021</v>
      </c>
      <c r="G39" s="14"/>
      <c r="I39" s="22"/>
      <c r="J39" s="16"/>
    </row>
    <row r="40" s="15" customFormat="true" ht="25" hidden="false" customHeight="true" outlineLevel="0" collapsed="false">
      <c r="A40" s="10"/>
      <c r="B40" s="10"/>
      <c r="C40" s="11"/>
      <c r="D40" s="26"/>
      <c r="E40" s="19" t="s">
        <v>50</v>
      </c>
      <c r="F40" s="13" t="str">
        <f aca="false">REPLACE([1]Sheet1!A36,9,6,"******")</f>
        <v>44058220******0019</v>
      </c>
      <c r="G40" s="14"/>
      <c r="I40" s="22"/>
      <c r="J40" s="16"/>
    </row>
    <row r="41" s="29" customFormat="true" ht="25" hidden="false" customHeight="true" outlineLevel="0" collapsed="false">
      <c r="A41" s="11" t="n">
        <f aca="false">MAX($A$1:A40)+1</f>
        <v>15</v>
      </c>
      <c r="B41" s="11" t="n">
        <v>230015</v>
      </c>
      <c r="C41" s="27" t="s">
        <v>51</v>
      </c>
      <c r="D41" s="28" t="n">
        <v>4</v>
      </c>
      <c r="E41" s="19" t="s">
        <v>51</v>
      </c>
      <c r="F41" s="13" t="str">
        <f aca="false">REPLACE([1]Sheet1!A37,9,6,"******")</f>
        <v>44052419******0036</v>
      </c>
      <c r="G41" s="14"/>
      <c r="I41" s="22"/>
      <c r="J41" s="30"/>
    </row>
    <row r="42" s="29" customFormat="true" ht="25" hidden="false" customHeight="true" outlineLevel="0" collapsed="false">
      <c r="A42" s="11"/>
      <c r="B42" s="11"/>
      <c r="C42" s="27"/>
      <c r="D42" s="28"/>
      <c r="E42" s="19" t="s">
        <v>52</v>
      </c>
      <c r="F42" s="13" t="str">
        <f aca="false">REPLACE([1]Sheet1!A38,9,6,"******")</f>
        <v>44052419******2921</v>
      </c>
      <c r="G42" s="14"/>
      <c r="I42" s="22"/>
      <c r="J42" s="30"/>
    </row>
    <row r="43" s="31" customFormat="true" ht="25" hidden="false" customHeight="true" outlineLevel="0" collapsed="false">
      <c r="A43" s="11"/>
      <c r="B43" s="11"/>
      <c r="C43" s="27"/>
      <c r="D43" s="28"/>
      <c r="E43" s="19" t="s">
        <v>53</v>
      </c>
      <c r="F43" s="13" t="str">
        <f aca="false">REPLACE([1]Sheet1!A39,9,6,"******")</f>
        <v>44051320******0030</v>
      </c>
      <c r="G43" s="14"/>
      <c r="I43" s="22"/>
      <c r="J43" s="30"/>
    </row>
    <row r="44" s="31" customFormat="true" ht="25" hidden="false" customHeight="true" outlineLevel="0" collapsed="false">
      <c r="A44" s="11"/>
      <c r="B44" s="11"/>
      <c r="C44" s="27"/>
      <c r="D44" s="28"/>
      <c r="E44" s="19" t="s">
        <v>54</v>
      </c>
      <c r="F44" s="13" t="str">
        <f aca="false">REPLACE([1]Sheet1!A40,9,6,"******")</f>
        <v>44051320******0046</v>
      </c>
      <c r="G44" s="14"/>
      <c r="I44" s="22"/>
      <c r="J44" s="30"/>
    </row>
    <row r="45" s="29" customFormat="true" ht="25" hidden="false" customHeight="true" outlineLevel="0" collapsed="false">
      <c r="A45" s="11" t="n">
        <f aca="false">MAX($A$1:A44)+1</f>
        <v>16</v>
      </c>
      <c r="B45" s="11" t="n">
        <v>230016</v>
      </c>
      <c r="C45" s="27" t="s">
        <v>55</v>
      </c>
      <c r="D45" s="28" t="n">
        <v>2</v>
      </c>
      <c r="E45" s="19" t="s">
        <v>55</v>
      </c>
      <c r="F45" s="13" t="str">
        <f aca="false">REPLACE([1]Sheet1!A41,9,6,"******")</f>
        <v>44052419******0643</v>
      </c>
      <c r="G45" s="32"/>
      <c r="I45" s="22"/>
      <c r="J45" s="30"/>
    </row>
    <row r="46" s="31" customFormat="true" ht="25" hidden="false" customHeight="true" outlineLevel="0" collapsed="false">
      <c r="A46" s="11"/>
      <c r="B46" s="11"/>
      <c r="C46" s="27"/>
      <c r="D46" s="28"/>
      <c r="E46" s="19" t="s">
        <v>56</v>
      </c>
      <c r="F46" s="13" t="str">
        <f aca="false">REPLACE([1]Sheet1!A42,9,6,"******")</f>
        <v>44051320******0018</v>
      </c>
      <c r="G46" s="32"/>
      <c r="I46" s="22"/>
      <c r="J46" s="30"/>
    </row>
    <row r="47" s="29" customFormat="true" ht="25" hidden="false" customHeight="true" outlineLevel="0" collapsed="false">
      <c r="A47" s="11" t="n">
        <f aca="false">MAX($A$1:A46)+1</f>
        <v>17</v>
      </c>
      <c r="B47" s="11" t="n">
        <v>230017</v>
      </c>
      <c r="C47" s="33" t="s">
        <v>57</v>
      </c>
      <c r="D47" s="34" t="n">
        <v>4</v>
      </c>
      <c r="E47" s="12" t="s">
        <v>57</v>
      </c>
      <c r="F47" s="13" t="str">
        <f aca="false">REPLACE([1]Sheet1!A43,9,6,"******")</f>
        <v>44058219******0048</v>
      </c>
      <c r="G47" s="32"/>
      <c r="I47" s="22"/>
      <c r="J47" s="30"/>
    </row>
    <row r="48" s="31" customFormat="true" ht="25" hidden="false" customHeight="true" outlineLevel="0" collapsed="false">
      <c r="A48" s="11"/>
      <c r="B48" s="11"/>
      <c r="C48" s="33"/>
      <c r="D48" s="34"/>
      <c r="E48" s="12" t="s">
        <v>58</v>
      </c>
      <c r="F48" s="13" t="str">
        <f aca="false">REPLACE([1]Sheet1!A44,9,6,"******")</f>
        <v>44051320******0075</v>
      </c>
      <c r="G48" s="32"/>
      <c r="I48" s="22"/>
      <c r="J48" s="30"/>
    </row>
    <row r="49" s="31" customFormat="true" ht="25" hidden="false" customHeight="true" outlineLevel="0" collapsed="false">
      <c r="A49" s="11"/>
      <c r="B49" s="11"/>
      <c r="C49" s="33"/>
      <c r="D49" s="34"/>
      <c r="E49" s="12" t="s">
        <v>59</v>
      </c>
      <c r="F49" s="13" t="str">
        <f aca="false">REPLACE([1]Sheet1!A45,9,6,"******")</f>
        <v>44051320******0017</v>
      </c>
      <c r="G49" s="32"/>
      <c r="I49" s="22"/>
      <c r="J49" s="30"/>
    </row>
    <row r="50" s="31" customFormat="true" ht="25" hidden="false" customHeight="true" outlineLevel="0" collapsed="false">
      <c r="A50" s="11"/>
      <c r="B50" s="11"/>
      <c r="C50" s="33"/>
      <c r="D50" s="34"/>
      <c r="E50" s="12" t="s">
        <v>60</v>
      </c>
      <c r="F50" s="13" t="str">
        <f aca="false">REPLACE([1]Sheet1!A46,9,6,"******")</f>
        <v>44051320******0109</v>
      </c>
      <c r="G50" s="32"/>
      <c r="I50" s="22"/>
      <c r="J50" s="30"/>
    </row>
    <row r="51" s="29" customFormat="true" ht="25" hidden="false" customHeight="true" outlineLevel="0" collapsed="false">
      <c r="A51" s="11" t="n">
        <f aca="false">MAX($A$1:A50)+1</f>
        <v>18</v>
      </c>
      <c r="B51" s="11" t="n">
        <v>230018</v>
      </c>
      <c r="C51" s="27" t="s">
        <v>61</v>
      </c>
      <c r="D51" s="28" t="n">
        <v>4</v>
      </c>
      <c r="E51" s="19" t="s">
        <v>61</v>
      </c>
      <c r="F51" s="13" t="str">
        <f aca="false">REPLACE([1]Sheet1!A47,9,6,"******")</f>
        <v>44052419******0018</v>
      </c>
      <c r="G51" s="32"/>
      <c r="I51" s="22"/>
      <c r="J51" s="35"/>
    </row>
    <row r="52" s="31" customFormat="true" ht="25" hidden="false" customHeight="true" outlineLevel="0" collapsed="false">
      <c r="A52" s="11"/>
      <c r="B52" s="11"/>
      <c r="C52" s="27"/>
      <c r="D52" s="28"/>
      <c r="E52" s="19" t="s">
        <v>62</v>
      </c>
      <c r="F52" s="13" t="str">
        <f aca="false">REPLACE([1]Sheet1!A48,9,6,"******")</f>
        <v>44052419******004X</v>
      </c>
      <c r="G52" s="32"/>
      <c r="I52" s="22"/>
      <c r="J52" s="35"/>
    </row>
    <row r="53" s="31" customFormat="true" ht="25" hidden="false" customHeight="true" outlineLevel="0" collapsed="false">
      <c r="A53" s="11"/>
      <c r="B53" s="11"/>
      <c r="C53" s="27"/>
      <c r="D53" s="28"/>
      <c r="E53" s="19" t="s">
        <v>63</v>
      </c>
      <c r="F53" s="13" t="str">
        <f aca="false">REPLACE([1]Sheet1!A49,9,6,"******")</f>
        <v>44058219******004X</v>
      </c>
      <c r="G53" s="32"/>
      <c r="I53" s="22"/>
      <c r="J53" s="35"/>
    </row>
    <row r="54" s="31" customFormat="true" ht="25" hidden="false" customHeight="true" outlineLevel="0" collapsed="false">
      <c r="A54" s="11"/>
      <c r="B54" s="11"/>
      <c r="C54" s="27"/>
      <c r="D54" s="28"/>
      <c r="E54" s="19" t="s">
        <v>64</v>
      </c>
      <c r="F54" s="13" t="str">
        <f aca="false">REPLACE([1]Sheet1!A50,9,6,"******")</f>
        <v>44051320******0098</v>
      </c>
      <c r="G54" s="32"/>
      <c r="I54" s="22"/>
      <c r="J54" s="35"/>
    </row>
    <row r="55" s="29" customFormat="true" ht="25" hidden="false" customHeight="true" outlineLevel="0" collapsed="false">
      <c r="A55" s="11" t="n">
        <f aca="false">MAX($A$1:A54)+1</f>
        <v>19</v>
      </c>
      <c r="B55" s="11" t="n">
        <v>230019</v>
      </c>
      <c r="C55" s="27" t="s">
        <v>65</v>
      </c>
      <c r="D55" s="28" t="n">
        <v>3</v>
      </c>
      <c r="E55" s="19" t="s">
        <v>65</v>
      </c>
      <c r="F55" s="13" t="str">
        <f aca="false">REPLACE([1]Sheet1!A51,9,6,"******")</f>
        <v>44052419******0015</v>
      </c>
      <c r="G55" s="11" t="s">
        <v>37</v>
      </c>
      <c r="I55" s="22"/>
      <c r="J55" s="30"/>
    </row>
    <row r="56" s="31" customFormat="true" ht="25" hidden="false" customHeight="true" outlineLevel="0" collapsed="false">
      <c r="A56" s="11"/>
      <c r="B56" s="11"/>
      <c r="C56" s="27"/>
      <c r="D56" s="28"/>
      <c r="E56" s="19" t="s">
        <v>66</v>
      </c>
      <c r="F56" s="13" t="str">
        <f aca="false">REPLACE([1]Sheet1!A52,9,6,"******")</f>
        <v>44052419******4827</v>
      </c>
      <c r="G56" s="11"/>
      <c r="I56" s="22"/>
      <c r="J56" s="30"/>
    </row>
    <row r="57" s="31" customFormat="true" ht="25" hidden="false" customHeight="true" outlineLevel="0" collapsed="false">
      <c r="A57" s="11"/>
      <c r="B57" s="11"/>
      <c r="C57" s="27"/>
      <c r="D57" s="28"/>
      <c r="E57" s="19" t="s">
        <v>67</v>
      </c>
      <c r="F57" s="13" t="str">
        <f aca="false">REPLACE([1]Sheet1!A53,9,6,"******")</f>
        <v>44051320******5516</v>
      </c>
      <c r="G57" s="11"/>
      <c r="I57" s="22"/>
      <c r="J57" s="30"/>
    </row>
    <row r="58" s="29" customFormat="true" ht="25" hidden="false" customHeight="true" outlineLevel="0" collapsed="false">
      <c r="A58" s="11" t="n">
        <f aca="false">MAX($A$1:A57)+1</f>
        <v>20</v>
      </c>
      <c r="B58" s="11" t="n">
        <v>230020</v>
      </c>
      <c r="C58" s="27" t="s">
        <v>68</v>
      </c>
      <c r="D58" s="28" t="n">
        <v>5</v>
      </c>
      <c r="E58" s="19" t="s">
        <v>68</v>
      </c>
      <c r="F58" s="13" t="str">
        <f aca="false">REPLACE([1]Sheet1!A54,9,6,"******")</f>
        <v>44052419******0040</v>
      </c>
      <c r="G58" s="11"/>
      <c r="I58" s="22"/>
      <c r="J58" s="30"/>
    </row>
    <row r="59" s="29" customFormat="true" ht="25" hidden="false" customHeight="true" outlineLevel="0" collapsed="false">
      <c r="A59" s="11"/>
      <c r="B59" s="11"/>
      <c r="C59" s="27"/>
      <c r="D59" s="28"/>
      <c r="E59" s="19" t="s">
        <v>69</v>
      </c>
      <c r="F59" s="13" t="str">
        <f aca="false">REPLACE([1]Sheet1!A55,9,6,"******")</f>
        <v>44058219******007X</v>
      </c>
      <c r="G59" s="11"/>
      <c r="I59" s="22"/>
      <c r="J59" s="30"/>
    </row>
    <row r="60" s="31" customFormat="true" ht="25" hidden="false" customHeight="true" outlineLevel="0" collapsed="false">
      <c r="A60" s="11"/>
      <c r="B60" s="11"/>
      <c r="C60" s="27"/>
      <c r="D60" s="28"/>
      <c r="E60" s="19" t="s">
        <v>70</v>
      </c>
      <c r="F60" s="13" t="str">
        <f aca="false">REPLACE([1]Sheet1!A56,9,6,"******")</f>
        <v>44058219******4546</v>
      </c>
      <c r="G60" s="11"/>
      <c r="I60" s="22"/>
      <c r="J60" s="30"/>
    </row>
    <row r="61" s="31" customFormat="true" ht="25" hidden="false" customHeight="true" outlineLevel="0" collapsed="false">
      <c r="A61" s="11"/>
      <c r="B61" s="11"/>
      <c r="C61" s="27"/>
      <c r="D61" s="28"/>
      <c r="E61" s="19" t="s">
        <v>71</v>
      </c>
      <c r="F61" s="13" t="str">
        <f aca="false">REPLACE([1]Sheet1!A57,9,6,"******")</f>
        <v>44051320******0026</v>
      </c>
      <c r="G61" s="11"/>
      <c r="I61" s="22"/>
      <c r="J61" s="30"/>
    </row>
    <row r="62" s="31" customFormat="true" ht="25" hidden="false" customHeight="true" outlineLevel="0" collapsed="false">
      <c r="A62" s="11"/>
      <c r="B62" s="11"/>
      <c r="C62" s="27"/>
      <c r="D62" s="28"/>
      <c r="E62" s="24" t="s">
        <v>72</v>
      </c>
      <c r="F62" s="13" t="str">
        <f aca="false">REPLACE([1]Sheet1!A58,9,6,"******")</f>
        <v>44051320******0011</v>
      </c>
      <c r="G62" s="11"/>
      <c r="I62" s="22"/>
      <c r="J62" s="30"/>
    </row>
    <row r="63" s="31" customFormat="true" ht="25" hidden="false" customHeight="true" outlineLevel="0" collapsed="false">
      <c r="A63" s="11" t="n">
        <f aca="false">MAX($A$1:A62)+1</f>
        <v>21</v>
      </c>
      <c r="B63" s="11" t="n">
        <v>230021</v>
      </c>
      <c r="C63" s="36" t="s">
        <v>73</v>
      </c>
      <c r="D63" s="37" t="n">
        <v>4</v>
      </c>
      <c r="E63" s="38" t="s">
        <v>73</v>
      </c>
      <c r="F63" s="13" t="str">
        <f aca="false">REPLACE([1]Sheet1!A59,9,6,"******")</f>
        <v>44052419******0012</v>
      </c>
      <c r="G63" s="11"/>
      <c r="I63" s="22"/>
      <c r="J63" s="30"/>
    </row>
    <row r="64" s="31" customFormat="true" ht="25" hidden="false" customHeight="true" outlineLevel="0" collapsed="false">
      <c r="A64" s="11"/>
      <c r="B64" s="11"/>
      <c r="C64" s="36"/>
      <c r="D64" s="37"/>
      <c r="E64" s="38" t="s">
        <v>74</v>
      </c>
      <c r="F64" s="13" t="str">
        <f aca="false">REPLACE([1]Sheet1!A60,9,6,"******")</f>
        <v>44052419******0920</v>
      </c>
      <c r="G64" s="11"/>
      <c r="I64" s="22"/>
      <c r="J64" s="30"/>
    </row>
    <row r="65" s="31" customFormat="true" ht="25" hidden="false" customHeight="true" outlineLevel="0" collapsed="false">
      <c r="A65" s="11"/>
      <c r="B65" s="11"/>
      <c r="C65" s="36"/>
      <c r="D65" s="37"/>
      <c r="E65" s="38" t="s">
        <v>75</v>
      </c>
      <c r="F65" s="13" t="str">
        <f aca="false">REPLACE([1]Sheet1!A61,9,6,"******")</f>
        <v>44051320******0132</v>
      </c>
      <c r="G65" s="11"/>
      <c r="I65" s="22"/>
      <c r="J65" s="30"/>
    </row>
    <row r="66" s="31" customFormat="true" ht="25" hidden="false" customHeight="true" outlineLevel="0" collapsed="false">
      <c r="A66" s="11"/>
      <c r="B66" s="11"/>
      <c r="C66" s="36"/>
      <c r="D66" s="37"/>
      <c r="E66" s="38" t="s">
        <v>76</v>
      </c>
      <c r="F66" s="13" t="str">
        <f aca="false">REPLACE([1]Sheet1!A62,9,6,"******")</f>
        <v>44051320******0083</v>
      </c>
      <c r="G66" s="11"/>
      <c r="I66" s="22"/>
      <c r="J66" s="30"/>
    </row>
    <row r="67" s="29" customFormat="true" ht="25" hidden="false" customHeight="true" outlineLevel="0" collapsed="false">
      <c r="A67" s="11" t="n">
        <f aca="false">MAX($A$1:A66)+1</f>
        <v>22</v>
      </c>
      <c r="B67" s="11" t="n">
        <v>230022</v>
      </c>
      <c r="C67" s="36" t="s">
        <v>77</v>
      </c>
      <c r="D67" s="37" t="n">
        <v>3</v>
      </c>
      <c r="E67" s="38" t="s">
        <v>77</v>
      </c>
      <c r="F67" s="13" t="str">
        <f aca="false">REPLACE([1]Sheet1!A63,9,6,"******")</f>
        <v>44058219******0012</v>
      </c>
      <c r="G67" s="11"/>
      <c r="I67" s="22"/>
      <c r="J67" s="30"/>
    </row>
    <row r="68" s="31" customFormat="true" ht="25" hidden="false" customHeight="true" outlineLevel="0" collapsed="false">
      <c r="A68" s="11"/>
      <c r="B68" s="11"/>
      <c r="C68" s="36"/>
      <c r="D68" s="37"/>
      <c r="E68" s="38" t="s">
        <v>78</v>
      </c>
      <c r="F68" s="13" t="str">
        <f aca="false">REPLACE([1]Sheet1!A64,9,6,"******")</f>
        <v>44058219******004X</v>
      </c>
      <c r="G68" s="11"/>
      <c r="I68" s="22"/>
      <c r="J68" s="30"/>
    </row>
    <row r="69" s="31" customFormat="true" ht="25" hidden="false" customHeight="true" outlineLevel="0" collapsed="false">
      <c r="A69" s="11"/>
      <c r="B69" s="11"/>
      <c r="C69" s="36"/>
      <c r="D69" s="37"/>
      <c r="E69" s="38" t="s">
        <v>79</v>
      </c>
      <c r="F69" s="13" t="str">
        <f aca="false">REPLACE([1]Sheet1!A65,9,6,"******")</f>
        <v>44051320******0033</v>
      </c>
      <c r="G69" s="11"/>
      <c r="I69" s="22"/>
      <c r="J69" s="30"/>
    </row>
    <row r="70" s="29" customFormat="true" ht="25" hidden="false" customHeight="true" outlineLevel="0" collapsed="false">
      <c r="A70" s="11" t="n">
        <f aca="false">MAX($A$1:A69)+1</f>
        <v>23</v>
      </c>
      <c r="B70" s="11" t="n">
        <v>230023</v>
      </c>
      <c r="C70" s="36" t="s">
        <v>80</v>
      </c>
      <c r="D70" s="37" t="n">
        <v>4</v>
      </c>
      <c r="E70" s="38" t="s">
        <v>80</v>
      </c>
      <c r="F70" s="13" t="str">
        <f aca="false">REPLACE([1]Sheet1!A66,9,6,"******")</f>
        <v>44502419******0418</v>
      </c>
      <c r="G70" s="11"/>
      <c r="I70" s="22"/>
      <c r="J70" s="30"/>
    </row>
    <row r="71" s="31" customFormat="true" ht="25" hidden="false" customHeight="true" outlineLevel="0" collapsed="false">
      <c r="A71" s="11"/>
      <c r="B71" s="11"/>
      <c r="C71" s="36"/>
      <c r="D71" s="37"/>
      <c r="E71" s="38" t="s">
        <v>81</v>
      </c>
      <c r="F71" s="13" t="str">
        <f aca="false">REPLACE([1]Sheet1!A67,9,6,"******")</f>
        <v>44052419******0064</v>
      </c>
      <c r="G71" s="11"/>
      <c r="I71" s="22"/>
      <c r="J71" s="30"/>
    </row>
    <row r="72" s="31" customFormat="true" ht="25" hidden="false" customHeight="true" outlineLevel="0" collapsed="false">
      <c r="A72" s="11"/>
      <c r="B72" s="11"/>
      <c r="C72" s="36"/>
      <c r="D72" s="37"/>
      <c r="E72" s="38" t="s">
        <v>82</v>
      </c>
      <c r="F72" s="13" t="str">
        <f aca="false">REPLACE([1]Sheet1!A68,9,6,"******")</f>
        <v>44058219******0019</v>
      </c>
      <c r="G72" s="11"/>
      <c r="I72" s="22"/>
      <c r="J72" s="30"/>
    </row>
    <row r="73" s="31" customFormat="true" ht="25" hidden="false" customHeight="true" outlineLevel="0" collapsed="false">
      <c r="A73" s="11"/>
      <c r="B73" s="11"/>
      <c r="C73" s="36"/>
      <c r="D73" s="37"/>
      <c r="E73" s="38" t="s">
        <v>83</v>
      </c>
      <c r="F73" s="13" t="str">
        <f aca="false">REPLACE([1]Sheet1!A69,9,6,"******")</f>
        <v>44058220******0094</v>
      </c>
      <c r="G73" s="11"/>
      <c r="I73" s="22"/>
      <c r="J73" s="30"/>
    </row>
    <row r="74" s="29" customFormat="true" ht="25" hidden="false" customHeight="true" outlineLevel="0" collapsed="false">
      <c r="A74" s="11" t="n">
        <f aca="false">MAX($A$1:A73)+1</f>
        <v>24</v>
      </c>
      <c r="B74" s="11" t="n">
        <v>230024</v>
      </c>
      <c r="C74" s="36" t="s">
        <v>84</v>
      </c>
      <c r="D74" s="37" t="n">
        <v>3</v>
      </c>
      <c r="E74" s="38" t="s">
        <v>84</v>
      </c>
      <c r="F74" s="13" t="str">
        <f aca="false">REPLACE([1]Sheet1!A70,9,6,"******")</f>
        <v>44052419******1841</v>
      </c>
      <c r="G74" s="11" t="s">
        <v>37</v>
      </c>
      <c r="I74" s="22"/>
      <c r="J74" s="30"/>
    </row>
    <row r="75" s="31" customFormat="true" ht="25" hidden="false" customHeight="true" outlineLevel="0" collapsed="false">
      <c r="A75" s="11"/>
      <c r="B75" s="11"/>
      <c r="C75" s="36"/>
      <c r="D75" s="37"/>
      <c r="E75" s="38" t="s">
        <v>85</v>
      </c>
      <c r="F75" s="13" t="str">
        <f aca="false">REPLACE([1]Sheet1!A71,9,6,"******")</f>
        <v>44058219******0078</v>
      </c>
      <c r="G75" s="11"/>
      <c r="I75" s="22"/>
      <c r="J75" s="30"/>
    </row>
    <row r="76" s="31" customFormat="true" ht="25" hidden="false" customHeight="true" outlineLevel="0" collapsed="false">
      <c r="A76" s="11"/>
      <c r="B76" s="11"/>
      <c r="C76" s="36"/>
      <c r="D76" s="37"/>
      <c r="E76" s="38" t="s">
        <v>86</v>
      </c>
      <c r="F76" s="13" t="str">
        <f aca="false">REPLACE([1]Sheet1!A72,9,6,"******")</f>
        <v>44058220******005X</v>
      </c>
      <c r="G76" s="11"/>
      <c r="I76" s="22"/>
      <c r="J76" s="30"/>
    </row>
    <row r="77" s="29" customFormat="true" ht="25" hidden="false" customHeight="true" outlineLevel="0" collapsed="false">
      <c r="A77" s="11" t="n">
        <f aca="false">MAX($A$1:A76)+1</f>
        <v>25</v>
      </c>
      <c r="B77" s="11" t="n">
        <v>230025</v>
      </c>
      <c r="C77" s="36" t="s">
        <v>87</v>
      </c>
      <c r="D77" s="37" t="n">
        <v>5</v>
      </c>
      <c r="E77" s="38" t="s">
        <v>87</v>
      </c>
      <c r="F77" s="13" t="str">
        <f aca="false">REPLACE([1]Sheet1!A73,9,6,"******")</f>
        <v>44052419******0023</v>
      </c>
      <c r="G77" s="11"/>
      <c r="I77" s="22"/>
      <c r="J77" s="30"/>
    </row>
    <row r="78" s="29" customFormat="true" ht="25" hidden="false" customHeight="true" outlineLevel="0" collapsed="false">
      <c r="A78" s="11"/>
      <c r="B78" s="11"/>
      <c r="C78" s="36"/>
      <c r="D78" s="37"/>
      <c r="E78" s="38" t="s">
        <v>88</v>
      </c>
      <c r="F78" s="13" t="str">
        <f aca="false">REPLACE([1]Sheet1!A74,9,6,"******")</f>
        <v>44058220******0092</v>
      </c>
      <c r="G78" s="11"/>
      <c r="I78" s="22"/>
      <c r="J78" s="30"/>
    </row>
    <row r="79" s="29" customFormat="true" ht="25" hidden="false" customHeight="true" outlineLevel="0" collapsed="false">
      <c r="A79" s="11"/>
      <c r="B79" s="11"/>
      <c r="C79" s="36"/>
      <c r="D79" s="37"/>
      <c r="E79" s="38" t="s">
        <v>89</v>
      </c>
      <c r="F79" s="13" t="str">
        <f aca="false">REPLACE([1]Sheet1!A75,9,6,"******")</f>
        <v>44058219******0061</v>
      </c>
      <c r="G79" s="11"/>
      <c r="I79" s="22"/>
      <c r="J79" s="30"/>
    </row>
    <row r="80" s="29" customFormat="true" ht="25" hidden="false" customHeight="true" outlineLevel="0" collapsed="false">
      <c r="A80" s="11"/>
      <c r="B80" s="11"/>
      <c r="C80" s="36"/>
      <c r="D80" s="37"/>
      <c r="E80" s="38" t="s">
        <v>90</v>
      </c>
      <c r="F80" s="13" t="str">
        <f aca="false">REPLACE([1]Sheet1!A76,9,6,"******")</f>
        <v>44058220******0069</v>
      </c>
      <c r="G80" s="11"/>
      <c r="I80" s="22"/>
      <c r="J80" s="30"/>
    </row>
    <row r="81" s="29" customFormat="true" ht="25" hidden="false" customHeight="true" outlineLevel="0" collapsed="false">
      <c r="A81" s="11"/>
      <c r="B81" s="11"/>
      <c r="C81" s="36"/>
      <c r="D81" s="37"/>
      <c r="E81" s="38" t="s">
        <v>91</v>
      </c>
      <c r="F81" s="13" t="str">
        <f aca="false">REPLACE([1]Sheet1!A77,9,6,"******")</f>
        <v>44051320******0066</v>
      </c>
      <c r="G81" s="11"/>
      <c r="I81" s="22"/>
      <c r="J81" s="30"/>
    </row>
    <row r="82" s="29" customFormat="true" ht="25" hidden="false" customHeight="true" outlineLevel="0" collapsed="false">
      <c r="A82" s="11" t="n">
        <f aca="false">MAX($A$1:A81)+1</f>
        <v>26</v>
      </c>
      <c r="B82" s="11" t="n">
        <v>230026</v>
      </c>
      <c r="C82" s="36" t="s">
        <v>92</v>
      </c>
      <c r="D82" s="37" t="n">
        <v>2</v>
      </c>
      <c r="E82" s="38" t="s">
        <v>92</v>
      </c>
      <c r="F82" s="13" t="str">
        <f aca="false">REPLACE([1]Sheet1!A78,9,6,"******")</f>
        <v>44052419******0026</v>
      </c>
      <c r="G82" s="11"/>
      <c r="I82" s="22"/>
      <c r="J82" s="30"/>
    </row>
    <row r="83" s="31" customFormat="true" ht="25" hidden="false" customHeight="true" outlineLevel="0" collapsed="false">
      <c r="A83" s="11"/>
      <c r="B83" s="11"/>
      <c r="C83" s="36"/>
      <c r="D83" s="37"/>
      <c r="E83" s="38" t="s">
        <v>93</v>
      </c>
      <c r="F83" s="13" t="str">
        <f aca="false">REPLACE([1]Sheet1!A79,9,6,"******")</f>
        <v>44051320******0011</v>
      </c>
      <c r="G83" s="11"/>
      <c r="I83" s="22"/>
      <c r="J83" s="30"/>
    </row>
    <row r="84" s="29" customFormat="true" ht="25" hidden="false" customHeight="true" outlineLevel="0" collapsed="false">
      <c r="A84" s="11" t="n">
        <f aca="false">MAX($A$1:A83)+1</f>
        <v>27</v>
      </c>
      <c r="B84" s="11" t="n">
        <v>230027</v>
      </c>
      <c r="C84" s="36" t="s">
        <v>94</v>
      </c>
      <c r="D84" s="37" t="n">
        <v>1</v>
      </c>
      <c r="E84" s="38" t="s">
        <v>94</v>
      </c>
      <c r="F84" s="13" t="str">
        <f aca="false">REPLACE([1]Sheet1!A80,9,6,"******")</f>
        <v>44052419******841X</v>
      </c>
      <c r="G84" s="11"/>
      <c r="I84" s="22"/>
      <c r="J84" s="35"/>
    </row>
    <row r="85" s="29" customFormat="true" ht="25" hidden="false" customHeight="true" outlineLevel="0" collapsed="false">
      <c r="A85" s="11" t="n">
        <f aca="false">MAX($A$1:A84)+1</f>
        <v>28</v>
      </c>
      <c r="B85" s="11" t="n">
        <v>230028</v>
      </c>
      <c r="C85" s="36" t="s">
        <v>95</v>
      </c>
      <c r="D85" s="37" t="n">
        <v>1</v>
      </c>
      <c r="E85" s="38" t="s">
        <v>95</v>
      </c>
      <c r="F85" s="13" t="str">
        <f aca="false">REPLACE([1]Sheet1!A81,9,6,"******")</f>
        <v>44052419******0037</v>
      </c>
      <c r="G85" s="11"/>
      <c r="I85" s="22"/>
      <c r="J85" s="35"/>
    </row>
    <row r="86" s="29" customFormat="true" ht="25" hidden="false" customHeight="true" outlineLevel="0" collapsed="false">
      <c r="A86" s="11" t="n">
        <f aca="false">MAX($A$1:A85)+1</f>
        <v>29</v>
      </c>
      <c r="B86" s="11" t="n">
        <v>230029</v>
      </c>
      <c r="C86" s="36" t="s">
        <v>96</v>
      </c>
      <c r="D86" s="37" t="n">
        <v>1</v>
      </c>
      <c r="E86" s="38" t="s">
        <v>96</v>
      </c>
      <c r="F86" s="13" t="str">
        <f aca="false">REPLACE([1]Sheet1!A82,9,6,"******")</f>
        <v>44058220******0012</v>
      </c>
      <c r="G86" s="11"/>
      <c r="I86" s="22"/>
      <c r="J86" s="35"/>
    </row>
    <row r="87" s="29" customFormat="true" ht="25" hidden="false" customHeight="true" outlineLevel="0" collapsed="false">
      <c r="A87" s="11" t="n">
        <f aca="false">MAX($A$1:A86)+1</f>
        <v>30</v>
      </c>
      <c r="B87" s="11" t="n">
        <v>230030</v>
      </c>
      <c r="C87" s="36" t="s">
        <v>97</v>
      </c>
      <c r="D87" s="37" t="n">
        <v>4</v>
      </c>
      <c r="E87" s="38" t="s">
        <v>97</v>
      </c>
      <c r="F87" s="13" t="str">
        <f aca="false">REPLACE([1]Sheet1!A83,9,6,"******")</f>
        <v>44052419******0048</v>
      </c>
      <c r="G87" s="11"/>
      <c r="I87" s="22"/>
      <c r="J87" s="30"/>
    </row>
    <row r="88" s="29" customFormat="true" ht="25" hidden="false" customHeight="true" outlineLevel="0" collapsed="false">
      <c r="A88" s="11"/>
      <c r="B88" s="11"/>
      <c r="C88" s="36"/>
      <c r="D88" s="37"/>
      <c r="E88" s="38" t="s">
        <v>98</v>
      </c>
      <c r="F88" s="13" t="str">
        <f aca="false">REPLACE([1]Sheet1!A84,9,6,"******")</f>
        <v>44052419******0935</v>
      </c>
      <c r="G88" s="11"/>
      <c r="I88" s="22"/>
      <c r="J88" s="30"/>
    </row>
    <row r="89" s="31" customFormat="true" ht="25" hidden="false" customHeight="true" outlineLevel="0" collapsed="false">
      <c r="A89" s="11"/>
      <c r="B89" s="11"/>
      <c r="C89" s="36"/>
      <c r="D89" s="37"/>
      <c r="E89" s="38" t="s">
        <v>99</v>
      </c>
      <c r="F89" s="13" t="str">
        <f aca="false">REPLACE([1]Sheet1!A85,9,6,"******")</f>
        <v>44058219******0028</v>
      </c>
      <c r="G89" s="11"/>
      <c r="I89" s="22"/>
      <c r="J89" s="30"/>
    </row>
    <row r="90" s="31" customFormat="true" ht="25" hidden="false" customHeight="true" outlineLevel="0" collapsed="false">
      <c r="A90" s="11"/>
      <c r="B90" s="11"/>
      <c r="C90" s="36"/>
      <c r="D90" s="37"/>
      <c r="E90" s="38" t="s">
        <v>100</v>
      </c>
      <c r="F90" s="13" t="str">
        <f aca="false">REPLACE([1]Sheet1!A86,9,6,"******")</f>
        <v>44051320******0051</v>
      </c>
      <c r="G90" s="11"/>
      <c r="I90" s="22"/>
      <c r="J90" s="30"/>
    </row>
    <row r="91" s="29" customFormat="true" ht="25" hidden="false" customHeight="true" outlineLevel="0" collapsed="false">
      <c r="A91" s="11" t="n">
        <f aca="false">MAX($A$1:A90)+1</f>
        <v>31</v>
      </c>
      <c r="B91" s="11" t="n">
        <v>230031</v>
      </c>
      <c r="C91" s="36" t="s">
        <v>101</v>
      </c>
      <c r="D91" s="37" t="n">
        <v>3</v>
      </c>
      <c r="E91" s="38" t="s">
        <v>101</v>
      </c>
      <c r="F91" s="13" t="str">
        <f aca="false">REPLACE([1]Sheet1!A87,9,6,"******")</f>
        <v>44052419******3667</v>
      </c>
      <c r="G91" s="11"/>
      <c r="I91" s="22"/>
      <c r="J91" s="30"/>
    </row>
    <row r="92" s="29" customFormat="true" ht="25" hidden="false" customHeight="true" outlineLevel="0" collapsed="false">
      <c r="A92" s="11"/>
      <c r="B92" s="11"/>
      <c r="C92" s="36"/>
      <c r="D92" s="37"/>
      <c r="E92" s="38" t="s">
        <v>102</v>
      </c>
      <c r="F92" s="13" t="str">
        <f aca="false">REPLACE([1]Sheet1!A88,9,6,"******")</f>
        <v>44051320******0036</v>
      </c>
      <c r="G92" s="11"/>
      <c r="I92" s="22"/>
      <c r="J92" s="30"/>
    </row>
    <row r="93" s="31" customFormat="true" ht="25" hidden="false" customHeight="true" outlineLevel="0" collapsed="false">
      <c r="A93" s="11"/>
      <c r="B93" s="11"/>
      <c r="C93" s="36"/>
      <c r="D93" s="37"/>
      <c r="E93" s="38" t="s">
        <v>103</v>
      </c>
      <c r="F93" s="13" t="str">
        <f aca="false">REPLACE([1]Sheet1!A89,9,6,"******")</f>
        <v>44051320******0039</v>
      </c>
      <c r="G93" s="11"/>
      <c r="I93" s="22"/>
      <c r="J93" s="30"/>
    </row>
    <row r="94" s="31" customFormat="true" ht="25" hidden="false" customHeight="true" outlineLevel="0" collapsed="false">
      <c r="A94" s="11" t="n">
        <f aca="false">MAX($A$1:A93)+1</f>
        <v>32</v>
      </c>
      <c r="B94" s="11" t="n">
        <v>230032</v>
      </c>
      <c r="C94" s="20" t="s">
        <v>104</v>
      </c>
      <c r="D94" s="20" t="n">
        <v>1</v>
      </c>
      <c r="E94" s="23" t="s">
        <v>104</v>
      </c>
      <c r="F94" s="13" t="str">
        <f aca="false">REPLACE([1]Sheet1!A90,9,6,"******")</f>
        <v>44058219******0470</v>
      </c>
      <c r="G94" s="11" t="s">
        <v>105</v>
      </c>
      <c r="I94" s="22"/>
      <c r="J94" s="30"/>
    </row>
    <row r="95" s="31" customFormat="true" ht="25" hidden="false" customHeight="true" outlineLevel="0" collapsed="false">
      <c r="A95" s="11" t="n">
        <f aca="false">MAX($A$1:A94)+1</f>
        <v>33</v>
      </c>
      <c r="B95" s="11" t="n">
        <v>230033</v>
      </c>
      <c r="C95" s="11" t="s">
        <v>106</v>
      </c>
      <c r="D95" s="11" t="n">
        <v>2</v>
      </c>
      <c r="E95" s="12" t="s">
        <v>106</v>
      </c>
      <c r="F95" s="13" t="str">
        <f aca="false">REPLACE([1]Sheet1!A91,9,6,"******")</f>
        <v>44058219******0506</v>
      </c>
      <c r="G95" s="11"/>
      <c r="I95" s="22"/>
      <c r="J95" s="30"/>
    </row>
    <row r="96" s="31" customFormat="true" ht="25" hidden="false" customHeight="true" outlineLevel="0" collapsed="false">
      <c r="A96" s="11"/>
      <c r="B96" s="11"/>
      <c r="C96" s="11"/>
      <c r="D96" s="11"/>
      <c r="E96" s="12" t="s">
        <v>107</v>
      </c>
      <c r="F96" s="13" t="str">
        <f aca="false">REPLACE([1]Sheet1!A92,9,6,"******")</f>
        <v>44058219******044X</v>
      </c>
      <c r="G96" s="11"/>
      <c r="I96" s="22"/>
      <c r="J96" s="30"/>
    </row>
    <row r="97" s="29" customFormat="true" ht="25" hidden="false" customHeight="true" outlineLevel="0" collapsed="false">
      <c r="A97" s="11" t="n">
        <f aca="false">MAX($A$1:A96)+1</f>
        <v>34</v>
      </c>
      <c r="B97" s="11" t="n">
        <v>230034</v>
      </c>
      <c r="C97" s="11" t="s">
        <v>108</v>
      </c>
      <c r="D97" s="11" t="n">
        <v>3</v>
      </c>
      <c r="E97" s="19" t="s">
        <v>108</v>
      </c>
      <c r="F97" s="13" t="str">
        <f aca="false">REPLACE([1]Sheet1!A93,9,6,"******")</f>
        <v>44052419******0434</v>
      </c>
      <c r="G97" s="11"/>
      <c r="I97" s="22"/>
      <c r="J97" s="30"/>
    </row>
    <row r="98" s="31" customFormat="true" ht="25" hidden="false" customHeight="true" outlineLevel="0" collapsed="false">
      <c r="A98" s="11"/>
      <c r="B98" s="11"/>
      <c r="C98" s="11"/>
      <c r="D98" s="11"/>
      <c r="E98" s="19" t="s">
        <v>109</v>
      </c>
      <c r="F98" s="13" t="str">
        <f aca="false">REPLACE([1]Sheet1!A94,9,6,"******")</f>
        <v>44052419******8024</v>
      </c>
      <c r="G98" s="11"/>
      <c r="I98" s="22"/>
      <c r="J98" s="30"/>
    </row>
    <row r="99" s="31" customFormat="true" ht="25" hidden="false" customHeight="true" outlineLevel="0" collapsed="false">
      <c r="A99" s="11"/>
      <c r="B99" s="11"/>
      <c r="C99" s="11"/>
      <c r="D99" s="11"/>
      <c r="E99" s="19" t="s">
        <v>110</v>
      </c>
      <c r="F99" s="13" t="str">
        <f aca="false">REPLACE([1]Sheet1!A95,9,6,"******")</f>
        <v>44051320******0029</v>
      </c>
      <c r="G99" s="11"/>
      <c r="I99" s="22"/>
      <c r="J99" s="30"/>
    </row>
    <row r="100" s="31" customFormat="true" ht="25" hidden="false" customHeight="true" outlineLevel="0" collapsed="false">
      <c r="A100" s="11" t="n">
        <f aca="false">MAX($A$1:A99)+1</f>
        <v>35</v>
      </c>
      <c r="B100" s="11" t="n">
        <v>230035</v>
      </c>
      <c r="C100" s="11" t="s">
        <v>111</v>
      </c>
      <c r="D100" s="11" t="n">
        <v>4</v>
      </c>
      <c r="E100" s="12" t="s">
        <v>111</v>
      </c>
      <c r="F100" s="13" t="str">
        <f aca="false">REPLACE([1]Sheet1!A96,9,6,"******")</f>
        <v>44058219******0422</v>
      </c>
      <c r="G100" s="11"/>
      <c r="I100" s="22"/>
      <c r="J100" s="30"/>
    </row>
    <row r="101" s="31" customFormat="true" ht="25" hidden="false" customHeight="true" outlineLevel="0" collapsed="false">
      <c r="A101" s="11"/>
      <c r="B101" s="11"/>
      <c r="C101" s="11"/>
      <c r="D101" s="11"/>
      <c r="E101" s="39" t="s">
        <v>112</v>
      </c>
      <c r="F101" s="13" t="str">
        <f aca="false">REPLACE([1]Sheet1!A97,9,6,"******")</f>
        <v>44051320******0635</v>
      </c>
      <c r="G101" s="11"/>
      <c r="I101" s="22"/>
      <c r="J101" s="30"/>
    </row>
    <row r="102" s="31" customFormat="true" ht="25" hidden="false" customHeight="true" outlineLevel="0" collapsed="false">
      <c r="A102" s="11"/>
      <c r="B102" s="11"/>
      <c r="C102" s="11"/>
      <c r="D102" s="11"/>
      <c r="E102" s="39" t="s">
        <v>113</v>
      </c>
      <c r="F102" s="13" t="str">
        <f aca="false">REPLACE([1]Sheet1!A98,9,6,"******")</f>
        <v>44051320******0659</v>
      </c>
      <c r="G102" s="11"/>
      <c r="I102" s="22"/>
      <c r="J102" s="30"/>
    </row>
    <row r="103" s="31" customFormat="true" ht="25" hidden="false" customHeight="true" outlineLevel="0" collapsed="false">
      <c r="A103" s="11"/>
      <c r="B103" s="11"/>
      <c r="C103" s="11"/>
      <c r="D103" s="11"/>
      <c r="E103" s="39" t="s">
        <v>114</v>
      </c>
      <c r="F103" s="13" t="str">
        <f aca="false">REPLACE([1]Sheet1!A99,9,6,"******")</f>
        <v>44051320******0675</v>
      </c>
      <c r="G103" s="11"/>
      <c r="I103" s="22"/>
      <c r="J103" s="30"/>
    </row>
    <row r="104" s="31" customFormat="true" ht="25" hidden="false" customHeight="true" outlineLevel="0" collapsed="false">
      <c r="A104" s="11" t="n">
        <f aca="false">MAX($A$1:A103)+1</f>
        <v>36</v>
      </c>
      <c r="B104" s="11" t="n">
        <v>230036</v>
      </c>
      <c r="C104" s="20" t="s">
        <v>115</v>
      </c>
      <c r="D104" s="20" t="n">
        <v>2</v>
      </c>
      <c r="E104" s="40" t="s">
        <v>115</v>
      </c>
      <c r="F104" s="13" t="str">
        <f aca="false">REPLACE([1]Sheet1!A100,9,6,"******")</f>
        <v>44052419******0420</v>
      </c>
      <c r="G104" s="11"/>
      <c r="I104" s="22"/>
      <c r="J104" s="30"/>
    </row>
    <row r="105" s="31" customFormat="true" ht="25" hidden="false" customHeight="true" outlineLevel="0" collapsed="false">
      <c r="A105" s="11"/>
      <c r="B105" s="11"/>
      <c r="C105" s="20"/>
      <c r="D105" s="20"/>
      <c r="E105" s="41" t="s">
        <v>116</v>
      </c>
      <c r="F105" s="13" t="str">
        <f aca="false">REPLACE([1]Sheet1!A101,9,6,"******")</f>
        <v>44058219******0424</v>
      </c>
      <c r="G105" s="11"/>
      <c r="I105" s="22"/>
      <c r="J105" s="30"/>
    </row>
    <row r="106" s="31" customFormat="true" ht="25" hidden="false" customHeight="true" outlineLevel="0" collapsed="false">
      <c r="A106" s="11" t="n">
        <f aca="false">MAX($A$1:A105)+1</f>
        <v>37</v>
      </c>
      <c r="B106" s="11" t="n">
        <v>230037</v>
      </c>
      <c r="C106" s="27" t="s">
        <v>117</v>
      </c>
      <c r="D106" s="27" t="n">
        <v>3</v>
      </c>
      <c r="E106" s="41" t="s">
        <v>117</v>
      </c>
      <c r="F106" s="13" t="str">
        <f aca="false">REPLACE([1]Sheet1!A102,9,6,"******")</f>
        <v>44058219******1583</v>
      </c>
      <c r="G106" s="11"/>
      <c r="I106" s="22"/>
      <c r="J106" s="30"/>
    </row>
    <row r="107" s="31" customFormat="true" ht="25" hidden="false" customHeight="true" outlineLevel="0" collapsed="false">
      <c r="A107" s="11"/>
      <c r="B107" s="11"/>
      <c r="C107" s="27"/>
      <c r="D107" s="27"/>
      <c r="E107" s="41" t="s">
        <v>118</v>
      </c>
      <c r="F107" s="13" t="str">
        <f aca="false">REPLACE([1]Sheet1!A103,9,6,"******")</f>
        <v>44051320******0652</v>
      </c>
      <c r="G107" s="11"/>
      <c r="I107" s="22"/>
      <c r="J107" s="30"/>
    </row>
    <row r="108" s="31" customFormat="true" ht="25" hidden="false" customHeight="true" outlineLevel="0" collapsed="false">
      <c r="A108" s="11"/>
      <c r="B108" s="11"/>
      <c r="C108" s="27"/>
      <c r="D108" s="27"/>
      <c r="E108" s="41" t="s">
        <v>119</v>
      </c>
      <c r="F108" s="13" t="str">
        <f aca="false">REPLACE([1]Sheet1!A104,9,6,"******")</f>
        <v>44051320******0642</v>
      </c>
      <c r="G108" s="11"/>
      <c r="I108" s="22"/>
      <c r="J108" s="30"/>
    </row>
    <row r="109" s="29" customFormat="true" ht="25" hidden="false" customHeight="true" outlineLevel="0" collapsed="false">
      <c r="A109" s="11" t="n">
        <f aca="false">MAX($A$1:A108)+1</f>
        <v>38</v>
      </c>
      <c r="B109" s="11" t="n">
        <v>230038</v>
      </c>
      <c r="C109" s="27" t="s">
        <v>120</v>
      </c>
      <c r="D109" s="27" t="n">
        <v>3</v>
      </c>
      <c r="E109" s="19" t="s">
        <v>120</v>
      </c>
      <c r="F109" s="13" t="str">
        <f aca="false">REPLACE([1]Sheet1!A105,9,6,"******")</f>
        <v>44052419******0666</v>
      </c>
      <c r="G109" s="11"/>
      <c r="I109" s="22"/>
      <c r="J109" s="30"/>
    </row>
    <row r="110" s="31" customFormat="true" ht="25" hidden="false" customHeight="true" outlineLevel="0" collapsed="false">
      <c r="A110" s="11"/>
      <c r="B110" s="11"/>
      <c r="C110" s="27"/>
      <c r="D110" s="27"/>
      <c r="E110" s="19" t="s">
        <v>121</v>
      </c>
      <c r="F110" s="13" t="str">
        <f aca="false">REPLACE([1]Sheet1!A106,9,6,"******")</f>
        <v>44051320******0613</v>
      </c>
      <c r="G110" s="11"/>
      <c r="I110" s="22"/>
      <c r="J110" s="30"/>
    </row>
    <row r="111" s="31" customFormat="true" ht="25" hidden="false" customHeight="true" outlineLevel="0" collapsed="false">
      <c r="A111" s="11"/>
      <c r="B111" s="11"/>
      <c r="C111" s="27"/>
      <c r="D111" s="27"/>
      <c r="E111" s="19" t="s">
        <v>122</v>
      </c>
      <c r="F111" s="13" t="str">
        <f aca="false">REPLACE([1]Sheet1!A107,9,6,"******")</f>
        <v>44051320******0649</v>
      </c>
      <c r="G111" s="11"/>
      <c r="I111" s="22"/>
      <c r="J111" s="30"/>
    </row>
    <row r="112" s="29" customFormat="true" ht="25" hidden="false" customHeight="true" outlineLevel="0" collapsed="false">
      <c r="A112" s="11" t="n">
        <f aca="false">MAX($A$1:A111)+1</f>
        <v>39</v>
      </c>
      <c r="B112" s="11" t="n">
        <v>230039</v>
      </c>
      <c r="C112" s="27" t="s">
        <v>123</v>
      </c>
      <c r="D112" s="28" t="n">
        <v>4</v>
      </c>
      <c r="E112" s="19" t="s">
        <v>123</v>
      </c>
      <c r="F112" s="13" t="str">
        <f aca="false">REPLACE([1]Sheet1!A108,9,6,"******")</f>
        <v>44058219******0546</v>
      </c>
      <c r="G112" s="11"/>
      <c r="I112" s="22"/>
      <c r="J112" s="35"/>
    </row>
    <row r="113" s="31" customFormat="true" ht="25" hidden="false" customHeight="true" outlineLevel="0" collapsed="false">
      <c r="A113" s="11"/>
      <c r="B113" s="11"/>
      <c r="C113" s="27"/>
      <c r="D113" s="28"/>
      <c r="E113" s="19" t="s">
        <v>124</v>
      </c>
      <c r="F113" s="13" t="str">
        <f aca="false">REPLACE([1]Sheet1!A109,9,6,"******")</f>
        <v>44051320******063X</v>
      </c>
      <c r="G113" s="11"/>
      <c r="I113" s="22"/>
      <c r="J113" s="35"/>
    </row>
    <row r="114" s="31" customFormat="true" ht="25" hidden="false" customHeight="true" outlineLevel="0" collapsed="false">
      <c r="A114" s="11"/>
      <c r="B114" s="11"/>
      <c r="C114" s="27"/>
      <c r="D114" s="28"/>
      <c r="E114" s="19" t="s">
        <v>125</v>
      </c>
      <c r="F114" s="13" t="str">
        <f aca="false">REPLACE([1]Sheet1!A110,9,6,"******")</f>
        <v>44051320******0640</v>
      </c>
      <c r="G114" s="11"/>
      <c r="I114" s="22"/>
      <c r="J114" s="35"/>
    </row>
    <row r="115" s="31" customFormat="true" ht="25" hidden="false" customHeight="true" outlineLevel="0" collapsed="false">
      <c r="A115" s="11"/>
      <c r="B115" s="11"/>
      <c r="C115" s="27"/>
      <c r="D115" s="28"/>
      <c r="E115" s="24" t="s">
        <v>126</v>
      </c>
      <c r="F115" s="13" t="str">
        <f aca="false">REPLACE([1]Sheet1!A111,9,6,"******")</f>
        <v>44051320******0622</v>
      </c>
      <c r="G115" s="11"/>
      <c r="I115" s="22"/>
      <c r="J115" s="35"/>
    </row>
    <row r="116" s="31" customFormat="true" ht="25" hidden="false" customHeight="true" outlineLevel="0" collapsed="false">
      <c r="A116" s="11" t="n">
        <f aca="false">MAX($A$1:A115)+1</f>
        <v>40</v>
      </c>
      <c r="B116" s="11" t="n">
        <v>230040</v>
      </c>
      <c r="C116" s="11" t="s">
        <v>127</v>
      </c>
      <c r="D116" s="26" t="n">
        <v>3</v>
      </c>
      <c r="E116" s="19" t="s">
        <v>127</v>
      </c>
      <c r="F116" s="13" t="str">
        <f aca="false">REPLACE([1]Sheet1!A112,9,6,"******")</f>
        <v>44058219******0456</v>
      </c>
      <c r="G116" s="11"/>
      <c r="I116" s="22"/>
      <c r="J116" s="30"/>
    </row>
    <row r="117" s="31" customFormat="true" ht="25" hidden="false" customHeight="true" outlineLevel="0" collapsed="false">
      <c r="A117" s="11"/>
      <c r="B117" s="11"/>
      <c r="C117" s="11"/>
      <c r="D117" s="26"/>
      <c r="E117" s="19" t="s">
        <v>128</v>
      </c>
      <c r="F117" s="13" t="str">
        <f aca="false">REPLACE([1]Sheet1!A113,9,6,"******")</f>
        <v>44058219******0082</v>
      </c>
      <c r="G117" s="11"/>
      <c r="I117" s="22"/>
      <c r="J117" s="30"/>
    </row>
    <row r="118" s="31" customFormat="true" ht="25" hidden="false" customHeight="true" outlineLevel="0" collapsed="false">
      <c r="A118" s="11"/>
      <c r="B118" s="11"/>
      <c r="C118" s="11"/>
      <c r="D118" s="26"/>
      <c r="E118" s="19" t="s">
        <v>129</v>
      </c>
      <c r="F118" s="13" t="str">
        <f aca="false">REPLACE([1]Sheet1!A114,9,6,"******")</f>
        <v>44051320******0611</v>
      </c>
      <c r="G118" s="11"/>
      <c r="I118" s="22"/>
      <c r="J118" s="30"/>
    </row>
    <row r="119" s="29" customFormat="true" ht="25" hidden="false" customHeight="true" outlineLevel="0" collapsed="false">
      <c r="A119" s="11" t="n">
        <f aca="false">MAX($A$1:A118)+1</f>
        <v>41</v>
      </c>
      <c r="B119" s="11" t="n">
        <v>230041</v>
      </c>
      <c r="C119" s="20" t="s">
        <v>130</v>
      </c>
      <c r="D119" s="42" t="n">
        <v>1</v>
      </c>
      <c r="E119" s="43" t="s">
        <v>130</v>
      </c>
      <c r="F119" s="13" t="str">
        <f aca="false">REPLACE([1]Sheet1!A115,9,6,"******")</f>
        <v>44052419******0453</v>
      </c>
      <c r="G119" s="32"/>
      <c r="I119" s="22"/>
      <c r="J119" s="35"/>
    </row>
    <row r="120" s="31" customFormat="true" ht="25" hidden="false" customHeight="true" outlineLevel="0" collapsed="false">
      <c r="A120" s="11" t="n">
        <f aca="false">MAX($A$1:A119)+1</f>
        <v>42</v>
      </c>
      <c r="B120" s="11" t="n">
        <v>230042</v>
      </c>
      <c r="C120" s="27" t="s">
        <v>131</v>
      </c>
      <c r="D120" s="28" t="n">
        <v>3</v>
      </c>
      <c r="E120" s="19" t="s">
        <v>131</v>
      </c>
      <c r="F120" s="13" t="str">
        <f aca="false">REPLACE([1]Sheet1!A116,9,6,"******")</f>
        <v>44058219******0424</v>
      </c>
      <c r="G120" s="32"/>
      <c r="I120" s="22"/>
      <c r="J120" s="35"/>
    </row>
    <row r="121" s="31" customFormat="true" ht="25" hidden="false" customHeight="true" outlineLevel="0" collapsed="false">
      <c r="A121" s="11"/>
      <c r="B121" s="11"/>
      <c r="C121" s="27"/>
      <c r="D121" s="28"/>
      <c r="E121" s="19" t="s">
        <v>132</v>
      </c>
      <c r="F121" s="13" t="str">
        <f aca="false">REPLACE([1]Sheet1!A117,9,6,"******")</f>
        <v>44051320******0635</v>
      </c>
      <c r="G121" s="32"/>
      <c r="I121" s="22"/>
      <c r="J121" s="35"/>
    </row>
    <row r="122" s="31" customFormat="true" ht="25" hidden="false" customHeight="true" outlineLevel="0" collapsed="false">
      <c r="A122" s="11"/>
      <c r="B122" s="11"/>
      <c r="C122" s="27"/>
      <c r="D122" s="28"/>
      <c r="E122" s="19" t="s">
        <v>133</v>
      </c>
      <c r="F122" s="13" t="str">
        <f aca="false">REPLACE([1]Sheet1!A118,9,6,"******")</f>
        <v>44051320******0640</v>
      </c>
      <c r="G122" s="32"/>
      <c r="I122" s="22"/>
      <c r="J122" s="35"/>
    </row>
    <row r="123" s="29" customFormat="true" ht="25" hidden="false" customHeight="true" outlineLevel="0" collapsed="false">
      <c r="A123" s="11" t="n">
        <f aca="false">MAX($A$1:A122)+1</f>
        <v>43</v>
      </c>
      <c r="B123" s="11" t="n">
        <v>230043</v>
      </c>
      <c r="C123" s="27" t="s">
        <v>134</v>
      </c>
      <c r="D123" s="27" t="n">
        <v>2</v>
      </c>
      <c r="E123" s="19" t="s">
        <v>134</v>
      </c>
      <c r="F123" s="13" t="str">
        <f aca="false">REPLACE([1]Sheet1!A119,9,6,"******")</f>
        <v>44058219******0436</v>
      </c>
      <c r="G123" s="32"/>
      <c r="I123" s="22"/>
      <c r="J123" s="30"/>
    </row>
    <row r="124" s="31" customFormat="true" ht="25" hidden="false" customHeight="true" outlineLevel="0" collapsed="false">
      <c r="A124" s="11"/>
      <c r="B124" s="11"/>
      <c r="C124" s="27"/>
      <c r="D124" s="27"/>
      <c r="E124" s="19" t="s">
        <v>135</v>
      </c>
      <c r="F124" s="13" t="str">
        <f aca="false">REPLACE([1]Sheet1!A120,9,6,"******")</f>
        <v>44051320******061X</v>
      </c>
      <c r="G124" s="32"/>
      <c r="I124" s="22"/>
      <c r="J124" s="30"/>
    </row>
    <row r="125" s="29" customFormat="true" ht="25" hidden="false" customHeight="true" outlineLevel="0" collapsed="false">
      <c r="A125" s="11" t="n">
        <f aca="false">MAX($A$1:A124)+1</f>
        <v>44</v>
      </c>
      <c r="B125" s="11" t="n">
        <v>230044</v>
      </c>
      <c r="C125" s="27" t="s">
        <v>136</v>
      </c>
      <c r="D125" s="28" t="n">
        <v>2</v>
      </c>
      <c r="E125" s="19" t="s">
        <v>136</v>
      </c>
      <c r="F125" s="13" t="str">
        <f aca="false">REPLACE([1]Sheet1!A121,9,6,"******")</f>
        <v>44051319******0627</v>
      </c>
      <c r="G125" s="32"/>
      <c r="I125" s="22"/>
      <c r="J125" s="30"/>
    </row>
    <row r="126" s="31" customFormat="true" ht="25" hidden="false" customHeight="true" outlineLevel="0" collapsed="false">
      <c r="A126" s="11"/>
      <c r="B126" s="11"/>
      <c r="C126" s="27"/>
      <c r="D126" s="28"/>
      <c r="E126" s="19" t="s">
        <v>137</v>
      </c>
      <c r="F126" s="13" t="str">
        <f aca="false">REPLACE([1]Sheet1!A122,9,6,"******")</f>
        <v>44051320******0617</v>
      </c>
      <c r="G126" s="32"/>
      <c r="I126" s="22"/>
      <c r="J126" s="30"/>
    </row>
    <row r="127" s="29" customFormat="true" ht="25" hidden="false" customHeight="true" outlineLevel="0" collapsed="false">
      <c r="A127" s="11" t="n">
        <f aca="false">MAX($A$1:A126)+1</f>
        <v>45</v>
      </c>
      <c r="B127" s="11" t="n">
        <v>230045</v>
      </c>
      <c r="C127" s="11" t="s">
        <v>138</v>
      </c>
      <c r="D127" s="26" t="n">
        <v>3</v>
      </c>
      <c r="E127" s="19" t="s">
        <v>138</v>
      </c>
      <c r="F127" s="13" t="str">
        <f aca="false">REPLACE([1]Sheet1!A123,9,6,"******")</f>
        <v>44058219******042X</v>
      </c>
      <c r="G127" s="32"/>
      <c r="I127" s="22"/>
      <c r="J127" s="30"/>
    </row>
    <row r="128" s="31" customFormat="true" ht="25" hidden="false" customHeight="true" outlineLevel="0" collapsed="false">
      <c r="A128" s="11"/>
      <c r="B128" s="11"/>
      <c r="C128" s="11"/>
      <c r="D128" s="26"/>
      <c r="E128" s="19" t="s">
        <v>139</v>
      </c>
      <c r="F128" s="13" t="str">
        <f aca="false">REPLACE([1]Sheet1!A124,9,6,"******")</f>
        <v>44058219******0456</v>
      </c>
      <c r="G128" s="32"/>
      <c r="I128" s="22"/>
      <c r="J128" s="30"/>
    </row>
    <row r="129" s="31" customFormat="true" ht="25" hidden="false" customHeight="true" outlineLevel="0" collapsed="false">
      <c r="A129" s="11"/>
      <c r="B129" s="11"/>
      <c r="C129" s="11"/>
      <c r="D129" s="26"/>
      <c r="E129" s="19" t="s">
        <v>140</v>
      </c>
      <c r="F129" s="13" t="str">
        <f aca="false">REPLACE([1]Sheet1!A125,9,6,"******")</f>
        <v>44051320******0612</v>
      </c>
      <c r="G129" s="32"/>
      <c r="I129" s="22"/>
      <c r="J129" s="30"/>
    </row>
    <row r="130" s="29" customFormat="true" ht="25" hidden="false" customHeight="true" outlineLevel="0" collapsed="false">
      <c r="A130" s="11" t="n">
        <f aca="false">MAX($A$1:A129)+1</f>
        <v>46</v>
      </c>
      <c r="B130" s="11" t="n">
        <v>230046</v>
      </c>
      <c r="C130" s="27" t="s">
        <v>141</v>
      </c>
      <c r="D130" s="28" t="n">
        <v>1</v>
      </c>
      <c r="E130" s="19" t="s">
        <v>141</v>
      </c>
      <c r="F130" s="13" t="str">
        <f aca="false">REPLACE([1]Sheet1!A126,9,6,"******")</f>
        <v>44058219******0421</v>
      </c>
      <c r="G130" s="32"/>
      <c r="I130" s="22"/>
      <c r="J130" s="30"/>
    </row>
    <row r="131" s="29" customFormat="true" ht="25" hidden="false" customHeight="true" outlineLevel="0" collapsed="false">
      <c r="A131" s="11" t="n">
        <f aca="false">MAX($A$1:A130)+1</f>
        <v>47</v>
      </c>
      <c r="B131" s="11" t="n">
        <v>230047</v>
      </c>
      <c r="C131" s="27" t="s">
        <v>142</v>
      </c>
      <c r="D131" s="28" t="n">
        <v>1</v>
      </c>
      <c r="E131" s="19" t="s">
        <v>142</v>
      </c>
      <c r="F131" s="13" t="str">
        <f aca="false">REPLACE([1]Sheet1!A127,9,6,"******")</f>
        <v>44052419******0417</v>
      </c>
      <c r="G131" s="32"/>
      <c r="I131" s="22"/>
      <c r="J131" s="30"/>
    </row>
    <row r="132" s="29" customFormat="true" ht="25" hidden="false" customHeight="true" outlineLevel="0" collapsed="false">
      <c r="A132" s="11" t="n">
        <f aca="false">MAX($A$1:A131)+1</f>
        <v>48</v>
      </c>
      <c r="B132" s="11" t="n">
        <v>230048</v>
      </c>
      <c r="C132" s="27" t="s">
        <v>143</v>
      </c>
      <c r="D132" s="28" t="n">
        <v>1</v>
      </c>
      <c r="E132" s="19" t="s">
        <v>143</v>
      </c>
      <c r="F132" s="13" t="str">
        <f aca="false">REPLACE([1]Sheet1!A128,9,6,"******")</f>
        <v>44058219******0435</v>
      </c>
      <c r="G132" s="32"/>
      <c r="I132" s="22"/>
      <c r="J132" s="30"/>
    </row>
    <row r="133" s="29" customFormat="true" ht="25" hidden="false" customHeight="true" outlineLevel="0" collapsed="false">
      <c r="A133" s="11" t="n">
        <f aca="false">MAX($A$1:A132)+1</f>
        <v>49</v>
      </c>
      <c r="B133" s="11" t="n">
        <v>230049</v>
      </c>
      <c r="C133" s="27" t="s">
        <v>144</v>
      </c>
      <c r="D133" s="28" t="n">
        <v>1</v>
      </c>
      <c r="E133" s="19" t="s">
        <v>144</v>
      </c>
      <c r="F133" s="13" t="str">
        <f aca="false">REPLACE([1]Sheet1!A129,9,6,"******")</f>
        <v>44058219******0437</v>
      </c>
      <c r="G133" s="32"/>
      <c r="I133" s="22"/>
      <c r="J133" s="30"/>
    </row>
    <row r="134" s="31" customFormat="true" ht="25" hidden="false" customHeight="true" outlineLevel="0" collapsed="false">
      <c r="A134" s="11" t="n">
        <f aca="false">MAX($A$1:A133)+1</f>
        <v>50</v>
      </c>
      <c r="B134" s="11" t="n">
        <v>230050</v>
      </c>
      <c r="C134" s="11" t="s">
        <v>145</v>
      </c>
      <c r="D134" s="26" t="n">
        <v>2</v>
      </c>
      <c r="E134" s="12" t="s">
        <v>145</v>
      </c>
      <c r="F134" s="13" t="str">
        <f aca="false">REPLACE([1]Sheet1!A130,9,6,"******")</f>
        <v>44051319******0624</v>
      </c>
      <c r="G134" s="32"/>
      <c r="I134" s="22"/>
      <c r="J134" s="30"/>
    </row>
    <row r="135" s="31" customFormat="true" ht="25" hidden="false" customHeight="true" outlineLevel="0" collapsed="false">
      <c r="A135" s="11"/>
      <c r="B135" s="11"/>
      <c r="C135" s="11"/>
      <c r="D135" s="26"/>
      <c r="E135" s="12" t="s">
        <v>146</v>
      </c>
      <c r="F135" s="13" t="str">
        <f aca="false">REPLACE([1]Sheet1!A131,9,6,"******")</f>
        <v>44051320******0651</v>
      </c>
      <c r="G135" s="32"/>
      <c r="I135" s="22"/>
      <c r="J135" s="30"/>
    </row>
    <row r="136" s="29" customFormat="true" ht="25" hidden="false" customHeight="true" outlineLevel="0" collapsed="false">
      <c r="A136" s="11" t="n">
        <f aca="false">MAX($A$1:A135)+1</f>
        <v>51</v>
      </c>
      <c r="B136" s="11" t="n">
        <v>230051</v>
      </c>
      <c r="C136" s="11" t="s">
        <v>147</v>
      </c>
      <c r="D136" s="11" t="n">
        <v>1</v>
      </c>
      <c r="E136" s="17" t="s">
        <v>147</v>
      </c>
      <c r="F136" s="13" t="str">
        <f aca="false">REPLACE([1]Sheet1!A132,9,6,"******")</f>
        <v>44052419******0039</v>
      </c>
      <c r="G136" s="11" t="s">
        <v>148</v>
      </c>
      <c r="I136" s="22"/>
      <c r="J136" s="30"/>
    </row>
    <row r="137" s="29" customFormat="true" ht="25" hidden="false" customHeight="true" outlineLevel="0" collapsed="false">
      <c r="A137" s="11" t="n">
        <f aca="false">MAX($A$1:A136)+1</f>
        <v>52</v>
      </c>
      <c r="B137" s="11" t="n">
        <v>230052</v>
      </c>
      <c r="C137" s="11" t="s">
        <v>149</v>
      </c>
      <c r="D137" s="11" t="n">
        <v>3</v>
      </c>
      <c r="E137" s="19" t="s">
        <v>149</v>
      </c>
      <c r="F137" s="13" t="str">
        <f aca="false">REPLACE([1]Sheet1!A133,9,6,"******")</f>
        <v>44052419******001X</v>
      </c>
      <c r="G137" s="11"/>
      <c r="I137" s="22"/>
      <c r="J137" s="35"/>
    </row>
    <row r="138" s="31" customFormat="true" ht="25" hidden="false" customHeight="true" outlineLevel="0" collapsed="false">
      <c r="A138" s="11"/>
      <c r="B138" s="11"/>
      <c r="C138" s="11"/>
      <c r="D138" s="11"/>
      <c r="E138" s="19" t="s">
        <v>150</v>
      </c>
      <c r="F138" s="13" t="str">
        <f aca="false">REPLACE([1]Sheet1!A134,9,6,"******")</f>
        <v>44052419******0928</v>
      </c>
      <c r="G138" s="11"/>
      <c r="I138" s="22"/>
      <c r="J138" s="35"/>
    </row>
    <row r="139" s="31" customFormat="true" ht="25" hidden="false" customHeight="true" outlineLevel="0" collapsed="false">
      <c r="A139" s="11"/>
      <c r="B139" s="11"/>
      <c r="C139" s="11"/>
      <c r="D139" s="11"/>
      <c r="E139" s="19" t="s">
        <v>151</v>
      </c>
      <c r="F139" s="13" t="str">
        <f aca="false">REPLACE([1]Sheet1!A135,9,6,"******")</f>
        <v>44058220******0941</v>
      </c>
      <c r="G139" s="11"/>
      <c r="I139" s="22"/>
      <c r="J139" s="35"/>
    </row>
    <row r="140" s="29" customFormat="true" ht="25" hidden="false" customHeight="true" outlineLevel="0" collapsed="false">
      <c r="A140" s="11" t="n">
        <f aca="false">MAX($A$1:A139)+1</f>
        <v>53</v>
      </c>
      <c r="B140" s="11" t="n">
        <v>230053</v>
      </c>
      <c r="C140" s="23" t="s">
        <v>152</v>
      </c>
      <c r="D140" s="44" t="n">
        <v>4</v>
      </c>
      <c r="E140" s="39" t="s">
        <v>152</v>
      </c>
      <c r="F140" s="13" t="str">
        <f aca="false">REPLACE([1]Sheet1!A136,9,6,"******")</f>
        <v>44058219******0924</v>
      </c>
      <c r="G140" s="11"/>
      <c r="I140" s="22"/>
      <c r="J140" s="30"/>
    </row>
    <row r="141" s="31" customFormat="true" ht="25" hidden="false" customHeight="true" outlineLevel="0" collapsed="false">
      <c r="A141" s="11"/>
      <c r="B141" s="11"/>
      <c r="C141" s="23"/>
      <c r="D141" s="44"/>
      <c r="E141" s="39" t="s">
        <v>153</v>
      </c>
      <c r="F141" s="13" t="str">
        <f aca="false">REPLACE([1]Sheet1!A137,9,6,"******")</f>
        <v>33050119******0819</v>
      </c>
      <c r="G141" s="11"/>
      <c r="I141" s="22"/>
      <c r="J141" s="30"/>
    </row>
    <row r="142" s="31" customFormat="true" ht="25" hidden="false" customHeight="true" outlineLevel="0" collapsed="false">
      <c r="A142" s="11"/>
      <c r="B142" s="11"/>
      <c r="C142" s="23"/>
      <c r="D142" s="44"/>
      <c r="E142" s="39" t="s">
        <v>154</v>
      </c>
      <c r="F142" s="13" t="str">
        <f aca="false">REPLACE([1]Sheet1!A138,9,6,"******")</f>
        <v>44051320******111X</v>
      </c>
      <c r="G142" s="11"/>
      <c r="I142" s="22"/>
      <c r="J142" s="30"/>
    </row>
    <row r="143" s="31" customFormat="true" ht="25" hidden="false" customHeight="true" outlineLevel="0" collapsed="false">
      <c r="A143" s="11"/>
      <c r="B143" s="11"/>
      <c r="C143" s="23"/>
      <c r="D143" s="44"/>
      <c r="E143" s="12" t="s">
        <v>155</v>
      </c>
      <c r="F143" s="13" t="str">
        <f aca="false">REPLACE([1]Sheet1!A139,9,6,"******")</f>
        <v>44051320******1123</v>
      </c>
      <c r="G143" s="11"/>
      <c r="I143" s="22"/>
      <c r="J143" s="30"/>
    </row>
    <row r="144" s="29" customFormat="true" ht="25" hidden="false" customHeight="true" outlineLevel="0" collapsed="false">
      <c r="A144" s="11" t="n">
        <f aca="false">MAX($A$1:A143)+1</f>
        <v>54</v>
      </c>
      <c r="B144" s="11" t="n">
        <v>230054</v>
      </c>
      <c r="C144" s="11" t="s">
        <v>156</v>
      </c>
      <c r="D144" s="11" t="n">
        <v>3</v>
      </c>
      <c r="E144" s="19" t="s">
        <v>156</v>
      </c>
      <c r="F144" s="13" t="str">
        <f aca="false">REPLACE([1]Sheet1!A140,9,6,"******")</f>
        <v>44058219******0915</v>
      </c>
      <c r="G144" s="11"/>
      <c r="I144" s="22"/>
      <c r="J144" s="30"/>
    </row>
    <row r="145" s="31" customFormat="true" ht="25" hidden="false" customHeight="true" outlineLevel="0" collapsed="false">
      <c r="A145" s="11"/>
      <c r="B145" s="11"/>
      <c r="C145" s="11"/>
      <c r="D145" s="11"/>
      <c r="E145" s="19" t="s">
        <v>157</v>
      </c>
      <c r="F145" s="13" t="str">
        <f aca="false">REPLACE([1]Sheet1!A141,9,6,"******")</f>
        <v>44058219******0429</v>
      </c>
      <c r="G145" s="11"/>
      <c r="I145" s="22"/>
      <c r="J145" s="30"/>
    </row>
    <row r="146" s="31" customFormat="true" ht="25" hidden="false" customHeight="true" outlineLevel="0" collapsed="false">
      <c r="A146" s="11"/>
      <c r="B146" s="11"/>
      <c r="C146" s="11"/>
      <c r="D146" s="11"/>
      <c r="E146" s="19" t="s">
        <v>158</v>
      </c>
      <c r="F146" s="13" t="str">
        <f aca="false">REPLACE([1]Sheet1!A142,9,6,"******")</f>
        <v>44051320******1130</v>
      </c>
      <c r="G146" s="11"/>
      <c r="I146" s="22"/>
      <c r="J146" s="30"/>
    </row>
    <row r="147" s="29" customFormat="true" ht="25" hidden="false" customHeight="true" outlineLevel="0" collapsed="false">
      <c r="A147" s="11" t="n">
        <f aca="false">MAX($A$1:A146)+1</f>
        <v>55</v>
      </c>
      <c r="B147" s="11" t="n">
        <v>230055</v>
      </c>
      <c r="C147" s="11" t="s">
        <v>159</v>
      </c>
      <c r="D147" s="11" t="n">
        <v>1</v>
      </c>
      <c r="E147" s="12" t="s">
        <v>159</v>
      </c>
      <c r="F147" s="13" t="str">
        <f aca="false">REPLACE([1]Sheet1!A143,9,6,"******")</f>
        <v>44052419******0076</v>
      </c>
      <c r="G147" s="11"/>
      <c r="I147" s="22"/>
      <c r="J147" s="35"/>
    </row>
    <row r="148" s="29" customFormat="true" ht="25" hidden="false" customHeight="true" outlineLevel="0" collapsed="false">
      <c r="A148" s="11" t="n">
        <f aca="false">MAX($A$1:A147)+1</f>
        <v>56</v>
      </c>
      <c r="B148" s="11" t="n">
        <v>230056</v>
      </c>
      <c r="C148" s="20" t="s">
        <v>160</v>
      </c>
      <c r="D148" s="20" t="n">
        <v>3</v>
      </c>
      <c r="E148" s="40" t="s">
        <v>160</v>
      </c>
      <c r="F148" s="13" t="str">
        <f aca="false">REPLACE([1]Sheet1!A144,9,6,"******")</f>
        <v>44058219******0924</v>
      </c>
      <c r="G148" s="11"/>
      <c r="I148" s="22"/>
      <c r="J148" s="35"/>
    </row>
    <row r="149" s="31" customFormat="true" ht="25" hidden="false" customHeight="true" outlineLevel="0" collapsed="false">
      <c r="A149" s="11"/>
      <c r="B149" s="11"/>
      <c r="C149" s="20"/>
      <c r="D149" s="20"/>
      <c r="E149" s="41" t="s">
        <v>161</v>
      </c>
      <c r="F149" s="13" t="str">
        <f aca="false">REPLACE([1]Sheet1!A145,9,6,"******")</f>
        <v>44051320******1111</v>
      </c>
      <c r="G149" s="11"/>
      <c r="I149" s="22"/>
      <c r="J149" s="35"/>
    </row>
    <row r="150" s="31" customFormat="true" ht="25" hidden="false" customHeight="true" outlineLevel="0" collapsed="false">
      <c r="A150" s="11"/>
      <c r="B150" s="11"/>
      <c r="C150" s="20"/>
      <c r="D150" s="20"/>
      <c r="E150" s="41" t="s">
        <v>162</v>
      </c>
      <c r="F150" s="13" t="str">
        <f aca="false">REPLACE([1]Sheet1!A146,9,6,"******")</f>
        <v>44051320******1121</v>
      </c>
      <c r="G150" s="11"/>
      <c r="I150" s="22"/>
      <c r="J150" s="35"/>
    </row>
    <row r="151" s="31" customFormat="true" ht="25" hidden="false" customHeight="true" outlineLevel="0" collapsed="false">
      <c r="A151" s="11" t="n">
        <f aca="false">MAX($A$1:A150)+1</f>
        <v>57</v>
      </c>
      <c r="B151" s="11" t="n">
        <v>230057</v>
      </c>
      <c r="C151" s="27" t="s">
        <v>163</v>
      </c>
      <c r="D151" s="27" t="n">
        <v>1</v>
      </c>
      <c r="E151" s="41" t="s">
        <v>163</v>
      </c>
      <c r="F151" s="13" t="str">
        <f aca="false">REPLACE([1]Sheet1!A147,9,6,"******")</f>
        <v>44052419******0047</v>
      </c>
      <c r="G151" s="11"/>
      <c r="I151" s="22"/>
      <c r="J151" s="45"/>
    </row>
    <row r="152" s="29" customFormat="true" ht="25" hidden="false" customHeight="true" outlineLevel="0" collapsed="false">
      <c r="A152" s="11" t="n">
        <f aca="false">MAX($A$1:A151)+1</f>
        <v>58</v>
      </c>
      <c r="B152" s="11" t="n">
        <v>230058</v>
      </c>
      <c r="C152" s="27" t="s">
        <v>164</v>
      </c>
      <c r="D152" s="27" t="n">
        <v>1</v>
      </c>
      <c r="E152" s="19" t="s">
        <v>164</v>
      </c>
      <c r="F152" s="13" t="str">
        <f aca="false">REPLACE([1]Sheet1!A148,9,6,"******")</f>
        <v>44052419******0063</v>
      </c>
      <c r="G152" s="11"/>
      <c r="I152" s="22"/>
      <c r="J152" s="46"/>
    </row>
    <row r="153" s="29" customFormat="true" ht="25" hidden="false" customHeight="true" outlineLevel="0" collapsed="false">
      <c r="A153" s="11" t="n">
        <f aca="false">MAX($A$1:A152)+1</f>
        <v>59</v>
      </c>
      <c r="B153" s="11" t="n">
        <v>230059</v>
      </c>
      <c r="C153" s="27" t="s">
        <v>165</v>
      </c>
      <c r="D153" s="28" t="n">
        <v>3</v>
      </c>
      <c r="E153" s="19" t="s">
        <v>165</v>
      </c>
      <c r="F153" s="13" t="str">
        <f aca="false">REPLACE([1]Sheet1!A149,9,6,"******")</f>
        <v>44052419******0088</v>
      </c>
      <c r="G153" s="11"/>
      <c r="I153" s="22"/>
      <c r="J153" s="46"/>
    </row>
    <row r="154" s="31" customFormat="true" ht="25" hidden="false" customHeight="true" outlineLevel="0" collapsed="false">
      <c r="A154" s="11"/>
      <c r="B154" s="11"/>
      <c r="C154" s="27"/>
      <c r="D154" s="28"/>
      <c r="E154" s="19" t="s">
        <v>166</v>
      </c>
      <c r="F154" s="13" t="str">
        <f aca="false">REPLACE([1]Sheet1!A150,9,6,"******")</f>
        <v>44058219******0914</v>
      </c>
      <c r="G154" s="11"/>
      <c r="I154" s="22"/>
      <c r="J154" s="46"/>
    </row>
    <row r="155" s="31" customFormat="true" ht="25" hidden="false" customHeight="true" outlineLevel="0" collapsed="false">
      <c r="A155" s="11"/>
      <c r="B155" s="11"/>
      <c r="C155" s="27"/>
      <c r="D155" s="28"/>
      <c r="E155" s="19" t="s">
        <v>167</v>
      </c>
      <c r="F155" s="13" t="str">
        <f aca="false">REPLACE([1]Sheet1!A151,9,6,"******")</f>
        <v>44058219******0923</v>
      </c>
      <c r="G155" s="11"/>
      <c r="I155" s="22"/>
      <c r="J155" s="46"/>
    </row>
    <row r="156" s="29" customFormat="true" ht="25" hidden="false" customHeight="true" outlineLevel="0" collapsed="false">
      <c r="A156" s="11" t="n">
        <f aca="false">MAX($A$1:A155)+1</f>
        <v>60</v>
      </c>
      <c r="B156" s="11" t="n">
        <v>230060</v>
      </c>
      <c r="C156" s="11" t="s">
        <v>168</v>
      </c>
      <c r="D156" s="26" t="n">
        <v>2</v>
      </c>
      <c r="E156" s="19" t="s">
        <v>168</v>
      </c>
      <c r="F156" s="13" t="str">
        <f aca="false">REPLACE([1]Sheet1!A152,9,6,"******")</f>
        <v>44058219******0925</v>
      </c>
      <c r="G156" s="11"/>
      <c r="I156" s="22"/>
      <c r="J156" s="46"/>
    </row>
    <row r="157" s="31" customFormat="true" ht="25" hidden="false" customHeight="true" outlineLevel="0" collapsed="false">
      <c r="A157" s="11"/>
      <c r="B157" s="11"/>
      <c r="C157" s="11"/>
      <c r="D157" s="26"/>
      <c r="E157" s="19" t="s">
        <v>169</v>
      </c>
      <c r="F157" s="13" t="str">
        <f aca="false">REPLACE([1]Sheet1!A153,9,6,"******")</f>
        <v>44051320******1128</v>
      </c>
      <c r="G157" s="11"/>
      <c r="I157" s="22"/>
      <c r="J157" s="46"/>
    </row>
    <row r="158" s="31" customFormat="true" ht="25" hidden="false" customHeight="true" outlineLevel="0" collapsed="false">
      <c r="A158" s="11" t="n">
        <f aca="false">MAX($A$1:A157)+1</f>
        <v>61</v>
      </c>
      <c r="B158" s="11" t="n">
        <v>230061</v>
      </c>
      <c r="C158" s="47" t="s">
        <v>170</v>
      </c>
      <c r="D158" s="48" t="n">
        <v>4</v>
      </c>
      <c r="E158" s="19" t="s">
        <v>170</v>
      </c>
      <c r="F158" s="13" t="str">
        <f aca="false">REPLACE([1]Sheet1!A154,9,6,"******")</f>
        <v>44052419******4819</v>
      </c>
      <c r="G158" s="11" t="s">
        <v>171</v>
      </c>
      <c r="I158" s="22"/>
      <c r="J158" s="46"/>
    </row>
    <row r="159" s="31" customFormat="true" ht="25" hidden="false" customHeight="true" outlineLevel="0" collapsed="false">
      <c r="A159" s="11"/>
      <c r="B159" s="11"/>
      <c r="C159" s="47"/>
      <c r="D159" s="48"/>
      <c r="E159" s="19" t="s">
        <v>172</v>
      </c>
      <c r="F159" s="13" t="str">
        <f aca="false">REPLACE([1]Sheet1!A155,9,6,"******")</f>
        <v>44052419******4820</v>
      </c>
      <c r="G159" s="11"/>
      <c r="I159" s="22"/>
      <c r="J159" s="46"/>
    </row>
    <row r="160" s="31" customFormat="true" ht="25" hidden="false" customHeight="true" outlineLevel="0" collapsed="false">
      <c r="A160" s="11"/>
      <c r="B160" s="11"/>
      <c r="C160" s="47"/>
      <c r="D160" s="48"/>
      <c r="E160" s="19" t="s">
        <v>173</v>
      </c>
      <c r="F160" s="13" t="str">
        <f aca="false">REPLACE([1]Sheet1!A156,9,6,"******")</f>
        <v>44058219******4933</v>
      </c>
      <c r="G160" s="11"/>
      <c r="I160" s="22"/>
      <c r="J160" s="46"/>
    </row>
    <row r="161" s="31" customFormat="true" ht="25" hidden="false" customHeight="true" outlineLevel="0" collapsed="false">
      <c r="A161" s="11"/>
      <c r="B161" s="11"/>
      <c r="C161" s="47"/>
      <c r="D161" s="48"/>
      <c r="E161" s="19" t="s">
        <v>174</v>
      </c>
      <c r="F161" s="13" t="str">
        <f aca="false">REPLACE([1]Sheet1!A157,9,6,"******")</f>
        <v>44058219******4867</v>
      </c>
      <c r="G161" s="11"/>
      <c r="I161" s="22"/>
      <c r="J161" s="46"/>
    </row>
    <row r="162" s="31" customFormat="true" ht="25" hidden="false" customHeight="true" outlineLevel="0" collapsed="false">
      <c r="A162" s="11" t="n">
        <f aca="false">MAX($A$1:A161)+1</f>
        <v>62</v>
      </c>
      <c r="B162" s="11" t="n">
        <v>230062</v>
      </c>
      <c r="C162" s="11" t="s">
        <v>175</v>
      </c>
      <c r="D162" s="11" t="n">
        <v>4</v>
      </c>
      <c r="E162" s="19" t="s">
        <v>175</v>
      </c>
      <c r="F162" s="13" t="str">
        <f aca="false">REPLACE([1]Sheet1!A158,9,6,"******")</f>
        <v>44052419******485X</v>
      </c>
      <c r="G162" s="11"/>
      <c r="I162" s="22"/>
      <c r="J162" s="46"/>
    </row>
    <row r="163" s="31" customFormat="true" ht="25" hidden="false" customHeight="true" outlineLevel="0" collapsed="false">
      <c r="A163" s="11"/>
      <c r="B163" s="11"/>
      <c r="C163" s="11"/>
      <c r="D163" s="11"/>
      <c r="E163" s="19" t="s">
        <v>176</v>
      </c>
      <c r="F163" s="13" t="str">
        <f aca="false">REPLACE([1]Sheet1!A159,9,6,"******")</f>
        <v>44052419******4843</v>
      </c>
      <c r="G163" s="11"/>
      <c r="I163" s="22"/>
      <c r="J163" s="46"/>
    </row>
    <row r="164" s="31" customFormat="true" ht="25" hidden="false" customHeight="true" outlineLevel="0" collapsed="false">
      <c r="A164" s="11"/>
      <c r="B164" s="11"/>
      <c r="C164" s="11"/>
      <c r="D164" s="11"/>
      <c r="E164" s="19" t="s">
        <v>177</v>
      </c>
      <c r="F164" s="13" t="str">
        <f aca="false">REPLACE([1]Sheet1!A160,9,6,"******")</f>
        <v>44058219******4839</v>
      </c>
      <c r="G164" s="11"/>
      <c r="I164" s="22"/>
      <c r="J164" s="46"/>
    </row>
    <row r="165" s="31" customFormat="true" ht="25" hidden="false" customHeight="true" outlineLevel="0" collapsed="false">
      <c r="A165" s="11"/>
      <c r="B165" s="11"/>
      <c r="C165" s="11"/>
      <c r="D165" s="11"/>
      <c r="E165" s="19" t="s">
        <v>178</v>
      </c>
      <c r="F165" s="13" t="str">
        <f aca="false">REPLACE([1]Sheet1!A161,9,6,"******")</f>
        <v>44051319******5510</v>
      </c>
      <c r="G165" s="11"/>
      <c r="I165" s="22"/>
      <c r="J165" s="46"/>
    </row>
    <row r="166" customFormat="false" ht="25" hidden="false" customHeight="true" outlineLevel="0" collapsed="false">
      <c r="A166" s="11" t="n">
        <f aca="false">MAX($A$1:A165)+1</f>
        <v>63</v>
      </c>
      <c r="B166" s="36" t="n">
        <v>230063</v>
      </c>
      <c r="C166" s="36" t="s">
        <v>179</v>
      </c>
      <c r="D166" s="37" t="n">
        <v>3</v>
      </c>
      <c r="E166" s="38" t="s">
        <v>179</v>
      </c>
      <c r="F166" s="13" t="str">
        <f aca="false">REPLACE([1]Sheet1!A162,9,6,"******")</f>
        <v>44050819******0021</v>
      </c>
      <c r="G166" s="49" t="s">
        <v>180</v>
      </c>
    </row>
    <row r="167" customFormat="false" ht="25" hidden="false" customHeight="true" outlineLevel="0" collapsed="false">
      <c r="A167" s="11"/>
      <c r="B167" s="36"/>
      <c r="C167" s="36"/>
      <c r="D167" s="37"/>
      <c r="E167" s="38" t="s">
        <v>181</v>
      </c>
      <c r="F167" s="13" t="str">
        <f aca="false">REPLACE([1]Sheet1!A163,9,6,"******")</f>
        <v>44051320******3564</v>
      </c>
      <c r="G167" s="49"/>
    </row>
    <row r="168" customFormat="false" ht="25" hidden="false" customHeight="true" outlineLevel="0" collapsed="false">
      <c r="A168" s="11"/>
      <c r="B168" s="36"/>
      <c r="C168" s="36"/>
      <c r="D168" s="37"/>
      <c r="E168" s="38" t="s">
        <v>182</v>
      </c>
      <c r="F168" s="13" t="str">
        <f aca="false">REPLACE([1]Sheet1!A164,9,6,"******")</f>
        <v>44051320******0056</v>
      </c>
      <c r="G168" s="49"/>
    </row>
    <row r="169" customFormat="false" ht="25" hidden="false" customHeight="true" outlineLevel="0" collapsed="false">
      <c r="A169" s="11" t="n">
        <f aca="false">MAX($A$1:A168)+1</f>
        <v>64</v>
      </c>
      <c r="B169" s="36" t="n">
        <v>230064</v>
      </c>
      <c r="C169" s="36" t="s">
        <v>183</v>
      </c>
      <c r="D169" s="37" t="n">
        <v>4</v>
      </c>
      <c r="E169" s="38" t="s">
        <v>183</v>
      </c>
      <c r="F169" s="13" t="str">
        <f aca="false">REPLACE([1]Sheet1!A165,9,6,"******")</f>
        <v>45242819******1022</v>
      </c>
      <c r="G169" s="49"/>
    </row>
    <row r="170" customFormat="false" ht="25" hidden="false" customHeight="true" outlineLevel="0" collapsed="false">
      <c r="A170" s="11"/>
      <c r="B170" s="36"/>
      <c r="C170" s="36"/>
      <c r="D170" s="37"/>
      <c r="E170" s="38" t="s">
        <v>184</v>
      </c>
      <c r="F170" s="13" t="str">
        <f aca="false">REPLACE([1]Sheet1!A166,9,6,"******")</f>
        <v>44051320******3554</v>
      </c>
      <c r="G170" s="49"/>
    </row>
    <row r="171" customFormat="false" ht="25" hidden="false" customHeight="true" outlineLevel="0" collapsed="false">
      <c r="A171" s="11"/>
      <c r="B171" s="36"/>
      <c r="C171" s="36"/>
      <c r="D171" s="37"/>
      <c r="E171" s="38" t="s">
        <v>185</v>
      </c>
      <c r="F171" s="13" t="str">
        <f aca="false">REPLACE([1]Sheet1!A167,9,6,"******")</f>
        <v>44051320******0074</v>
      </c>
      <c r="G171" s="49"/>
    </row>
    <row r="172" customFormat="false" ht="25" hidden="false" customHeight="true" outlineLevel="0" collapsed="false">
      <c r="A172" s="11"/>
      <c r="B172" s="36"/>
      <c r="C172" s="36"/>
      <c r="D172" s="37"/>
      <c r="E172" s="38" t="s">
        <v>186</v>
      </c>
      <c r="F172" s="13" t="str">
        <f aca="false">REPLACE([1]Sheet1!A168,9,6,"******")</f>
        <v>44051320******0034</v>
      </c>
      <c r="G172" s="49"/>
    </row>
    <row r="173" customFormat="false" ht="25" hidden="false" customHeight="true" outlineLevel="0" collapsed="false">
      <c r="A173" s="11" t="n">
        <f aca="false">MAX($A$1:A172)+1</f>
        <v>65</v>
      </c>
      <c r="B173" s="11" t="n">
        <v>230065</v>
      </c>
      <c r="C173" s="11" t="s">
        <v>187</v>
      </c>
      <c r="D173" s="11" t="n">
        <v>1</v>
      </c>
      <c r="E173" s="19" t="s">
        <v>187</v>
      </c>
      <c r="F173" s="13" t="str">
        <f aca="false">REPLACE([1]Sheet1!A169,9,6,"******")</f>
        <v>44051319******0657</v>
      </c>
      <c r="G173" s="50" t="s">
        <v>188</v>
      </c>
    </row>
    <row r="174" customFormat="false" ht="25" hidden="false" customHeight="true" outlineLevel="0" collapsed="false">
      <c r="A174" s="11" t="n">
        <f aca="false">MAX($A$1:A173)+1</f>
        <v>66</v>
      </c>
      <c r="B174" s="51" t="n">
        <v>230066</v>
      </c>
      <c r="C174" s="52" t="s">
        <v>189</v>
      </c>
      <c r="D174" s="53" t="n">
        <v>3</v>
      </c>
      <c r="E174" s="54" t="s">
        <v>189</v>
      </c>
      <c r="F174" s="13" t="str">
        <f aca="false">REPLACE([1]Sheet1!A170,9,6,"******")</f>
        <v>44058219******0628</v>
      </c>
      <c r="G174" s="49" t="s">
        <v>190</v>
      </c>
    </row>
    <row r="175" customFormat="false" ht="25" hidden="false" customHeight="true" outlineLevel="0" collapsed="false">
      <c r="A175" s="11"/>
      <c r="B175" s="51"/>
      <c r="C175" s="52"/>
      <c r="D175" s="53"/>
      <c r="E175" s="54" t="s">
        <v>191</v>
      </c>
      <c r="F175" s="13" t="str">
        <f aca="false">REPLACE([1]Sheet1!A171,9,6,"******")</f>
        <v>44058220******0632</v>
      </c>
      <c r="G175" s="49"/>
    </row>
    <row r="176" customFormat="false" ht="25" hidden="false" customHeight="true" outlineLevel="0" collapsed="false">
      <c r="A176" s="11"/>
      <c r="B176" s="51"/>
      <c r="C176" s="52"/>
      <c r="D176" s="53"/>
      <c r="E176" s="54" t="s">
        <v>192</v>
      </c>
      <c r="F176" s="13" t="str">
        <f aca="false">REPLACE([1]Sheet1!A172,9,6,"******")</f>
        <v>44058220******0630</v>
      </c>
      <c r="G176" s="49"/>
    </row>
  </sheetData>
  <mergeCells count="253">
    <mergeCell ref="A1:G1"/>
    <mergeCell ref="A2:G2"/>
    <mergeCell ref="A3:G3"/>
    <mergeCell ref="A5:A9"/>
    <mergeCell ref="B5:B9"/>
    <mergeCell ref="C5:C9"/>
    <mergeCell ref="D5:D9"/>
    <mergeCell ref="G5:G9"/>
    <mergeCell ref="I5:I9"/>
    <mergeCell ref="J5:J9"/>
    <mergeCell ref="A10:A11"/>
    <mergeCell ref="B10:B11"/>
    <mergeCell ref="C10:C11"/>
    <mergeCell ref="D10:D11"/>
    <mergeCell ref="G10:G11"/>
    <mergeCell ref="I10:I11"/>
    <mergeCell ref="J10:J11"/>
    <mergeCell ref="A12:A14"/>
    <mergeCell ref="B12:B14"/>
    <mergeCell ref="C12:C14"/>
    <mergeCell ref="D12:D14"/>
    <mergeCell ref="G12:G19"/>
    <mergeCell ref="I12:I14"/>
    <mergeCell ref="J12:J14"/>
    <mergeCell ref="A16:A18"/>
    <mergeCell ref="B16:B18"/>
    <mergeCell ref="C16:C18"/>
    <mergeCell ref="D16:D18"/>
    <mergeCell ref="J16:J18"/>
    <mergeCell ref="A20:A23"/>
    <mergeCell ref="B20:B23"/>
    <mergeCell ref="C20:C23"/>
    <mergeCell ref="D20:D23"/>
    <mergeCell ref="G20:G26"/>
    <mergeCell ref="J20:J23"/>
    <mergeCell ref="A27:A30"/>
    <mergeCell ref="B27:B30"/>
    <mergeCell ref="C27:C30"/>
    <mergeCell ref="D27:D30"/>
    <mergeCell ref="G27:G34"/>
    <mergeCell ref="J27:J30"/>
    <mergeCell ref="A31:A34"/>
    <mergeCell ref="B31:B34"/>
    <mergeCell ref="C31:C34"/>
    <mergeCell ref="D31:D34"/>
    <mergeCell ref="J31:J34"/>
    <mergeCell ref="A35:A37"/>
    <mergeCell ref="B35:B37"/>
    <mergeCell ref="C35:C37"/>
    <mergeCell ref="D35:D37"/>
    <mergeCell ref="G35:G44"/>
    <mergeCell ref="J35:J37"/>
    <mergeCell ref="A38:A40"/>
    <mergeCell ref="B38:B40"/>
    <mergeCell ref="C38:C40"/>
    <mergeCell ref="D38:D40"/>
    <mergeCell ref="J38:J40"/>
    <mergeCell ref="A41:A44"/>
    <mergeCell ref="B41:B44"/>
    <mergeCell ref="C41:C44"/>
    <mergeCell ref="D41:D44"/>
    <mergeCell ref="J41:J44"/>
    <mergeCell ref="A45:A46"/>
    <mergeCell ref="B45:B46"/>
    <mergeCell ref="C45:C46"/>
    <mergeCell ref="D45:D46"/>
    <mergeCell ref="G45:G54"/>
    <mergeCell ref="J45:J46"/>
    <mergeCell ref="A47:A50"/>
    <mergeCell ref="B47:B50"/>
    <mergeCell ref="C47:C50"/>
    <mergeCell ref="D47:D50"/>
    <mergeCell ref="J47:J50"/>
    <mergeCell ref="A51:A54"/>
    <mergeCell ref="B51:B54"/>
    <mergeCell ref="C51:C54"/>
    <mergeCell ref="D51:D54"/>
    <mergeCell ref="J51:J54"/>
    <mergeCell ref="A55:A57"/>
    <mergeCell ref="B55:B57"/>
    <mergeCell ref="C55:C57"/>
    <mergeCell ref="D55:D57"/>
    <mergeCell ref="G55:G73"/>
    <mergeCell ref="J55:J57"/>
    <mergeCell ref="A58:A62"/>
    <mergeCell ref="B58:B62"/>
    <mergeCell ref="C58:C62"/>
    <mergeCell ref="D58:D62"/>
    <mergeCell ref="J58:J62"/>
    <mergeCell ref="A63:A66"/>
    <mergeCell ref="B63:B66"/>
    <mergeCell ref="C63:C66"/>
    <mergeCell ref="D63:D66"/>
    <mergeCell ref="J63:J66"/>
    <mergeCell ref="A67:A69"/>
    <mergeCell ref="B67:B69"/>
    <mergeCell ref="C67:C69"/>
    <mergeCell ref="D67:D69"/>
    <mergeCell ref="J67:J69"/>
    <mergeCell ref="A70:A73"/>
    <mergeCell ref="B70:B73"/>
    <mergeCell ref="C70:C73"/>
    <mergeCell ref="D70:D73"/>
    <mergeCell ref="J70:J73"/>
    <mergeCell ref="A74:A76"/>
    <mergeCell ref="B74:B76"/>
    <mergeCell ref="C74:C76"/>
    <mergeCell ref="D74:D76"/>
    <mergeCell ref="G74:G93"/>
    <mergeCell ref="J74:J76"/>
    <mergeCell ref="A77:A81"/>
    <mergeCell ref="B77:B81"/>
    <mergeCell ref="C77:C81"/>
    <mergeCell ref="D77:D81"/>
    <mergeCell ref="J77:J81"/>
    <mergeCell ref="A82:A83"/>
    <mergeCell ref="B82:B83"/>
    <mergeCell ref="C82:C83"/>
    <mergeCell ref="D82:D83"/>
    <mergeCell ref="J82:J83"/>
    <mergeCell ref="A87:A90"/>
    <mergeCell ref="B87:B90"/>
    <mergeCell ref="C87:C90"/>
    <mergeCell ref="D87:D90"/>
    <mergeCell ref="J87:J90"/>
    <mergeCell ref="A91:A93"/>
    <mergeCell ref="B91:B93"/>
    <mergeCell ref="C91:C93"/>
    <mergeCell ref="D91:D93"/>
    <mergeCell ref="J91:J93"/>
    <mergeCell ref="G94:G118"/>
    <mergeCell ref="A95:A96"/>
    <mergeCell ref="B95:B96"/>
    <mergeCell ref="C95:C96"/>
    <mergeCell ref="D95:D96"/>
    <mergeCell ref="J95:J96"/>
    <mergeCell ref="A97:A99"/>
    <mergeCell ref="B97:B99"/>
    <mergeCell ref="C97:C99"/>
    <mergeCell ref="D97:D99"/>
    <mergeCell ref="J97:J99"/>
    <mergeCell ref="A100:A103"/>
    <mergeCell ref="B100:B103"/>
    <mergeCell ref="C100:C103"/>
    <mergeCell ref="D100:D103"/>
    <mergeCell ref="J100:J103"/>
    <mergeCell ref="A104:A105"/>
    <mergeCell ref="B104:B105"/>
    <mergeCell ref="C104:C105"/>
    <mergeCell ref="D104:D105"/>
    <mergeCell ref="J104:J105"/>
    <mergeCell ref="A106:A108"/>
    <mergeCell ref="B106:B108"/>
    <mergeCell ref="C106:C108"/>
    <mergeCell ref="D106:D108"/>
    <mergeCell ref="J106:J108"/>
    <mergeCell ref="A109:A111"/>
    <mergeCell ref="B109:B111"/>
    <mergeCell ref="C109:C111"/>
    <mergeCell ref="D109:D111"/>
    <mergeCell ref="J109:J111"/>
    <mergeCell ref="A112:A115"/>
    <mergeCell ref="B112:B115"/>
    <mergeCell ref="C112:C115"/>
    <mergeCell ref="D112:D115"/>
    <mergeCell ref="J112:J115"/>
    <mergeCell ref="A116:A118"/>
    <mergeCell ref="B116:B118"/>
    <mergeCell ref="C116:C118"/>
    <mergeCell ref="D116:D118"/>
    <mergeCell ref="J116:J118"/>
    <mergeCell ref="G119:G135"/>
    <mergeCell ref="A120:A122"/>
    <mergeCell ref="B120:B122"/>
    <mergeCell ref="C120:C122"/>
    <mergeCell ref="D120:D122"/>
    <mergeCell ref="J120:J122"/>
    <mergeCell ref="A123:A124"/>
    <mergeCell ref="B123:B124"/>
    <mergeCell ref="C123:C124"/>
    <mergeCell ref="D123:D124"/>
    <mergeCell ref="J123:J124"/>
    <mergeCell ref="A125:A126"/>
    <mergeCell ref="B125:B126"/>
    <mergeCell ref="C125:C126"/>
    <mergeCell ref="D125:D126"/>
    <mergeCell ref="J125:J126"/>
    <mergeCell ref="A127:A129"/>
    <mergeCell ref="B127:B129"/>
    <mergeCell ref="C127:C129"/>
    <mergeCell ref="D127:D129"/>
    <mergeCell ref="J127:J129"/>
    <mergeCell ref="A134:A135"/>
    <mergeCell ref="B134:B135"/>
    <mergeCell ref="C134:C135"/>
    <mergeCell ref="D134:D135"/>
    <mergeCell ref="J134:J135"/>
    <mergeCell ref="G136:G157"/>
    <mergeCell ref="A137:A139"/>
    <mergeCell ref="B137:B139"/>
    <mergeCell ref="C137:C139"/>
    <mergeCell ref="D137:D139"/>
    <mergeCell ref="J137:J139"/>
    <mergeCell ref="A140:A143"/>
    <mergeCell ref="B140:B143"/>
    <mergeCell ref="C140:C143"/>
    <mergeCell ref="D140:D143"/>
    <mergeCell ref="J140:J143"/>
    <mergeCell ref="A144:A146"/>
    <mergeCell ref="B144:B146"/>
    <mergeCell ref="C144:C146"/>
    <mergeCell ref="D144:D146"/>
    <mergeCell ref="J144:J146"/>
    <mergeCell ref="A148:A150"/>
    <mergeCell ref="B148:B150"/>
    <mergeCell ref="C148:C150"/>
    <mergeCell ref="D148:D150"/>
    <mergeCell ref="J148:J150"/>
    <mergeCell ref="A153:A155"/>
    <mergeCell ref="B153:B155"/>
    <mergeCell ref="C153:C155"/>
    <mergeCell ref="D153:D155"/>
    <mergeCell ref="J153:J155"/>
    <mergeCell ref="A156:A157"/>
    <mergeCell ref="B156:B157"/>
    <mergeCell ref="C156:C157"/>
    <mergeCell ref="D156:D157"/>
    <mergeCell ref="J156:J157"/>
    <mergeCell ref="A158:A161"/>
    <mergeCell ref="B158:B161"/>
    <mergeCell ref="C158:C161"/>
    <mergeCell ref="D158:D161"/>
    <mergeCell ref="G158:G165"/>
    <mergeCell ref="J158:J161"/>
    <mergeCell ref="A162:A165"/>
    <mergeCell ref="B162:B165"/>
    <mergeCell ref="C162:C165"/>
    <mergeCell ref="D162:D165"/>
    <mergeCell ref="J162:J165"/>
    <mergeCell ref="A166:A168"/>
    <mergeCell ref="B166:B168"/>
    <mergeCell ref="C166:C168"/>
    <mergeCell ref="D166:D168"/>
    <mergeCell ref="G166:G172"/>
    <mergeCell ref="A169:A172"/>
    <mergeCell ref="B169:B172"/>
    <mergeCell ref="C169:C172"/>
    <mergeCell ref="D169:D172"/>
    <mergeCell ref="A174:A176"/>
    <mergeCell ref="B174:B176"/>
    <mergeCell ref="C174:C176"/>
    <mergeCell ref="D174:D176"/>
    <mergeCell ref="G174:G176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58" activeCellId="0" sqref="B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5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37:37Z</dcterms:created>
  <dc:creator>Windows 用户</dc:creator>
  <dc:description/>
  <dc:language>en-US</dc:language>
  <cp:lastModifiedBy>Administrator</cp:lastModifiedBy>
  <cp:lastPrinted>2019-01-10T16:27:26Z</cp:lastPrinted>
  <dcterms:modified xsi:type="dcterms:W3CDTF">2023-05-09T0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E1A44E23D41A7A7B4EE4DDE638541_13</vt:lpwstr>
  </property>
  <property fmtid="{D5CDD505-2E9C-101B-9397-08002B2CF9AE}" pid="3" name="KSOProductBuildVer">
    <vt:lpwstr>2052-11.1.0.14309</vt:lpwstr>
  </property>
</Properties>
</file>