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潮阳区外出招聘新教师计划表</t>
  </si>
  <si>
    <t xml:space="preserve">单位名称</t>
  </si>
  <si>
    <t xml:space="preserve">计划招聘人数</t>
  </si>
  <si>
    <t xml:space="preserve">拟招聘学科</t>
  </si>
  <si>
    <t xml:space="preserve">备注</t>
  </si>
  <si>
    <t xml:space="preserve">汕头市潮阳第一中学</t>
  </si>
  <si>
    <t xml:space="preserve">语文、数学、英语、政治、物理、化学、历史、地理、生物、体育、美术</t>
  </si>
  <si>
    <t xml:space="preserve">高级中学</t>
  </si>
  <si>
    <t xml:space="preserve">汕头市潮阳林百欣中学    </t>
  </si>
  <si>
    <t xml:space="preserve">语文、生物、体育、音乐、心理学</t>
  </si>
  <si>
    <t xml:space="preserve">汕头市潮阳黄图盛中学   </t>
  </si>
  <si>
    <t xml:space="preserve">英语、政治、生物、体育</t>
  </si>
  <si>
    <t xml:space="preserve">汕头市潮师高级中学     </t>
  </si>
  <si>
    <t xml:space="preserve">英语、物理、生物</t>
  </si>
  <si>
    <t xml:space="preserve">汕头市潮阳区金堡中学    </t>
  </si>
  <si>
    <t xml:space="preserve">政治、物理、化学、历史、生物、体育、音乐、美术</t>
  </si>
  <si>
    <t xml:space="preserve">完全中学</t>
  </si>
  <si>
    <t xml:space="preserve">汕头市潮阳一中明光学校 </t>
  </si>
  <si>
    <t xml:space="preserve">语文、物理、生物、体育、音乐、美术</t>
  </si>
  <si>
    <t xml:space="preserve">汕头市潮阳区城郊中学  </t>
  </si>
  <si>
    <t xml:space="preserve">语文、政治、物理、化学、体育、计算机</t>
  </si>
  <si>
    <t xml:space="preserve">汕头市潮阳区棉城中学    </t>
  </si>
  <si>
    <t xml:space="preserve">语文、数学、英语、物理、生物、音乐</t>
  </si>
  <si>
    <t xml:space="preserve">汕头市潮阳区棉光中学</t>
  </si>
  <si>
    <t xml:space="preserve">地理</t>
  </si>
  <si>
    <t xml:space="preserve">汕头市潮阳区后溪中学   </t>
  </si>
  <si>
    <t xml:space="preserve">物理、心理学</t>
  </si>
  <si>
    <t xml:space="preserve">汕头市潮阳第四中学   </t>
  </si>
  <si>
    <t xml:space="preserve">语文、英语、物理、历史、地理</t>
  </si>
  <si>
    <t xml:space="preserve">汕头市潮阳南侨中学     </t>
  </si>
  <si>
    <t xml:space="preserve">语文、数学、英语、政治、化学、历史、地理、生物、计算机</t>
  </si>
  <si>
    <t xml:space="preserve">汕头市潮阳实验学校 </t>
  </si>
  <si>
    <t xml:space="preserve">语文、数学、英语、政治、物理、化学、历史、地理、生物、体育、音乐、计算机、心理学、教育技术</t>
  </si>
  <si>
    <t xml:space="preserve">十二年一贯制学校</t>
  </si>
  <si>
    <t xml:space="preserve">汕头市潮阳区城南中学 </t>
  </si>
  <si>
    <t xml:space="preserve">地理、体育、心理学</t>
  </si>
  <si>
    <t xml:space="preserve">汕头市潮阳区铜盂中学 </t>
  </si>
  <si>
    <t xml:space="preserve">语文、政治、历史、地理、生物、体育、心理学</t>
  </si>
  <si>
    <t xml:space="preserve">汕头市潮阳区谷饶中学  </t>
  </si>
  <si>
    <t xml:space="preserve">语文、数学、英语、政治、物理、化学、历史、地理、生物、教育技术</t>
  </si>
  <si>
    <t xml:space="preserve">汕头市潮阳区西胪中学   </t>
  </si>
  <si>
    <t xml:space="preserve">语文、数学、英语、政治、物理、化学、历史、地理、体育、音乐、美术、计算机、心理学、教育技术</t>
  </si>
  <si>
    <t xml:space="preserve">汕头市潮阳区西凤中学   </t>
  </si>
  <si>
    <t xml:space="preserve">语文、数学、英语、政治、物理、化学、历史、地理、生物、体育、美术、心理学</t>
  </si>
  <si>
    <t xml:space="preserve">汕头市潮阳区金玉中学   </t>
  </si>
  <si>
    <t xml:space="preserve">数学、英语、政治、物理、化学、地理、生物、体育、美术、计算机、教育技术</t>
  </si>
  <si>
    <t xml:space="preserve">汕头市潮阳区培智学校</t>
  </si>
  <si>
    <t xml:space="preserve">特殊教育</t>
  </si>
  <si>
    <t xml:space="preserve">特教学校</t>
  </si>
  <si>
    <t xml:space="preserve">汕头市潮阳区职业技术学校</t>
  </si>
  <si>
    <t xml:space="preserve">汽车工程、烹饪与营养教育、学前教育、音乐、汉语言文学、体育、物联网工程、影视动漫</t>
  </si>
  <si>
    <t xml:space="preserve">中职学校</t>
  </si>
  <si>
    <t xml:space="preserve">汕头市潮阳建筑职业技术学校</t>
  </si>
  <si>
    <t xml:space="preserve">土木工程、测绘工程、工程管理工程造价、水利水电工程、物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12"/>
    <col collapsed="false" customWidth="true" hidden="false" outlineLevel="0" max="3" min="3" style="2" width="44.3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5"/>
    </row>
    <row r="3" s="8" customFormat="tru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customFormat="false" ht="27" hidden="false" customHeight="true" outlineLevel="0" collapsed="false">
      <c r="A4" s="9" t="s">
        <v>5</v>
      </c>
      <c r="B4" s="10" t="n">
        <v>3</v>
      </c>
      <c r="C4" s="11" t="s">
        <v>6</v>
      </c>
      <c r="D4" s="12" t="s">
        <v>7</v>
      </c>
    </row>
    <row r="5" customFormat="false" ht="27" hidden="false" customHeight="true" outlineLevel="0" collapsed="false">
      <c r="A5" s="9" t="s">
        <v>8</v>
      </c>
      <c r="B5" s="10" t="n">
        <v>5</v>
      </c>
      <c r="C5" s="11" t="s">
        <v>9</v>
      </c>
      <c r="D5" s="12" t="s">
        <v>7</v>
      </c>
    </row>
    <row r="6" customFormat="false" ht="27" hidden="false" customHeight="true" outlineLevel="0" collapsed="false">
      <c r="A6" s="9" t="s">
        <v>10</v>
      </c>
      <c r="B6" s="10" t="n">
        <v>5</v>
      </c>
      <c r="C6" s="11" t="s">
        <v>11</v>
      </c>
      <c r="D6" s="12" t="s">
        <v>7</v>
      </c>
    </row>
    <row r="7" customFormat="false" ht="27" hidden="false" customHeight="true" outlineLevel="0" collapsed="false">
      <c r="A7" s="9" t="s">
        <v>12</v>
      </c>
      <c r="B7" s="10" t="n">
        <v>3</v>
      </c>
      <c r="C7" s="11" t="s">
        <v>13</v>
      </c>
      <c r="D7" s="12" t="s">
        <v>7</v>
      </c>
    </row>
    <row r="8" customFormat="false" ht="27" hidden="false" customHeight="true" outlineLevel="0" collapsed="false">
      <c r="A8" s="9" t="s">
        <v>14</v>
      </c>
      <c r="B8" s="10" t="n">
        <v>6</v>
      </c>
      <c r="C8" s="11" t="s">
        <v>15</v>
      </c>
      <c r="D8" s="12" t="s">
        <v>16</v>
      </c>
    </row>
    <row r="9" customFormat="false" ht="27" hidden="false" customHeight="true" outlineLevel="0" collapsed="false">
      <c r="A9" s="9" t="s">
        <v>17</v>
      </c>
      <c r="B9" s="10" t="n">
        <v>5</v>
      </c>
      <c r="C9" s="11" t="s">
        <v>18</v>
      </c>
      <c r="D9" s="12" t="s">
        <v>16</v>
      </c>
    </row>
    <row r="10" customFormat="false" ht="27" hidden="false" customHeight="true" outlineLevel="0" collapsed="false">
      <c r="A10" s="9" t="s">
        <v>19</v>
      </c>
      <c r="B10" s="10" t="n">
        <v>3</v>
      </c>
      <c r="C10" s="11" t="s">
        <v>20</v>
      </c>
      <c r="D10" s="12" t="s">
        <v>7</v>
      </c>
    </row>
    <row r="11" customFormat="false" ht="27" hidden="false" customHeight="true" outlineLevel="0" collapsed="false">
      <c r="A11" s="9" t="s">
        <v>21</v>
      </c>
      <c r="B11" s="10" t="n">
        <v>4</v>
      </c>
      <c r="C11" s="11" t="s">
        <v>22</v>
      </c>
      <c r="D11" s="12" t="s">
        <v>16</v>
      </c>
    </row>
    <row r="12" customFormat="false" ht="27" hidden="false" customHeight="true" outlineLevel="0" collapsed="false">
      <c r="A12" s="9" t="s">
        <v>23</v>
      </c>
      <c r="B12" s="10" t="n">
        <v>1</v>
      </c>
      <c r="C12" s="11" t="s">
        <v>24</v>
      </c>
      <c r="D12" s="12" t="s">
        <v>7</v>
      </c>
    </row>
    <row r="13" customFormat="false" ht="27" hidden="false" customHeight="true" outlineLevel="0" collapsed="false">
      <c r="A13" s="9" t="s">
        <v>25</v>
      </c>
      <c r="B13" s="10" t="n">
        <v>2</v>
      </c>
      <c r="C13" s="11" t="s">
        <v>26</v>
      </c>
      <c r="D13" s="12" t="s">
        <v>16</v>
      </c>
    </row>
    <row r="14" customFormat="false" ht="27" hidden="false" customHeight="true" outlineLevel="0" collapsed="false">
      <c r="A14" s="9" t="s">
        <v>27</v>
      </c>
      <c r="B14" s="10" t="n">
        <v>2</v>
      </c>
      <c r="C14" s="11" t="s">
        <v>28</v>
      </c>
      <c r="D14" s="12" t="s">
        <v>7</v>
      </c>
    </row>
    <row r="15" customFormat="false" ht="27" hidden="false" customHeight="true" outlineLevel="0" collapsed="false">
      <c r="A15" s="9" t="s">
        <v>29</v>
      </c>
      <c r="B15" s="10" t="n">
        <v>3</v>
      </c>
      <c r="C15" s="11" t="s">
        <v>30</v>
      </c>
      <c r="D15" s="12" t="s">
        <v>16</v>
      </c>
    </row>
    <row r="16" customFormat="false" ht="27" hidden="false" customHeight="true" outlineLevel="0" collapsed="false">
      <c r="A16" s="9" t="s">
        <v>31</v>
      </c>
      <c r="B16" s="10" t="n">
        <v>20</v>
      </c>
      <c r="C16" s="11" t="s">
        <v>32</v>
      </c>
      <c r="D16" s="11" t="s">
        <v>33</v>
      </c>
    </row>
    <row r="17" customFormat="false" ht="27" hidden="false" customHeight="true" outlineLevel="0" collapsed="false">
      <c r="A17" s="9" t="s">
        <v>34</v>
      </c>
      <c r="B17" s="10" t="n">
        <v>2</v>
      </c>
      <c r="C17" s="11" t="s">
        <v>35</v>
      </c>
      <c r="D17" s="12" t="s">
        <v>16</v>
      </c>
    </row>
    <row r="18" customFormat="false" ht="27" hidden="false" customHeight="true" outlineLevel="0" collapsed="false">
      <c r="A18" s="9" t="s">
        <v>36</v>
      </c>
      <c r="B18" s="10" t="n">
        <v>1</v>
      </c>
      <c r="C18" s="11" t="s">
        <v>37</v>
      </c>
      <c r="D18" s="12" t="s">
        <v>16</v>
      </c>
    </row>
    <row r="19" customFormat="false" ht="27" hidden="false" customHeight="true" outlineLevel="0" collapsed="false">
      <c r="A19" s="9" t="s">
        <v>38</v>
      </c>
      <c r="B19" s="10" t="n">
        <v>2</v>
      </c>
      <c r="C19" s="11" t="s">
        <v>39</v>
      </c>
      <c r="D19" s="12" t="s">
        <v>16</v>
      </c>
    </row>
    <row r="20" customFormat="false" ht="27" hidden="false" customHeight="true" outlineLevel="0" collapsed="false">
      <c r="A20" s="9" t="s">
        <v>40</v>
      </c>
      <c r="B20" s="10" t="n">
        <v>1</v>
      </c>
      <c r="C20" s="11" t="s">
        <v>41</v>
      </c>
      <c r="D20" s="12" t="s">
        <v>16</v>
      </c>
    </row>
    <row r="21" customFormat="false" ht="27" hidden="false" customHeight="true" outlineLevel="0" collapsed="false">
      <c r="A21" s="9" t="s">
        <v>42</v>
      </c>
      <c r="B21" s="10" t="n">
        <v>1</v>
      </c>
      <c r="C21" s="11" t="s">
        <v>43</v>
      </c>
      <c r="D21" s="12" t="s">
        <v>7</v>
      </c>
    </row>
    <row r="22" customFormat="false" ht="27" hidden="false" customHeight="true" outlineLevel="0" collapsed="false">
      <c r="A22" s="9" t="s">
        <v>44</v>
      </c>
      <c r="B22" s="10" t="n">
        <v>1</v>
      </c>
      <c r="C22" s="11" t="s">
        <v>45</v>
      </c>
      <c r="D22" s="12" t="s">
        <v>16</v>
      </c>
    </row>
    <row r="23" customFormat="false" ht="27" hidden="false" customHeight="true" outlineLevel="0" collapsed="false">
      <c r="A23" s="9" t="s">
        <v>46</v>
      </c>
      <c r="B23" s="10" t="n">
        <v>2</v>
      </c>
      <c r="C23" s="11" t="s">
        <v>47</v>
      </c>
      <c r="D23" s="12" t="s">
        <v>48</v>
      </c>
    </row>
    <row r="24" customFormat="false" ht="27" hidden="false" customHeight="true" outlineLevel="0" collapsed="false">
      <c r="A24" s="9" t="s">
        <v>49</v>
      </c>
      <c r="B24" s="10" t="n">
        <v>4</v>
      </c>
      <c r="C24" s="11" t="s">
        <v>50</v>
      </c>
      <c r="D24" s="12" t="s">
        <v>51</v>
      </c>
    </row>
    <row r="25" customFormat="false" ht="27" hidden="false" customHeight="true" outlineLevel="0" collapsed="false">
      <c r="A25" s="9" t="s">
        <v>52</v>
      </c>
      <c r="B25" s="10" t="n">
        <v>4</v>
      </c>
      <c r="C25" s="11" t="s">
        <v>53</v>
      </c>
      <c r="D25" s="12" t="s">
        <v>51</v>
      </c>
    </row>
    <row r="26" customFormat="false" ht="27" hidden="false" customHeight="true" outlineLevel="0" collapsed="false">
      <c r="A26" s="12" t="s">
        <v>54</v>
      </c>
      <c r="B26" s="12" t="n">
        <f aca="false">SUM(B4:B25)</f>
        <v>80</v>
      </c>
      <c r="C26" s="12"/>
      <c r="D26" s="13"/>
    </row>
    <row r="27" customFormat="false" ht="31.5" hidden="false" customHeight="true" outlineLevel="0" collapsed="false">
      <c r="A27" s="14"/>
      <c r="B27" s="14"/>
      <c r="C27" s="14"/>
    </row>
  </sheetData>
  <autoFilter ref="A3:D26"/>
  <mergeCells count="2">
    <mergeCell ref="A1:D1"/>
    <mergeCell ref="A27:C27"/>
  </mergeCells>
  <printOptions headings="false" gridLines="false" gridLinesSet="true" horizontalCentered="false" verticalCentered="false"/>
  <pageMargins left="0.551388888888889" right="0.551388888888889" top="0.8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7T01:24:26Z</cp:lastPrinted>
  <dcterms:modified xsi:type="dcterms:W3CDTF">2018-12-25T02:58:06Z</dcterms:modified>
  <cp:revision>0</cp:revision>
  <dc:subject/>
  <dc:title/>
</cp:coreProperties>
</file>