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明细表（基本支出）" sheetId="2" state="visible" r:id="rId3"/>
    <sheet name="支出明细表（项目支出）" sheetId="3" state="visible" r:id="rId4"/>
    <sheet name="支出明细表（经济科目）" sheetId="4" state="visible" r:id="rId5"/>
    <sheet name="支出明细表（功能科目）" sheetId="5" state="visible" r:id="rId6"/>
    <sheet name="行政经费及“三公”经费表" sheetId="6" state="visible" r:id="rId7"/>
  </sheets>
  <definedNames>
    <definedName function="false" hidden="false" localSheetId="4" name="_xlnm.Print_Titles" vbProcedure="false">'支出明细表（功能科目）'!$1:$6</definedName>
    <definedName function="false" hidden="false" localSheetId="1" name="_xlnm.Print_Titles" vbProcedure="false">'支出明细表（基本支出）'!$1:$6</definedName>
    <definedName function="false" hidden="false" localSheetId="3" name="_xlnm.Print_Titles" vbProcedure="false">'支出明细表（经济科目）'!$1:$6</definedName>
    <definedName function="false" hidden="false" localSheetId="2" name="_xlnm.Print_Area" vbProcedure="false">'支出明细表（项目支出）'!$A$1:$N$14</definedName>
    <definedName function="false" hidden="false" localSheetId="2" name="_xlnm.Print_Titles" vbProcedure="false">'支出明细表（项目支出）'!$1:$6</definedName>
    <definedName function="false" hidden="false" localSheetId="0" name="_xlnm.Print_Area" vbProcedure="false">收支预算总表!$A$1:$D$31</definedName>
    <definedName function="false" hidden="false" localSheetId="0" name="_xlnm.Print_Titles" vbProcedure="false">收支预算总表!$2:$6</definedName>
    <definedName function="false" hidden="false" localSheetId="5" name="_xlnm.Print_Titles" vbProcedure="false">'行政经费及“三公”经费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231">
  <si>
    <r>
      <rPr>
        <b val="true"/>
        <sz val="20"/>
        <rFont val="Noto Sans"/>
        <family val="2"/>
      </rPr>
      <t xml:space="preserve">第二部分 </t>
    </r>
    <r>
      <rPr>
        <b val="true"/>
        <sz val="20"/>
        <rFont val="宋体"/>
        <family val="0"/>
        <charset val="134"/>
      </rPr>
      <t xml:space="preserve">2016</t>
    </r>
    <r>
      <rPr>
        <b val="true"/>
        <sz val="20"/>
        <rFont val="Noto Sans"/>
        <family val="2"/>
      </rPr>
      <t xml:space="preserve">年汕头市潮阳区教育局部门预算表</t>
    </r>
  </si>
  <si>
    <r>
      <rPr>
        <b val="true"/>
        <sz val="20"/>
        <rFont val="Noto Sans"/>
        <family val="2"/>
      </rPr>
      <t xml:space="preserve">一、</t>
    </r>
    <r>
      <rPr>
        <b val="true"/>
        <sz val="20"/>
        <rFont val="宋体"/>
        <family val="0"/>
        <charset val="134"/>
      </rPr>
      <t xml:space="preserve">2016</t>
    </r>
    <r>
      <rPr>
        <b val="true"/>
        <sz val="20"/>
        <rFont val="Noto Sans"/>
        <family val="2"/>
      </rPr>
      <t xml:space="preserve">年部门收支预算总表</t>
    </r>
  </si>
  <si>
    <t xml:space="preserve">单位：万元</t>
  </si>
  <si>
    <t xml:space="preserve">收入</t>
  </si>
  <si>
    <t xml:space="preserve">支出</t>
  </si>
  <si>
    <t xml:space="preserve">项目</t>
  </si>
  <si>
    <r>
      <rPr>
        <b val="true"/>
        <sz val="10"/>
        <rFont val="宋体"/>
        <family val="0"/>
        <charset val="134"/>
      </rPr>
      <t xml:space="preserve">2016</t>
    </r>
    <r>
      <rPr>
        <b val="true"/>
        <sz val="10"/>
        <rFont val="Noto Sans"/>
        <family val="2"/>
      </rPr>
      <t xml:space="preserve">年预算</t>
    </r>
  </si>
  <si>
    <t xml:space="preserve">一、公共预算拨款</t>
  </si>
  <si>
    <t xml:space="preserve">一、基本支出</t>
  </si>
  <si>
    <t xml:space="preserve">        预算安排拨款</t>
  </si>
  <si>
    <t xml:space="preserve">      工资福利支出</t>
  </si>
  <si>
    <t xml:space="preserve">        非税支出拨款</t>
  </si>
  <si>
    <t xml:space="preserve">      商品和服务支出</t>
  </si>
  <si>
    <t xml:space="preserve">二、基金预算拨款</t>
  </si>
  <si>
    <t xml:space="preserve">      对个人和家庭的补助支出</t>
  </si>
  <si>
    <t xml:space="preserve">三、财政专户拨款</t>
  </si>
  <si>
    <t xml:space="preserve">二、项目支出</t>
  </si>
  <si>
    <t xml:space="preserve">四、上级财政补助</t>
  </si>
  <si>
    <t xml:space="preserve">五、上年公共财政预算结转资金</t>
  </si>
  <si>
    <t xml:space="preserve">六、上年基金预算结转资金</t>
  </si>
  <si>
    <t xml:space="preserve">      对企事业单位的补贴</t>
  </si>
  <si>
    <t xml:space="preserve">      转移性支出</t>
  </si>
  <si>
    <t xml:space="preserve">小计</t>
  </si>
  <si>
    <t xml:space="preserve">      赠与</t>
  </si>
  <si>
    <t xml:space="preserve">      债务利息支出</t>
  </si>
  <si>
    <t xml:space="preserve">      债务还本支出</t>
  </si>
  <si>
    <t xml:space="preserve">七、其他资金</t>
  </si>
  <si>
    <t xml:space="preserve">      基本建设支出</t>
  </si>
  <si>
    <t xml:space="preserve">      其他资本性支出</t>
  </si>
  <si>
    <t xml:space="preserve">      贷款转贷及产权参股</t>
  </si>
  <si>
    <t xml:space="preserve">      其他支出</t>
  </si>
  <si>
    <t xml:space="preserve">三、结转下年</t>
  </si>
  <si>
    <t xml:space="preserve">收入总计</t>
  </si>
  <si>
    <t xml:space="preserve">支出总计</t>
  </si>
  <si>
    <r>
      <rPr>
        <b val="true"/>
        <sz val="22"/>
        <rFont val="Noto Sans"/>
        <family val="2"/>
      </rPr>
      <t xml:space="preserve">二、</t>
    </r>
    <r>
      <rPr>
        <b val="true"/>
        <sz val="22"/>
        <rFont val="宋体"/>
        <family val="0"/>
        <charset val="134"/>
      </rPr>
      <t xml:space="preserve">2016</t>
    </r>
    <r>
      <rPr>
        <b val="true"/>
        <sz val="22"/>
        <rFont val="Noto Sans"/>
        <family val="2"/>
      </rPr>
      <t xml:space="preserve">年部门预算基本支出及其他支出预算表</t>
    </r>
  </si>
  <si>
    <r>
      <rPr>
        <b val="true"/>
        <sz val="10"/>
        <rFont val="Noto Sans"/>
        <family val="2"/>
      </rPr>
      <t xml:space="preserve">支出项目类别</t>
    </r>
    <r>
      <rPr>
        <b val="true"/>
        <sz val="10"/>
        <rFont val="宋体"/>
        <family val="0"/>
        <charset val="134"/>
      </rPr>
      <t xml:space="preserve">(</t>
    </r>
    <r>
      <rPr>
        <b val="true"/>
        <sz val="10"/>
        <rFont val="Noto Sans"/>
        <family val="2"/>
      </rPr>
      <t xml:space="preserve">资金使用单位</t>
    </r>
    <r>
      <rPr>
        <b val="true"/>
        <sz val="10"/>
        <rFont val="宋体"/>
        <family val="0"/>
        <charset val="134"/>
      </rPr>
      <t xml:space="preserve">)</t>
    </r>
  </si>
  <si>
    <t xml:space="preserve">总计</t>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其他</t>
  </si>
  <si>
    <t xml:space="preserve">预算安排拨款</t>
  </si>
  <si>
    <t xml:space="preserve">非税支出拨款</t>
  </si>
  <si>
    <t xml:space="preserve">上年结转</t>
  </si>
  <si>
    <t xml:space="preserve">净结余</t>
  </si>
  <si>
    <t xml:space="preserve">合计</t>
  </si>
  <si>
    <r>
      <rPr>
        <sz val="10"/>
        <rFont val="Noto Sans"/>
        <family val="2"/>
      </rPr>
      <t xml:space="preserve">汕头市潮阳区教育局</t>
    </r>
    <r>
      <rPr>
        <sz val="10"/>
        <rFont val="宋体"/>
        <family val="0"/>
        <charset val="134"/>
      </rPr>
      <t xml:space="preserve">(</t>
    </r>
    <r>
      <rPr>
        <sz val="10"/>
        <rFont val="Noto Sans"/>
        <family val="2"/>
      </rPr>
      <t xml:space="preserve">本部</t>
    </r>
    <r>
      <rPr>
        <sz val="10"/>
        <rFont val="宋体"/>
        <family val="0"/>
        <charset val="134"/>
      </rPr>
      <t xml:space="preserve">)</t>
    </r>
  </si>
  <si>
    <t xml:space="preserve">基本支出</t>
  </si>
  <si>
    <t xml:space="preserve">    人员经费</t>
  </si>
  <si>
    <t xml:space="preserve">        统发单位在职人员工资</t>
  </si>
  <si>
    <t xml:space="preserve">        统发单位离退休费</t>
  </si>
  <si>
    <t xml:space="preserve">    公用经费</t>
  </si>
  <si>
    <t xml:space="preserve">        公务交通补贴</t>
  </si>
  <si>
    <t xml:space="preserve">潮阳区文光教育组</t>
  </si>
  <si>
    <t xml:space="preserve">        住房公积金</t>
  </si>
  <si>
    <t xml:space="preserve">        事业单位医疗</t>
  </si>
  <si>
    <t xml:space="preserve">        遗属人员补助</t>
  </si>
  <si>
    <t xml:space="preserve">        日常公用经费</t>
  </si>
  <si>
    <t xml:space="preserve">潮阳区城南教育组</t>
  </si>
  <si>
    <t xml:space="preserve">潮阳区棉北教育组</t>
  </si>
  <si>
    <t xml:space="preserve">潮阳区金浦教育组</t>
  </si>
  <si>
    <t xml:space="preserve">潮阳区海门教育组</t>
  </si>
  <si>
    <t xml:space="preserve">潮阳区和平教育组</t>
  </si>
  <si>
    <t xml:space="preserve">潮阳区铜盂教育组</t>
  </si>
  <si>
    <t xml:space="preserve">潮阳区贵屿教育组</t>
  </si>
  <si>
    <t xml:space="preserve">潮阳区谷饶教育组</t>
  </si>
  <si>
    <t xml:space="preserve">潮阳区河溪教育组</t>
  </si>
  <si>
    <t xml:space="preserve">潮阳区西胪教育组</t>
  </si>
  <si>
    <t xml:space="preserve">潮阳区关埠教育组</t>
  </si>
  <si>
    <t xml:space="preserve">潮阳区金灶教育组</t>
  </si>
  <si>
    <t xml:space="preserve">汕头市潮阳建筑职业技术学校</t>
  </si>
  <si>
    <t xml:space="preserve">汕头市潮阳区职业技术教育中心</t>
  </si>
  <si>
    <t xml:space="preserve">汕头市潮阳区职业技术学校</t>
  </si>
  <si>
    <t xml:space="preserve">汕头市潮阳区广播电视大学</t>
  </si>
  <si>
    <t xml:space="preserve">汕头市潮阳区教育后勤服务中心</t>
  </si>
  <si>
    <t xml:space="preserve">潮阳区中心幼儿园</t>
  </si>
  <si>
    <t xml:space="preserve">汕头市潮阳第一中学</t>
  </si>
  <si>
    <t xml:space="preserve">汕头市潮阳林百欣中学</t>
  </si>
  <si>
    <t xml:space="preserve">汕头市潮阳黄图盛中学</t>
  </si>
  <si>
    <t xml:space="preserve">汕头市潮阳区棉城中学</t>
  </si>
  <si>
    <t xml:space="preserve">        高中学杂费收入</t>
  </si>
  <si>
    <t xml:space="preserve">汕头市潮阳区城郊中学</t>
  </si>
  <si>
    <t xml:space="preserve">汕头市潮阳第四中学</t>
  </si>
  <si>
    <t xml:space="preserve">汕头市潮阳区金堡中学</t>
  </si>
  <si>
    <t xml:space="preserve">汕头市潮阳区后溪中学</t>
  </si>
  <si>
    <t xml:space="preserve">汕头市潮阳一中明光学校</t>
  </si>
  <si>
    <t xml:space="preserve">汕头市潮师高级中学</t>
  </si>
  <si>
    <t xml:space="preserve">汕头市潮阳区棉北中学</t>
  </si>
  <si>
    <t xml:space="preserve">汕头市潮阳区棉光中学</t>
  </si>
  <si>
    <t xml:space="preserve">汕头市潮阳区城北初级中学</t>
  </si>
  <si>
    <t xml:space="preserve">汕头市潮阳区南侨中学</t>
  </si>
  <si>
    <r>
      <rPr>
        <b val="true"/>
        <sz val="22"/>
        <color rgb="FF000000"/>
        <rFont val="Noto Sans"/>
        <family val="2"/>
      </rPr>
      <t xml:space="preserve">三、</t>
    </r>
    <r>
      <rPr>
        <b val="true"/>
        <sz val="22"/>
        <color rgb="FF000000"/>
        <rFont val="宋体"/>
        <family val="0"/>
        <charset val="134"/>
      </rPr>
      <t xml:space="preserve">2016</t>
    </r>
    <r>
      <rPr>
        <b val="true"/>
        <sz val="22"/>
        <color rgb="FF000000"/>
        <rFont val="Noto Sans"/>
        <family val="2"/>
      </rPr>
      <t xml:space="preserve">年部门预算项目支出预算表</t>
    </r>
  </si>
  <si>
    <r>
      <rPr>
        <b val="true"/>
        <sz val="10"/>
        <color rgb="FF000000"/>
        <rFont val="Noto Sans"/>
        <family val="2"/>
      </rPr>
      <t xml:space="preserve">支出项目类别</t>
    </r>
    <r>
      <rPr>
        <b val="true"/>
        <sz val="10"/>
        <color rgb="FF000000"/>
        <rFont val="宋体"/>
        <family val="0"/>
        <charset val="134"/>
      </rPr>
      <t xml:space="preserve">(</t>
    </r>
    <r>
      <rPr>
        <b val="true"/>
        <sz val="10"/>
        <color rgb="FF000000"/>
        <rFont val="Noto Sans"/>
        <family val="2"/>
      </rPr>
      <t xml:space="preserve">资金使用单位</t>
    </r>
    <r>
      <rPr>
        <b val="true"/>
        <sz val="10"/>
        <color rgb="FF000000"/>
        <rFont val="宋体"/>
        <family val="0"/>
        <charset val="134"/>
      </rPr>
      <t xml:space="preserve">)</t>
    </r>
  </si>
  <si>
    <t xml:space="preserve">其他资金</t>
  </si>
  <si>
    <t xml:space="preserve">绩效目标</t>
  </si>
  <si>
    <t xml:space="preserve">汕头市潮阳区教育局</t>
  </si>
  <si>
    <t xml:space="preserve">项目支出</t>
  </si>
  <si>
    <r>
      <rPr>
        <sz val="10"/>
        <rFont val="Noto Sans"/>
        <family val="2"/>
      </rPr>
      <t xml:space="preserve">    提前下达</t>
    </r>
    <r>
      <rPr>
        <sz val="10"/>
        <rFont val="宋体"/>
        <family val="0"/>
        <charset val="134"/>
      </rPr>
      <t xml:space="preserve">2016</t>
    </r>
    <r>
      <rPr>
        <sz val="10"/>
        <rFont val="Noto Sans"/>
        <family val="2"/>
      </rPr>
      <t xml:space="preserve">年市贫困山区、边远农村小学教师月补贴补助资金市级资金</t>
    </r>
  </si>
  <si>
    <t xml:space="preserve">    中高考经费</t>
  </si>
  <si>
    <t xml:space="preserve">    特教经费</t>
  </si>
  <si>
    <t xml:space="preserve">    高考备考经费</t>
  </si>
  <si>
    <t xml:space="preserve">    教育工会经费</t>
  </si>
  <si>
    <t xml:space="preserve">    成人教育专项经费</t>
  </si>
  <si>
    <t xml:space="preserve">    教改教研活动、继续教育培训经费</t>
  </si>
  <si>
    <t xml:space="preserve">    春节慰问山区、贫困地区学校活动经费</t>
  </si>
  <si>
    <r>
      <rPr>
        <sz val="10"/>
        <rFont val="Noto Sans"/>
        <family val="2"/>
      </rPr>
      <t xml:space="preserve">    提前下达</t>
    </r>
    <r>
      <rPr>
        <sz val="10"/>
        <rFont val="宋体"/>
        <family val="0"/>
        <charset val="134"/>
      </rPr>
      <t xml:space="preserve">2016</t>
    </r>
    <r>
      <rPr>
        <sz val="10"/>
        <rFont val="Noto Sans"/>
        <family val="2"/>
      </rPr>
      <t xml:space="preserve">年普通高中学校国家助学金</t>
    </r>
  </si>
  <si>
    <t xml:space="preserve">    参加市教师歌咏比赛活动经费</t>
  </si>
  <si>
    <t xml:space="preserve">    参加市教师篮球乒乓球羽毛球比赛活动经费</t>
  </si>
  <si>
    <t xml:space="preserve">    金堡中学征地补偿款</t>
  </si>
  <si>
    <t xml:space="preserve">    办公楼修缮经费</t>
  </si>
  <si>
    <t xml:space="preserve">    幼教专项经费</t>
  </si>
  <si>
    <r>
      <rPr>
        <sz val="10"/>
        <rFont val="宋体"/>
        <family val="0"/>
        <charset val="134"/>
      </rPr>
      <t xml:space="preserve">    2016</t>
    </r>
    <r>
      <rPr>
        <sz val="10"/>
        <rFont val="Noto Sans"/>
        <family val="2"/>
      </rPr>
      <t xml:space="preserve">年山区和农村边远地区义务教育学校教师岗位津贴补助资金区配套资金</t>
    </r>
  </si>
  <si>
    <t xml:space="preserve">    庆祝教师节系列活动经费</t>
  </si>
  <si>
    <t xml:space="preserve">    专项业务工作经费</t>
  </si>
  <si>
    <t xml:space="preserve">    普通高中国家助学金区配套</t>
  </si>
  <si>
    <r>
      <rPr>
        <sz val="10"/>
        <rFont val="Noto Sans"/>
        <family val="2"/>
      </rPr>
      <t xml:space="preserve">    提前下达</t>
    </r>
    <r>
      <rPr>
        <sz val="10"/>
        <rFont val="宋体"/>
        <family val="0"/>
        <charset val="134"/>
      </rPr>
      <t xml:space="preserve">2016</t>
    </r>
    <r>
      <rPr>
        <sz val="10"/>
        <rFont val="Noto Sans"/>
        <family val="2"/>
      </rPr>
      <t xml:space="preserve">年城乡免费义务教育公用经费补助资金（省）</t>
    </r>
  </si>
  <si>
    <t xml:space="preserve">    普通高中学杂费</t>
  </si>
  <si>
    <t xml:space="preserve">    义务教育公用经费区配套（小学）</t>
  </si>
  <si>
    <t xml:space="preserve">    义务教育公用经费区配套（初中）</t>
  </si>
  <si>
    <r>
      <rPr>
        <sz val="10"/>
        <rFont val="Noto Sans"/>
        <family val="2"/>
      </rPr>
      <t xml:space="preserve">    提前下达</t>
    </r>
    <r>
      <rPr>
        <sz val="10"/>
        <rFont val="宋体"/>
        <family val="0"/>
        <charset val="134"/>
      </rPr>
      <t xml:space="preserve">2016</t>
    </r>
    <r>
      <rPr>
        <sz val="10"/>
        <rFont val="Noto Sans"/>
        <family val="2"/>
      </rPr>
      <t xml:space="preserve">年城乡免费义务教育公用经费补助资金（市）</t>
    </r>
  </si>
  <si>
    <t xml:space="preserve">    义务教育阶段贫困学生生活补助（小学）</t>
  </si>
  <si>
    <t xml:space="preserve">    义务教育阶段贫困学生生活补助（初中）</t>
  </si>
  <si>
    <t xml:space="preserve">    高中学杂费</t>
  </si>
  <si>
    <r>
      <rPr>
        <sz val="10"/>
        <rFont val="Noto Sans"/>
        <family val="2"/>
      </rPr>
      <t xml:space="preserve">    预安排</t>
    </r>
    <r>
      <rPr>
        <sz val="10"/>
        <rFont val="宋体"/>
        <family val="0"/>
        <charset val="134"/>
      </rPr>
      <t xml:space="preserve">2016</t>
    </r>
    <r>
      <rPr>
        <sz val="10"/>
        <rFont val="Noto Sans"/>
        <family val="2"/>
      </rPr>
      <t xml:space="preserve">年普通高中学校国家助学金</t>
    </r>
  </si>
  <si>
    <t xml:space="preserve">    高中杂学费</t>
  </si>
  <si>
    <t xml:space="preserve">    高中内宿生费</t>
  </si>
  <si>
    <r>
      <rPr>
        <sz val="10"/>
        <rFont val="Noto Sans"/>
        <family val="2"/>
      </rPr>
      <t xml:space="preserve">    预安排</t>
    </r>
    <r>
      <rPr>
        <sz val="10"/>
        <rFont val="宋体"/>
        <family val="0"/>
        <charset val="134"/>
      </rPr>
      <t xml:space="preserve">2016</t>
    </r>
    <r>
      <rPr>
        <sz val="10"/>
        <rFont val="Noto Sans"/>
        <family val="2"/>
      </rPr>
      <t xml:space="preserve">年中等职业学校国家助学金及免学费中央补助资金</t>
    </r>
  </si>
  <si>
    <t xml:space="preserve">    中等职业学校免学费区配套</t>
  </si>
  <si>
    <r>
      <rPr>
        <sz val="10"/>
        <rFont val="Noto Sans"/>
        <family val="2"/>
      </rPr>
      <t xml:space="preserve">    提前下达</t>
    </r>
    <r>
      <rPr>
        <sz val="10"/>
        <rFont val="宋体"/>
        <family val="0"/>
        <charset val="134"/>
      </rPr>
      <t xml:space="preserve">2016</t>
    </r>
    <r>
      <rPr>
        <sz val="10"/>
        <rFont val="Noto Sans"/>
        <family val="2"/>
      </rPr>
      <t xml:space="preserve">年中等职业学校国家助学金</t>
    </r>
  </si>
  <si>
    <t xml:space="preserve">    中职国家助学金区配套</t>
  </si>
  <si>
    <r>
      <rPr>
        <sz val="10"/>
        <rFont val="Noto Sans"/>
        <family val="2"/>
      </rPr>
      <t xml:space="preserve">    提前下达</t>
    </r>
    <r>
      <rPr>
        <sz val="10"/>
        <rFont val="宋体"/>
        <family val="0"/>
        <charset val="134"/>
      </rPr>
      <t xml:space="preserve">2016</t>
    </r>
    <r>
      <rPr>
        <sz val="10"/>
        <rFont val="Noto Sans"/>
        <family val="2"/>
      </rPr>
      <t xml:space="preserve">年中职免学费补助资金（中职普通学生）</t>
    </r>
  </si>
  <si>
    <t xml:space="preserve">    中职免学费补助资金（区配套资金）</t>
  </si>
  <si>
    <t xml:space="preserve">    高中住宿费</t>
  </si>
  <si>
    <t xml:space="preserve">    普通高中扩招费</t>
  </si>
  <si>
    <t xml:space="preserve">    林百欣中学征地补偿</t>
  </si>
  <si>
    <t xml:space="preserve">    高中学费收入</t>
  </si>
  <si>
    <t xml:space="preserve">    设备采购</t>
  </si>
  <si>
    <t xml:space="preserve">    政府采购校园监控</t>
  </si>
  <si>
    <t xml:space="preserve">    政府采购电脑室</t>
  </si>
  <si>
    <t xml:space="preserve">    政府采购发电机及电路改造</t>
  </si>
  <si>
    <t xml:space="preserve">    高中扩招费</t>
  </si>
  <si>
    <t xml:space="preserve">    高中学费</t>
  </si>
  <si>
    <r>
      <rPr>
        <b val="true"/>
        <sz val="22"/>
        <rFont val="Noto Sans"/>
        <family val="2"/>
      </rPr>
      <t xml:space="preserve">四、</t>
    </r>
    <r>
      <rPr>
        <b val="true"/>
        <sz val="22"/>
        <rFont val="宋体"/>
        <family val="0"/>
        <charset val="134"/>
      </rPr>
      <t xml:space="preserve">2016</t>
    </r>
    <r>
      <rPr>
        <b val="true"/>
        <sz val="22"/>
        <rFont val="Noto Sans"/>
        <family val="2"/>
      </rPr>
      <t xml:space="preserve">年部门预算支出明细表（按经济分类）</t>
    </r>
  </si>
  <si>
    <t xml:space="preserve">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医疗费</t>
  </si>
  <si>
    <t xml:space="preserve">  住房公积金</t>
  </si>
  <si>
    <t xml:space="preserve">  其他对个人和家庭的补助支出</t>
  </si>
  <si>
    <t xml:space="preserve">基本建设支出</t>
  </si>
  <si>
    <t xml:space="preserve">  信息网络及软件购置更新</t>
  </si>
  <si>
    <t xml:space="preserve">其他资本性支出</t>
  </si>
  <si>
    <t xml:space="preserve">  办公设备购置</t>
  </si>
  <si>
    <t xml:space="preserve">其他支出</t>
  </si>
  <si>
    <t xml:space="preserve">  其他支出</t>
  </si>
  <si>
    <r>
      <rPr>
        <b val="true"/>
        <sz val="22"/>
        <rFont val="Noto Sans"/>
        <family val="2"/>
      </rPr>
      <t xml:space="preserve">五、</t>
    </r>
    <r>
      <rPr>
        <b val="true"/>
        <sz val="22"/>
        <rFont val="宋体"/>
        <family val="0"/>
        <charset val="134"/>
      </rPr>
      <t xml:space="preserve">2016</t>
    </r>
    <r>
      <rPr>
        <b val="true"/>
        <sz val="22"/>
        <rFont val="Noto Sans"/>
        <family val="2"/>
      </rPr>
      <t xml:space="preserve">年部门预算支出明细表（按功能科目）</t>
    </r>
  </si>
  <si>
    <t xml:space="preserve">功能科目</t>
  </si>
  <si>
    <t xml:space="preserve">代码</t>
  </si>
  <si>
    <t xml:space="preserve">名称</t>
  </si>
  <si>
    <t xml:space="preserve">205</t>
  </si>
  <si>
    <t xml:space="preserve">01</t>
  </si>
  <si>
    <t xml:space="preserve">行政运行</t>
  </si>
  <si>
    <t xml:space="preserve">02</t>
  </si>
  <si>
    <t xml:space="preserve">99</t>
  </si>
  <si>
    <t xml:space="preserve">其他普通教育支出</t>
  </si>
  <si>
    <t xml:space="preserve">其他教育管理事务支出</t>
  </si>
  <si>
    <t xml:space="preserve">07</t>
  </si>
  <si>
    <t xml:space="preserve">其他特殊教育支出</t>
  </si>
  <si>
    <t xml:space="preserve">04</t>
  </si>
  <si>
    <t xml:space="preserve">高中教育</t>
  </si>
  <si>
    <t xml:space="preserve">09</t>
  </si>
  <si>
    <t xml:space="preserve">其他教育费附加安排的支出</t>
  </si>
  <si>
    <t xml:space="preserve">学前教育</t>
  </si>
  <si>
    <t xml:space="preserve">小学教育</t>
  </si>
  <si>
    <t xml:space="preserve">03</t>
  </si>
  <si>
    <t xml:space="preserve">初中教育</t>
  </si>
  <si>
    <t xml:space="preserve">其他教育支出</t>
  </si>
  <si>
    <t xml:space="preserve">210</t>
  </si>
  <si>
    <t xml:space="preserve">05</t>
  </si>
  <si>
    <t xml:space="preserve">事业单位医疗</t>
  </si>
  <si>
    <t xml:space="preserve">103</t>
  </si>
  <si>
    <t xml:space="preserve">27</t>
  </si>
  <si>
    <t xml:space="preserve">普通高中学费</t>
  </si>
  <si>
    <t xml:space="preserve">技校教育</t>
  </si>
  <si>
    <t xml:space="preserve">中专教育</t>
  </si>
  <si>
    <t xml:space="preserve">初等职业教育</t>
  </si>
  <si>
    <t xml:space="preserve">广播电视学校</t>
  </si>
  <si>
    <t xml:space="preserve">机关服务</t>
  </si>
  <si>
    <r>
      <rPr>
        <b val="true"/>
        <sz val="17"/>
        <color rgb="FF000000"/>
        <rFont val="Noto Sans"/>
        <family val="2"/>
      </rPr>
      <t xml:space="preserve">六、</t>
    </r>
    <r>
      <rPr>
        <b val="true"/>
        <sz val="17"/>
        <color rgb="FF000000"/>
        <rFont val="宋体"/>
        <family val="0"/>
        <charset val="134"/>
      </rPr>
      <t xml:space="preserve">2016</t>
    </r>
    <r>
      <rPr>
        <b val="true"/>
        <sz val="17"/>
        <color rgb="FF000000"/>
        <rFont val="Noto Sans"/>
        <family val="2"/>
      </rPr>
      <t xml:space="preserve">年一般公共预算安排的行政经费及“三公”经费预算表</t>
    </r>
  </si>
  <si>
    <t xml:space="preserve">金额</t>
  </si>
  <si>
    <r>
      <rPr>
        <sz val="10"/>
        <color rgb="FF000000"/>
        <rFont val="宋体"/>
        <family val="0"/>
        <charset val="134"/>
      </rPr>
      <t xml:space="preserve">2016</t>
    </r>
    <r>
      <rPr>
        <sz val="10"/>
        <color rgb="FF000000"/>
        <rFont val="Noto Sans"/>
        <family val="2"/>
      </rPr>
      <t xml:space="preserve">年行政经费</t>
    </r>
  </si>
  <si>
    <t xml:space="preserve">（一）基本支出</t>
  </si>
  <si>
    <t xml:space="preserve">（二）一般行政管理项目支出</t>
  </si>
  <si>
    <t xml:space="preserve">（三）其他项目支出</t>
  </si>
  <si>
    <t xml:space="preserve">  其中：“三公”经费</t>
  </si>
  <si>
    <t xml:space="preserve">    其中：（一）因公出国（境）支出</t>
  </si>
  <si>
    <t xml:space="preserve">         （二）公务用车购置及运行维护支出</t>
  </si>
  <si>
    <r>
      <rPr>
        <sz val="10"/>
        <color rgb="FF000000"/>
        <rFont val="宋体"/>
        <family val="0"/>
        <charset val="134"/>
      </rPr>
      <t xml:space="preserve">              1.</t>
    </r>
    <r>
      <rPr>
        <sz val="10"/>
        <color rgb="FF000000"/>
        <rFont val="Noto Sans"/>
        <family val="2"/>
      </rPr>
      <t xml:space="preserve">公务用车购置</t>
    </r>
  </si>
  <si>
    <r>
      <rPr>
        <sz val="10"/>
        <color rgb="FF000000"/>
        <rFont val="宋体"/>
        <family val="0"/>
        <charset val="134"/>
      </rPr>
      <t xml:space="preserve">              2.</t>
    </r>
    <r>
      <rPr>
        <sz val="10"/>
        <color rgb="FF000000"/>
        <rFont val="Noto Sans"/>
        <family val="2"/>
      </rPr>
      <t xml:space="preserve">公务用车运行维护费</t>
    </r>
  </si>
  <si>
    <t xml:space="preserve">         （三）公务接待费支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行政经费包括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基本支出：一是包括工资、津贴及奖金、医疗费、住房补贴等（不包括离退休支出，包括离退休人员管理机构的在职人员支出）及支出；二是包括办公及印刷费、水电费、邮电费、取暖费、交通费、差旅费、会议费、福利费、物业管理费、日常维修费、专用材料费、一般购置费等公用经费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费、购置费（包括设备、计算机、车辆等）、干部培训费、支付部门办案经费、信息网络运行维护费等。</t>
    </r>
  </si>
  <si>
    <r>
      <rPr>
        <sz val="10"/>
        <color rgb="FF000000"/>
        <rFont val="宋体"/>
        <family val="0"/>
        <charset val="134"/>
      </rPr>
      <t xml:space="preserve">
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伙食补助费、杂费、培训费等支出；</t>
    </r>
  </si>
  <si>
    <t xml:space="preserve">公务用车工作及运行维护费指省直行政单位、事业单位公务用车购置费、公务用车租用费、燃料费、维修费、过桥过路费、保险费等支出；公务接待费指省直行政单位、事业单位按规定开支的各类公务接待（外宾接待）费用。</t>
  </si>
  <si>
    <r>
      <rPr>
        <sz val="10"/>
        <color rgb="FF000000"/>
        <rFont val="宋体"/>
        <family val="0"/>
        <charset val="134"/>
      </rPr>
      <t xml:space="preserve">3.“</t>
    </r>
    <r>
      <rPr>
        <sz val="10"/>
        <color rgb="FF000000"/>
        <rFont val="Noto Sans"/>
        <family val="2"/>
      </rPr>
      <t xml:space="preserve">三公”经费增减变化说明：</t>
    </r>
    <r>
      <rPr>
        <sz val="10"/>
        <color rgb="FF000000"/>
        <rFont val="宋体"/>
        <family val="0"/>
        <charset val="134"/>
      </rPr>
      <t xml:space="preserve">2016</t>
    </r>
    <r>
      <rPr>
        <sz val="10"/>
        <color rgb="FF000000"/>
        <rFont val="Noto Sans"/>
        <family val="2"/>
      </rPr>
      <t xml:space="preserve">年，一般公共预算拨款“三公”经费支出合计 </t>
    </r>
    <r>
      <rPr>
        <sz val="10"/>
        <color rgb="FF000000"/>
        <rFont val="宋体"/>
        <family val="0"/>
        <charset val="134"/>
      </rPr>
      <t xml:space="preserve">18.49 </t>
    </r>
    <r>
      <rPr>
        <sz val="10"/>
        <color rgb="FF000000"/>
        <rFont val="Noto Sans"/>
        <family val="2"/>
      </rPr>
      <t xml:space="preserve">万元，比上年减少 </t>
    </r>
    <r>
      <rPr>
        <sz val="10"/>
        <color rgb="FF000000"/>
        <rFont val="宋体"/>
        <family val="0"/>
        <charset val="134"/>
      </rPr>
      <t xml:space="preserve">0.02 </t>
    </r>
    <r>
      <rPr>
        <sz val="10"/>
        <color rgb="FF000000"/>
        <rFont val="Noto Sans"/>
        <family val="2"/>
      </rPr>
      <t xml:space="preserve">万元 。其中：因公出国（境）费  万元，占   </t>
    </r>
    <r>
      <rPr>
        <sz val="10"/>
        <color rgb="FF000000"/>
        <rFont val="宋体"/>
        <family val="0"/>
        <charset val="134"/>
      </rPr>
      <t xml:space="preserve">%</t>
    </r>
    <r>
      <rPr>
        <sz val="10"/>
        <color rgb="FF000000"/>
        <rFont val="Noto Sans"/>
        <family val="2"/>
      </rPr>
      <t xml:space="preserve">，与上年减少  万元；公务用车运行维护费 </t>
    </r>
    <r>
      <rPr>
        <sz val="10"/>
        <color rgb="FF000000"/>
        <rFont val="宋体"/>
        <family val="0"/>
        <charset val="134"/>
      </rPr>
      <t xml:space="preserve">15.51  </t>
    </r>
    <r>
      <rPr>
        <sz val="10"/>
        <color rgb="FF000000"/>
        <rFont val="Noto Sans"/>
        <family val="2"/>
      </rPr>
      <t xml:space="preserve">万元，占 </t>
    </r>
    <r>
      <rPr>
        <sz val="10"/>
        <color rgb="FF000000"/>
        <rFont val="宋体"/>
        <family val="0"/>
        <charset val="134"/>
      </rPr>
      <t xml:space="preserve">83.88  %</t>
    </r>
    <r>
      <rPr>
        <sz val="10"/>
        <color rgb="FF000000"/>
        <rFont val="Noto Sans"/>
        <family val="2"/>
      </rPr>
      <t xml:space="preserve">，比上年减少</t>
    </r>
    <r>
      <rPr>
        <sz val="10"/>
        <color rgb="FF000000"/>
        <rFont val="宋体"/>
        <family val="0"/>
        <charset val="134"/>
      </rPr>
      <t xml:space="preserve">0.01</t>
    </r>
    <r>
      <rPr>
        <sz val="10"/>
        <color rgb="FF000000"/>
        <rFont val="Noto Sans"/>
        <family val="2"/>
      </rPr>
      <t xml:space="preserve">万元，减少的主要原因是公车改革后，公务用车运行费显著降低；公务接待费 </t>
    </r>
    <r>
      <rPr>
        <sz val="10"/>
        <color rgb="FF000000"/>
        <rFont val="宋体"/>
        <family val="0"/>
        <charset val="134"/>
      </rPr>
      <t xml:space="preserve">2.98 </t>
    </r>
    <r>
      <rPr>
        <sz val="10"/>
        <color rgb="FF000000"/>
        <rFont val="Noto Sans"/>
        <family val="2"/>
      </rPr>
      <t xml:space="preserve">万元，占</t>
    </r>
    <r>
      <rPr>
        <sz val="10"/>
        <color rgb="FF000000"/>
        <rFont val="宋体"/>
        <family val="0"/>
        <charset val="134"/>
      </rPr>
      <t xml:space="preserve">16.12  %</t>
    </r>
    <r>
      <rPr>
        <sz val="10"/>
        <color rgb="FF000000"/>
        <rFont val="Noto Sans"/>
        <family val="2"/>
      </rPr>
      <t xml:space="preserve">，比上年减少 </t>
    </r>
    <r>
      <rPr>
        <sz val="10"/>
        <color rgb="FF000000"/>
        <rFont val="宋体"/>
        <family val="0"/>
        <charset val="134"/>
      </rPr>
      <t xml:space="preserve">0.01 </t>
    </r>
    <r>
      <rPr>
        <sz val="10"/>
        <color rgb="FF000000"/>
        <rFont val="Noto Sans"/>
        <family val="2"/>
      </rPr>
      <t xml:space="preserve">万元。            </t>
    </r>
  </si>
</sst>
</file>

<file path=xl/styles.xml><?xml version="1.0" encoding="utf-8"?>
<styleSheet xmlns="http://schemas.openxmlformats.org/spreadsheetml/2006/main">
  <numFmts count="4">
    <numFmt numFmtId="164" formatCode="General"/>
    <numFmt numFmtId="165" formatCode="#,##0.00_ ;\-#,##0.00"/>
    <numFmt numFmtId="166" formatCode="0.00_ ;\-0.00"/>
    <numFmt numFmtId="167" formatCode="#,##0.00_ "/>
  </numFmts>
  <fonts count="3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b val="true"/>
      <sz val="20"/>
      <name val="Noto Sans"/>
      <family val="2"/>
    </font>
    <font>
      <b val="true"/>
      <sz val="20"/>
      <name val="宋体"/>
      <family val="0"/>
      <charset val="134"/>
    </font>
    <font>
      <sz val="20"/>
      <name val="宋体"/>
      <family val="0"/>
      <charset val="134"/>
    </font>
    <font>
      <sz val="10"/>
      <name val="Noto Sans"/>
      <family val="2"/>
    </font>
    <font>
      <b val="true"/>
      <sz val="10"/>
      <name val="Noto Sans"/>
      <family val="2"/>
    </font>
    <font>
      <b val="true"/>
      <sz val="10"/>
      <name val="宋体"/>
      <family val="0"/>
      <charset val="134"/>
    </font>
    <font>
      <b val="true"/>
      <sz val="22"/>
      <name val="Noto Sans"/>
      <family val="2"/>
    </font>
    <font>
      <b val="true"/>
      <sz val="22"/>
      <name val="宋体"/>
      <family val="0"/>
      <charset val="134"/>
    </font>
    <font>
      <b val="true"/>
      <sz val="22"/>
      <color rgb="FF000000"/>
      <name val="Noto Sans"/>
      <family val="2"/>
    </font>
    <font>
      <b val="true"/>
      <sz val="22"/>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7"/>
      <color rgb="FF000000"/>
      <name val="Noto Sans"/>
      <family val="2"/>
    </font>
    <font>
      <b val="true"/>
      <sz val="17"/>
      <color rgb="FF000000"/>
      <name val="宋体"/>
      <family val="0"/>
      <charset val="134"/>
    </font>
    <font>
      <sz val="14"/>
      <color rgb="FF000000"/>
      <name val="Noto Sans"/>
      <family val="2"/>
    </font>
    <font>
      <sz val="14"/>
      <name val="Noto Sans"/>
      <family val="2"/>
    </font>
  </fonts>
  <fills count="20">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FFFFCC"/>
        <bgColor rgb="FFFFFFFF"/>
      </patternFill>
    </fill>
    <fill>
      <patternFill patternType="solid">
        <fgColor rgb="FFCCFFFF"/>
        <bgColor rgb="FFCCFFCC"/>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C0C0C0"/>
      </patternFill>
    </fill>
    <fill>
      <patternFill patternType="solid">
        <fgColor rgb="FFF0F0F0"/>
        <bgColor rgb="FFFFFFFF"/>
      </patternFill>
    </fill>
    <fill>
      <patternFill patternType="solid">
        <fgColor rgb="FFFFFFFF"/>
        <bgColor rgb="FFF0F0F0"/>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8" borderId="7" applyFont="true" applyBorder="true" applyAlignment="false" applyProtection="false"/>
    <xf numFmtId="164" fontId="17" fillId="3" borderId="7" applyFont="true" applyBorder="true" applyAlignment="false" applyProtection="false"/>
    <xf numFmtId="164" fontId="13" fillId="18" borderId="8" applyFont="true" applyBorder="true" applyAlignment="false" applyProtection="false"/>
    <xf numFmtId="164" fontId="18" fillId="8" borderId="0" applyFont="true" applyBorder="false" applyAlignment="false" applyProtection="false"/>
    <xf numFmtId="164" fontId="19"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right" vertical="bottom"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19" borderId="8"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19" borderId="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0" fillId="19"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0" fillId="19" borderId="12" xfId="0" applyFont="true" applyBorder="true" applyAlignment="true" applyProtection="true">
      <alignment horizontal="center" vertical="center" textRotation="0" wrapText="false" indent="0" shrinkToFit="false"/>
      <protection locked="true" hidden="false"/>
    </xf>
    <xf numFmtId="164" fontId="0" fillId="19" borderId="13" xfId="0" applyFont="true" applyBorder="true" applyAlignment="true" applyProtection="true">
      <alignment horizontal="center" vertical="center" textRotation="0" wrapText="false" indent="0" shrinkToFit="false"/>
      <protection locked="true" hidden="false"/>
    </xf>
    <xf numFmtId="164" fontId="0" fillId="19" borderId="14" xfId="0" applyFont="true" applyBorder="true" applyAlignment="true" applyProtection="true">
      <alignment horizontal="center" vertical="center" textRotation="0" wrapText="false" indent="0" shrinkToFit="false"/>
      <protection locked="true" hidden="false"/>
    </xf>
    <xf numFmtId="164" fontId="23" fillId="19"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19" borderId="15" xfId="0" applyFont="true" applyBorder="true" applyAlignment="true" applyProtection="true">
      <alignment horizontal="center" vertical="center" textRotation="0" wrapText="false" indent="0" shrinkToFit="false"/>
      <protection locked="true" hidden="false"/>
    </xf>
    <xf numFmtId="164" fontId="0" fillId="19" borderId="11" xfId="0" applyFont="true" applyBorder="true" applyAlignment="true" applyProtection="true">
      <alignment horizontal="center" vertical="center" textRotation="0" wrapText="false" indent="0" shrinkToFit="false"/>
      <protection locked="true" hidden="false"/>
    </xf>
    <xf numFmtId="164" fontId="0" fillId="19" borderId="16" xfId="0" applyFont="true" applyBorder="true" applyAlignment="true" applyProtection="true">
      <alignment horizontal="center" vertical="center" textRotation="0" wrapText="false" indent="0" shrinkToFit="false"/>
      <protection locked="true" hidden="false"/>
    </xf>
    <xf numFmtId="164" fontId="23" fillId="19" borderId="1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28125" defaultRowHeight="14.25" zeroHeight="false" outlineLevelRow="0" outlineLevelCol="0"/>
  <cols>
    <col collapsed="false" customWidth="true" hidden="false" outlineLevel="0" max="1" min="1" style="1" width="30.7"/>
    <col collapsed="false" customWidth="true" hidden="false" outlineLevel="0" max="2" min="2" style="1" width="15.85"/>
    <col collapsed="false" customWidth="true" hidden="false" outlineLevel="0" max="3" min="3" style="1" width="31.7"/>
    <col collapsed="false" customWidth="true" hidden="false" outlineLevel="0" max="4" min="4" style="1" width="18.7"/>
    <col collapsed="false" customWidth="false" hidden="false" outlineLevel="0" max="5" min="5" style="1" width="9.13"/>
    <col collapsed="false" customWidth="true" hidden="false" outlineLevel="0" max="6" min="6" style="1" width="12.99"/>
    <col collapsed="false" customWidth="false" hidden="false" outlineLevel="0" max="257" min="7" style="1" width="9.13"/>
  </cols>
  <sheetData>
    <row r="1" s="3" customFormat="true" ht="35.25" hidden="false" customHeight="true" outlineLevel="0" collapsed="false">
      <c r="A1" s="2" t="s">
        <v>0</v>
      </c>
      <c r="B1" s="2"/>
      <c r="C1" s="2"/>
      <c r="D1" s="2"/>
    </row>
    <row r="2" customFormat="false" ht="13.5" hidden="false" customHeight="true" outlineLevel="0" collapsed="false">
      <c r="A2" s="2" t="s">
        <v>1</v>
      </c>
      <c r="B2" s="2"/>
      <c r="C2" s="2"/>
      <c r="D2" s="2"/>
    </row>
    <row r="3" customFormat="false" ht="13.5" hidden="false" customHeight="true" outlineLevel="0" collapsed="false">
      <c r="A3" s="2"/>
      <c r="B3" s="2"/>
      <c r="C3" s="2"/>
      <c r="D3" s="2"/>
    </row>
    <row r="4" customFormat="false" ht="13.5" hidden="false" customHeight="true" outlineLevel="0" collapsed="false">
      <c r="A4" s="4" t="s">
        <v>2</v>
      </c>
      <c r="B4" s="4"/>
      <c r="C4" s="4"/>
      <c r="D4" s="4"/>
    </row>
    <row r="5" customFormat="false" ht="16.5" hidden="false" customHeight="true" outlineLevel="0" collapsed="false">
      <c r="A5" s="5" t="s">
        <v>3</v>
      </c>
      <c r="B5" s="5"/>
      <c r="C5" s="5" t="s">
        <v>4</v>
      </c>
      <c r="D5" s="5"/>
    </row>
    <row r="6" customFormat="false" ht="13.5" hidden="false" customHeight="true" outlineLevel="0" collapsed="false">
      <c r="A6" s="5" t="s">
        <v>5</v>
      </c>
      <c r="B6" s="6" t="s">
        <v>6</v>
      </c>
      <c r="C6" s="5" t="s">
        <v>5</v>
      </c>
      <c r="D6" s="6" t="s">
        <v>6</v>
      </c>
    </row>
    <row r="7" customFormat="false" ht="16.5" hidden="false" customHeight="true" outlineLevel="0" collapsed="false">
      <c r="A7" s="7" t="s">
        <v>7</v>
      </c>
      <c r="B7" s="8" t="n">
        <v>152760.02</v>
      </c>
      <c r="C7" s="7" t="s">
        <v>8</v>
      </c>
      <c r="D7" s="8" t="n">
        <v>148052.64</v>
      </c>
    </row>
    <row r="8" customFormat="false" ht="16.5" hidden="false" customHeight="true" outlineLevel="0" collapsed="false">
      <c r="A8" s="7" t="s">
        <v>9</v>
      </c>
      <c r="B8" s="8" t="n">
        <v>152760.02</v>
      </c>
      <c r="C8" s="7" t="s">
        <v>10</v>
      </c>
      <c r="D8" s="8" t="n">
        <v>108789.93</v>
      </c>
      <c r="F8" s="9"/>
    </row>
    <row r="9" customFormat="false" ht="16.5" hidden="false" customHeight="true" outlineLevel="0" collapsed="false">
      <c r="A9" s="7" t="s">
        <v>11</v>
      </c>
      <c r="B9" s="8"/>
      <c r="C9" s="7" t="s">
        <v>12</v>
      </c>
      <c r="D9" s="8" t="n">
        <v>3908.05</v>
      </c>
      <c r="F9" s="9"/>
    </row>
    <row r="10" customFormat="false" ht="16.5" hidden="false" customHeight="true" outlineLevel="0" collapsed="false">
      <c r="A10" s="7" t="s">
        <v>13</v>
      </c>
      <c r="B10" s="8"/>
      <c r="C10" s="7" t="s">
        <v>14</v>
      </c>
      <c r="D10" s="8" t="n">
        <v>35354.66</v>
      </c>
      <c r="F10" s="9"/>
    </row>
    <row r="11" customFormat="false" ht="16.5" hidden="false" customHeight="true" outlineLevel="0" collapsed="false">
      <c r="A11" s="7" t="s">
        <v>15</v>
      </c>
      <c r="B11" s="8" t="n">
        <v>14786.46</v>
      </c>
      <c r="C11" s="7" t="s">
        <v>16</v>
      </c>
      <c r="D11" s="8" t="n">
        <v>56425.18</v>
      </c>
    </row>
    <row r="12" customFormat="false" ht="16.5" hidden="false" customHeight="true" outlineLevel="0" collapsed="false">
      <c r="A12" s="7" t="s">
        <v>17</v>
      </c>
      <c r="B12" s="8" t="n">
        <v>45335.2</v>
      </c>
      <c r="C12" s="7" t="s">
        <v>10</v>
      </c>
      <c r="D12" s="8" t="n">
        <v>3912</v>
      </c>
    </row>
    <row r="13" customFormat="false" ht="16.5" hidden="false" customHeight="true" outlineLevel="0" collapsed="false">
      <c r="A13" s="7" t="s">
        <v>18</v>
      </c>
      <c r="B13" s="8"/>
      <c r="C13" s="7" t="s">
        <v>12</v>
      </c>
      <c r="D13" s="8" t="n">
        <v>28469.61</v>
      </c>
    </row>
    <row r="14" customFormat="false" ht="16.5" hidden="false" customHeight="true" outlineLevel="0" collapsed="false">
      <c r="A14" s="10" t="s">
        <v>19</v>
      </c>
      <c r="B14" s="8"/>
      <c r="C14" s="7" t="s">
        <v>14</v>
      </c>
      <c r="D14" s="8" t="n">
        <v>3610.48</v>
      </c>
    </row>
    <row r="15" customFormat="false" ht="16.5" hidden="false" customHeight="true" outlineLevel="0" collapsed="false">
      <c r="A15" s="7"/>
      <c r="B15" s="7"/>
      <c r="C15" s="7" t="s">
        <v>20</v>
      </c>
      <c r="D15" s="8" t="n">
        <v>0</v>
      </c>
    </row>
    <row r="16" customFormat="false" ht="16.5" hidden="false" customHeight="true" outlineLevel="0" collapsed="false">
      <c r="A16" s="7"/>
      <c r="B16" s="7"/>
      <c r="C16" s="7" t="s">
        <v>21</v>
      </c>
      <c r="D16" s="8" t="n">
        <v>0</v>
      </c>
    </row>
    <row r="17" customFormat="false" ht="16.5" hidden="false" customHeight="true" outlineLevel="0" collapsed="false">
      <c r="A17" s="11" t="s">
        <v>22</v>
      </c>
      <c r="B17" s="8" t="n">
        <f aca="false">B7+B11+B12</f>
        <v>212881.68</v>
      </c>
      <c r="C17" s="7" t="s">
        <v>23</v>
      </c>
      <c r="D17" s="7" t="n">
        <v>0</v>
      </c>
    </row>
    <row r="18" customFormat="false" ht="16.5" hidden="false" customHeight="true" outlineLevel="0" collapsed="false">
      <c r="A18" s="11"/>
      <c r="B18" s="7"/>
      <c r="C18" s="7" t="s">
        <v>24</v>
      </c>
      <c r="D18" s="8" t="n">
        <v>0</v>
      </c>
    </row>
    <row r="19" customFormat="false" ht="16.5" hidden="false" customHeight="true" outlineLevel="0" collapsed="false">
      <c r="A19" s="7"/>
      <c r="B19" s="7"/>
      <c r="C19" s="7" t="s">
        <v>25</v>
      </c>
      <c r="D19" s="7" t="n">
        <v>0</v>
      </c>
    </row>
    <row r="20" customFormat="false" ht="16.5" hidden="false" customHeight="true" outlineLevel="0" collapsed="false">
      <c r="A20" s="7" t="s">
        <v>26</v>
      </c>
      <c r="B20" s="8" t="n">
        <v>3381.7</v>
      </c>
      <c r="C20" s="7" t="s">
        <v>27</v>
      </c>
      <c r="D20" s="8" t="n">
        <v>0</v>
      </c>
    </row>
    <row r="21" customFormat="false" ht="16.5" hidden="false" customHeight="true" outlineLevel="0" collapsed="false">
      <c r="A21" s="7"/>
      <c r="B21" s="7"/>
      <c r="C21" s="7" t="s">
        <v>28</v>
      </c>
      <c r="D21" s="7" t="n">
        <v>20433.09</v>
      </c>
    </row>
    <row r="22" customFormat="false" ht="16.5" hidden="false" customHeight="true" outlineLevel="0" collapsed="false">
      <c r="A22" s="7"/>
      <c r="B22" s="7"/>
      <c r="C22" s="7" t="s">
        <v>29</v>
      </c>
      <c r="D22" s="7"/>
    </row>
    <row r="23" customFormat="false" ht="16.5" hidden="false" customHeight="true" outlineLevel="0" collapsed="false">
      <c r="A23" s="7"/>
      <c r="B23" s="7"/>
      <c r="C23" s="7" t="s">
        <v>30</v>
      </c>
      <c r="D23" s="8"/>
    </row>
    <row r="24" customFormat="false" ht="16.5" hidden="false" customHeight="true" outlineLevel="0" collapsed="false">
      <c r="A24" s="7"/>
      <c r="B24" s="7"/>
      <c r="C24" s="7" t="s">
        <v>31</v>
      </c>
      <c r="D24" s="7" t="n">
        <v>11785.56</v>
      </c>
    </row>
    <row r="25" customFormat="false" ht="16.5" hidden="false" customHeight="true" outlineLevel="0" collapsed="false">
      <c r="A25" s="7"/>
      <c r="B25" s="7"/>
      <c r="C25" s="7"/>
      <c r="D25" s="7"/>
    </row>
    <row r="26" customFormat="false" ht="16.5" hidden="false" customHeight="true" outlineLevel="0" collapsed="false">
      <c r="A26" s="7"/>
      <c r="B26" s="7"/>
      <c r="C26" s="7"/>
      <c r="D26" s="7"/>
    </row>
    <row r="27" customFormat="false" ht="16.5" hidden="false" customHeight="true" outlineLevel="0" collapsed="false">
      <c r="A27" s="7"/>
      <c r="B27" s="7"/>
      <c r="C27" s="11"/>
      <c r="D27" s="7"/>
    </row>
    <row r="28" customFormat="false" ht="16.5" hidden="false" customHeight="true" outlineLevel="0" collapsed="false">
      <c r="A28" s="11" t="s">
        <v>22</v>
      </c>
      <c r="B28" s="8" t="n">
        <f aca="false">B20</f>
        <v>3381.7</v>
      </c>
      <c r="C28" s="7"/>
      <c r="D28" s="7"/>
    </row>
    <row r="29" customFormat="false" ht="16.5" hidden="false" customHeight="true" outlineLevel="0" collapsed="false">
      <c r="A29" s="7"/>
      <c r="B29" s="7"/>
      <c r="C29" s="7"/>
      <c r="D29" s="7"/>
    </row>
    <row r="30" customFormat="false" ht="16.5" hidden="false" customHeight="true" outlineLevel="0" collapsed="false">
      <c r="A30" s="7"/>
      <c r="B30" s="7"/>
      <c r="C30" s="7"/>
      <c r="D30" s="7"/>
    </row>
    <row r="31" customFormat="false" ht="16.5" hidden="false" customHeight="true" outlineLevel="0" collapsed="false">
      <c r="A31" s="11" t="s">
        <v>32</v>
      </c>
      <c r="B31" s="8" t="n">
        <f aca="false">B28+B17</f>
        <v>216263.38</v>
      </c>
      <c r="C31" s="11" t="s">
        <v>33</v>
      </c>
      <c r="D31" s="8" t="n">
        <f aca="false">D7+D11</f>
        <v>204477.82</v>
      </c>
    </row>
    <row r="32" customFormat="false" ht="16.5" hidden="false" customHeight="true" outlineLevel="0" collapsed="false">
      <c r="A32" s="12"/>
      <c r="B32" s="12"/>
      <c r="C32" s="12"/>
      <c r="D32" s="12"/>
    </row>
    <row r="33" customFormat="false" ht="16.5" hidden="false" customHeight="true" outlineLevel="0" collapsed="false">
      <c r="A33" s="13"/>
      <c r="B33" s="13"/>
      <c r="C33" s="13"/>
      <c r="D33" s="13"/>
    </row>
  </sheetData>
  <mergeCells count="5">
    <mergeCell ref="A1:D1"/>
    <mergeCell ref="A2:D3"/>
    <mergeCell ref="A4:D4"/>
    <mergeCell ref="A5:B5"/>
    <mergeCell ref="C5:D5"/>
  </mergeCells>
  <printOptions headings="false" gridLines="false" gridLinesSet="true" horizontalCentered="true" verticalCentered="false"/>
  <pageMargins left="0.379861111111111" right="0.170138888888889" top="1.59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28125" defaultRowHeight="14.25" zeroHeight="false" outlineLevelRow="0" outlineLevelCol="0"/>
  <cols>
    <col collapsed="false" customWidth="true" hidden="false" outlineLevel="0" max="1" min="1" style="14" width="24.99"/>
    <col collapsed="false" customWidth="true" hidden="false" outlineLevel="0" max="2" min="2" style="14" width="13.56"/>
    <col collapsed="false" customWidth="true" hidden="false" outlineLevel="0" max="3" min="3" style="14" width="13.99"/>
    <col collapsed="false" customWidth="true" hidden="false" outlineLevel="0" max="4" min="4" style="14" width="12.7"/>
    <col collapsed="false" customWidth="true" hidden="false" outlineLevel="0" max="5" min="5" style="14" width="8.28"/>
    <col collapsed="false" customWidth="true" hidden="false" outlineLevel="0" max="6" min="6" style="14" width="7.13"/>
    <col collapsed="false" customWidth="true" hidden="false" outlineLevel="0" max="7" min="7" style="14" width="11.13"/>
    <col collapsed="false" customWidth="true" hidden="false" outlineLevel="0" max="9" min="8" style="14" width="7.99"/>
    <col collapsed="false" customWidth="true" hidden="false" outlineLevel="0" max="10" min="10" style="14" width="7.13"/>
    <col collapsed="false" customWidth="true" hidden="false" outlineLevel="0" max="11" min="11" style="14" width="9.56"/>
    <col collapsed="false" customWidth="true" hidden="false" outlineLevel="0" max="12" min="12" style="14" width="7.56"/>
    <col collapsed="false" customWidth="true" hidden="false" outlineLevel="0" max="13" min="13" style="14" width="7.85"/>
    <col collapsed="false" customWidth="false" hidden="false" outlineLevel="0" max="257" min="14" style="14" width="9.13"/>
  </cols>
  <sheetData>
    <row r="1" s="14" customFormat="true" ht="13.5" hidden="false" customHeight="true" outlineLevel="0" collapsed="false">
      <c r="A1" s="15" t="s">
        <v>34</v>
      </c>
      <c r="B1" s="15"/>
      <c r="C1" s="15"/>
      <c r="D1" s="15"/>
      <c r="E1" s="15"/>
      <c r="F1" s="15"/>
      <c r="G1" s="15"/>
      <c r="H1" s="15"/>
      <c r="I1" s="15"/>
      <c r="J1" s="15"/>
      <c r="K1" s="15"/>
      <c r="L1" s="15"/>
      <c r="M1" s="15"/>
    </row>
    <row r="2" s="14" customFormat="true" ht="13.5" hidden="false" customHeight="true" outlineLevel="0" collapsed="false">
      <c r="A2" s="15"/>
      <c r="B2" s="15"/>
      <c r="C2" s="15"/>
      <c r="D2" s="15"/>
      <c r="E2" s="15"/>
      <c r="F2" s="15"/>
      <c r="G2" s="15"/>
      <c r="H2" s="15"/>
      <c r="I2" s="15"/>
      <c r="J2" s="15"/>
      <c r="K2" s="15"/>
      <c r="L2" s="15"/>
      <c r="M2" s="15"/>
    </row>
    <row r="3" s="14" customFormat="true" ht="13.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16" t="s">
        <v>35</v>
      </c>
      <c r="B4" s="16" t="s">
        <v>36</v>
      </c>
      <c r="C4" s="16" t="s">
        <v>37</v>
      </c>
      <c r="D4" s="16"/>
      <c r="E4" s="16"/>
      <c r="F4" s="16"/>
      <c r="G4" s="16"/>
      <c r="H4" s="16"/>
      <c r="I4" s="16"/>
      <c r="J4" s="16"/>
      <c r="K4" s="16"/>
      <c r="L4" s="16"/>
      <c r="M4" s="16"/>
    </row>
    <row r="5" customFormat="false" ht="24" hidden="false" customHeight="true" outlineLevel="0" collapsed="false">
      <c r="A5" s="16"/>
      <c r="B5" s="16"/>
      <c r="C5" s="16" t="s">
        <v>38</v>
      </c>
      <c r="D5" s="16"/>
      <c r="E5" s="16"/>
      <c r="F5" s="16" t="s">
        <v>39</v>
      </c>
      <c r="G5" s="16" t="s">
        <v>40</v>
      </c>
      <c r="H5" s="16" t="s">
        <v>41</v>
      </c>
      <c r="I5" s="16" t="s">
        <v>42</v>
      </c>
      <c r="J5" s="16" t="s">
        <v>43</v>
      </c>
      <c r="K5" s="16"/>
      <c r="L5" s="16"/>
      <c r="M5" s="16" t="s">
        <v>44</v>
      </c>
    </row>
    <row r="6" customFormat="false" ht="35.25" hidden="false" customHeight="true" outlineLevel="0" collapsed="false">
      <c r="A6" s="16"/>
      <c r="B6" s="16"/>
      <c r="C6" s="16" t="s">
        <v>22</v>
      </c>
      <c r="D6" s="16" t="s">
        <v>45</v>
      </c>
      <c r="E6" s="16" t="s">
        <v>46</v>
      </c>
      <c r="F6" s="16"/>
      <c r="G6" s="16"/>
      <c r="H6" s="16"/>
      <c r="I6" s="16"/>
      <c r="J6" s="16" t="s">
        <v>22</v>
      </c>
      <c r="K6" s="16" t="s">
        <v>47</v>
      </c>
      <c r="L6" s="16" t="s">
        <v>48</v>
      </c>
      <c r="M6" s="16"/>
    </row>
    <row r="7" customFormat="false" ht="21.75" hidden="false" customHeight="true" outlineLevel="0" collapsed="false">
      <c r="A7" s="10" t="s">
        <v>49</v>
      </c>
      <c r="B7" s="8" t="n">
        <f aca="false">C7+G7</f>
        <v>148052.638371</v>
      </c>
      <c r="C7" s="8" t="n">
        <f aca="false">D7</f>
        <v>144172.6</v>
      </c>
      <c r="D7" s="8" t="n">
        <v>144172.6</v>
      </c>
      <c r="E7" s="8"/>
      <c r="F7" s="8"/>
      <c r="G7" s="8" t="n">
        <v>3880.038371</v>
      </c>
      <c r="H7" s="8"/>
      <c r="I7" s="8"/>
      <c r="J7" s="8"/>
      <c r="K7" s="8"/>
      <c r="L7" s="8"/>
      <c r="M7" s="8"/>
    </row>
    <row r="8" customFormat="false" ht="21.75" hidden="false" customHeight="true" outlineLevel="0" collapsed="false">
      <c r="A8" s="17" t="s">
        <v>50</v>
      </c>
      <c r="B8" s="8" t="n">
        <f aca="false">C8+G8</f>
        <v>948.5814</v>
      </c>
      <c r="C8" s="8" t="n">
        <f aca="false">D8</f>
        <v>948.5814</v>
      </c>
      <c r="D8" s="8" t="n">
        <v>948.5814</v>
      </c>
      <c r="E8" s="8"/>
      <c r="F8" s="8"/>
      <c r="G8" s="8" t="n">
        <v>0</v>
      </c>
      <c r="H8" s="8"/>
      <c r="I8" s="8"/>
      <c r="J8" s="8"/>
      <c r="K8" s="8"/>
      <c r="L8" s="8"/>
      <c r="M8" s="8"/>
    </row>
    <row r="9" customFormat="false" ht="21.75" hidden="false" customHeight="true" outlineLevel="0" collapsed="false">
      <c r="A9" s="17" t="s">
        <v>51</v>
      </c>
      <c r="B9" s="8" t="n">
        <f aca="false">C9+G9</f>
        <v>948.5814</v>
      </c>
      <c r="C9" s="8" t="n">
        <f aca="false">D9</f>
        <v>948.5814</v>
      </c>
      <c r="D9" s="8" t="n">
        <v>948.5814</v>
      </c>
      <c r="E9" s="8"/>
      <c r="F9" s="8"/>
      <c r="G9" s="8" t="n">
        <v>0</v>
      </c>
      <c r="H9" s="8"/>
      <c r="I9" s="8"/>
      <c r="J9" s="8"/>
      <c r="K9" s="8"/>
      <c r="L9" s="8"/>
      <c r="M9" s="8"/>
    </row>
    <row r="10" customFormat="false" ht="21.75" hidden="false" customHeight="true" outlineLevel="0" collapsed="false">
      <c r="A10" s="17" t="s">
        <v>52</v>
      </c>
      <c r="B10" s="8" t="n">
        <f aca="false">C10+G10</f>
        <v>929.5914</v>
      </c>
      <c r="C10" s="8" t="n">
        <f aca="false">D10</f>
        <v>929.5914</v>
      </c>
      <c r="D10" s="8" t="n">
        <v>929.5914</v>
      </c>
      <c r="E10" s="8"/>
      <c r="F10" s="8"/>
      <c r="G10" s="8" t="n">
        <v>0</v>
      </c>
      <c r="H10" s="8"/>
      <c r="I10" s="8"/>
      <c r="J10" s="8"/>
      <c r="K10" s="8"/>
      <c r="L10" s="8"/>
      <c r="M10" s="8"/>
    </row>
    <row r="11" customFormat="false" ht="21.75" hidden="false" customHeight="true" outlineLevel="0" collapsed="false">
      <c r="A11" s="17" t="s">
        <v>53</v>
      </c>
      <c r="B11" s="8" t="n">
        <f aca="false">C11+G11</f>
        <v>502.3248</v>
      </c>
      <c r="C11" s="8" t="n">
        <f aca="false">D11</f>
        <v>502.3248</v>
      </c>
      <c r="D11" s="8" t="n">
        <v>502.3248</v>
      </c>
      <c r="E11" s="8"/>
      <c r="F11" s="8"/>
      <c r="G11" s="8" t="n">
        <v>0</v>
      </c>
      <c r="H11" s="8"/>
      <c r="I11" s="8"/>
      <c r="J11" s="8"/>
      <c r="K11" s="8"/>
      <c r="L11" s="8"/>
      <c r="M11" s="8"/>
    </row>
    <row r="12" customFormat="false" ht="21.75" hidden="false" customHeight="true" outlineLevel="0" collapsed="false">
      <c r="A12" s="17" t="s">
        <v>54</v>
      </c>
      <c r="B12" s="8" t="n">
        <f aca="false">C12+G12</f>
        <v>427.2666</v>
      </c>
      <c r="C12" s="8" t="n">
        <f aca="false">D12</f>
        <v>427.2666</v>
      </c>
      <c r="D12" s="8" t="n">
        <v>427.2666</v>
      </c>
      <c r="E12" s="8"/>
      <c r="F12" s="8"/>
      <c r="G12" s="8" t="n">
        <v>0</v>
      </c>
      <c r="H12" s="8"/>
      <c r="I12" s="8"/>
      <c r="J12" s="8"/>
      <c r="K12" s="8"/>
      <c r="L12" s="8"/>
      <c r="M12" s="8"/>
    </row>
    <row r="13" customFormat="false" ht="21.75" hidden="false" customHeight="true" outlineLevel="0" collapsed="false">
      <c r="A13" s="17" t="s">
        <v>55</v>
      </c>
      <c r="B13" s="8" t="n">
        <f aca="false">C13+G13</f>
        <v>18.99</v>
      </c>
      <c r="C13" s="8" t="n">
        <f aca="false">D13</f>
        <v>18.99</v>
      </c>
      <c r="D13" s="8" t="n">
        <v>18.99</v>
      </c>
      <c r="E13" s="8"/>
      <c r="F13" s="8"/>
      <c r="G13" s="8" t="n">
        <v>0</v>
      </c>
      <c r="H13" s="8"/>
      <c r="I13" s="8"/>
      <c r="J13" s="8"/>
      <c r="K13" s="8"/>
      <c r="L13" s="8"/>
      <c r="M13" s="8"/>
    </row>
    <row r="14" customFormat="false" ht="21.75" hidden="false" customHeight="true" outlineLevel="0" collapsed="false">
      <c r="A14" s="17" t="s">
        <v>56</v>
      </c>
      <c r="B14" s="8" t="n">
        <f aca="false">C14+G14</f>
        <v>18.99</v>
      </c>
      <c r="C14" s="8" t="n">
        <f aca="false">D14</f>
        <v>18.99</v>
      </c>
      <c r="D14" s="8" t="n">
        <v>18.99</v>
      </c>
      <c r="E14" s="8"/>
      <c r="F14" s="8"/>
      <c r="G14" s="8" t="n">
        <v>0</v>
      </c>
      <c r="H14" s="8"/>
      <c r="I14" s="8"/>
      <c r="J14" s="8"/>
      <c r="K14" s="8"/>
      <c r="L14" s="8"/>
      <c r="M14" s="8"/>
    </row>
    <row r="15" customFormat="false" ht="21.75" hidden="false" customHeight="true" outlineLevel="0" collapsed="false">
      <c r="A15" s="17" t="s">
        <v>57</v>
      </c>
      <c r="B15" s="8" t="n">
        <f aca="false">C15+G15</f>
        <v>9715.907248</v>
      </c>
      <c r="C15" s="8" t="n">
        <f aca="false">D15</f>
        <v>9715.907248</v>
      </c>
      <c r="D15" s="8" t="n">
        <v>9715.907248</v>
      </c>
      <c r="E15" s="8"/>
      <c r="F15" s="8"/>
      <c r="G15" s="8" t="n">
        <v>0</v>
      </c>
      <c r="H15" s="8"/>
      <c r="I15" s="8"/>
      <c r="J15" s="8"/>
      <c r="K15" s="8"/>
      <c r="L15" s="8"/>
      <c r="M15" s="8"/>
    </row>
    <row r="16" customFormat="false" ht="21.75" hidden="false" customHeight="true" outlineLevel="0" collapsed="false">
      <c r="A16" s="17" t="s">
        <v>51</v>
      </c>
      <c r="B16" s="8" t="n">
        <f aca="false">C16+G16</f>
        <v>9715.907248</v>
      </c>
      <c r="C16" s="8" t="n">
        <f aca="false">D16</f>
        <v>9715.907248</v>
      </c>
      <c r="D16" s="8" t="n">
        <v>9715.907248</v>
      </c>
      <c r="E16" s="8"/>
      <c r="F16" s="8"/>
      <c r="G16" s="8" t="n">
        <v>0</v>
      </c>
      <c r="H16" s="8"/>
      <c r="I16" s="8"/>
      <c r="J16" s="8"/>
      <c r="K16" s="8"/>
      <c r="L16" s="8"/>
      <c r="M16" s="8"/>
    </row>
    <row r="17" customFormat="false" ht="21.75" hidden="false" customHeight="true" outlineLevel="0" collapsed="false">
      <c r="A17" s="17" t="s">
        <v>52</v>
      </c>
      <c r="B17" s="8" t="n">
        <f aca="false">C17+G17</f>
        <v>9712.407248</v>
      </c>
      <c r="C17" s="8" t="n">
        <f aca="false">D17</f>
        <v>9712.407248</v>
      </c>
      <c r="D17" s="8" t="n">
        <v>9712.407248</v>
      </c>
      <c r="E17" s="8"/>
      <c r="F17" s="8"/>
      <c r="G17" s="8" t="n">
        <v>0</v>
      </c>
      <c r="H17" s="8"/>
      <c r="I17" s="8"/>
      <c r="J17" s="8"/>
      <c r="K17" s="8"/>
      <c r="L17" s="8"/>
      <c r="M17" s="8"/>
    </row>
    <row r="18" customFormat="false" ht="21.75" hidden="false" customHeight="true" outlineLevel="0" collapsed="false">
      <c r="A18" s="17" t="s">
        <v>53</v>
      </c>
      <c r="B18" s="8" t="n">
        <f aca="false">C18+G18</f>
        <v>6539.506457</v>
      </c>
      <c r="C18" s="8" t="n">
        <f aca="false">D18</f>
        <v>6539.506457</v>
      </c>
      <c r="D18" s="8" t="n">
        <v>6539.506457</v>
      </c>
      <c r="E18" s="8"/>
      <c r="F18" s="8"/>
      <c r="G18" s="8" t="n">
        <v>0</v>
      </c>
      <c r="H18" s="8"/>
      <c r="I18" s="8"/>
      <c r="J18" s="8"/>
      <c r="K18" s="8"/>
      <c r="L18" s="8"/>
      <c r="M18" s="8"/>
    </row>
    <row r="19" customFormat="false" ht="21.75" hidden="false" customHeight="true" outlineLevel="0" collapsed="false">
      <c r="A19" s="17" t="s">
        <v>58</v>
      </c>
      <c r="B19" s="8" t="n">
        <f aca="false">C19+G19</f>
        <v>195.8712</v>
      </c>
      <c r="C19" s="8" t="n">
        <f aca="false">D19</f>
        <v>195.8712</v>
      </c>
      <c r="D19" s="8" t="n">
        <v>195.8712</v>
      </c>
      <c r="E19" s="8"/>
      <c r="F19" s="8"/>
      <c r="G19" s="8" t="n">
        <v>0</v>
      </c>
      <c r="H19" s="8"/>
      <c r="I19" s="8"/>
      <c r="J19" s="8"/>
      <c r="K19" s="8"/>
      <c r="L19" s="8"/>
      <c r="M19" s="8"/>
    </row>
    <row r="20" customFormat="false" ht="21.75" hidden="false" customHeight="true" outlineLevel="0" collapsed="false">
      <c r="A20" s="17" t="s">
        <v>59</v>
      </c>
      <c r="B20" s="8" t="n">
        <f aca="false">C20+G20</f>
        <v>488.365539</v>
      </c>
      <c r="C20" s="8" t="n">
        <f aca="false">D20</f>
        <v>488.365539</v>
      </c>
      <c r="D20" s="8" t="n">
        <v>488.365539</v>
      </c>
      <c r="E20" s="8"/>
      <c r="F20" s="8"/>
      <c r="G20" s="8" t="n">
        <v>0</v>
      </c>
      <c r="H20" s="8"/>
      <c r="I20" s="8"/>
      <c r="J20" s="8"/>
      <c r="K20" s="8"/>
      <c r="L20" s="8"/>
      <c r="M20" s="8"/>
    </row>
    <row r="21" customFormat="false" ht="21.75" hidden="false" customHeight="true" outlineLevel="0" collapsed="false">
      <c r="A21" s="17" t="s">
        <v>60</v>
      </c>
      <c r="B21" s="8" t="n">
        <f aca="false">C21+G21</f>
        <v>29.7648</v>
      </c>
      <c r="C21" s="8" t="n">
        <f aca="false">D21</f>
        <v>29.7648</v>
      </c>
      <c r="D21" s="8" t="n">
        <v>29.7648</v>
      </c>
      <c r="E21" s="8"/>
      <c r="F21" s="8"/>
      <c r="G21" s="8" t="n">
        <v>0</v>
      </c>
      <c r="H21" s="8"/>
      <c r="I21" s="8"/>
      <c r="J21" s="8"/>
      <c r="K21" s="8"/>
      <c r="L21" s="8"/>
      <c r="M21" s="8"/>
    </row>
    <row r="22" customFormat="false" ht="21.75" hidden="false" customHeight="true" outlineLevel="0" collapsed="false">
      <c r="A22" s="17" t="s">
        <v>54</v>
      </c>
      <c r="B22" s="8" t="n">
        <f aca="false">C22+G22</f>
        <v>2458.899252</v>
      </c>
      <c r="C22" s="8" t="n">
        <f aca="false">D22</f>
        <v>2458.899252</v>
      </c>
      <c r="D22" s="8" t="n">
        <v>2458.899252</v>
      </c>
      <c r="E22" s="8"/>
      <c r="F22" s="8"/>
      <c r="G22" s="8" t="n">
        <v>0</v>
      </c>
      <c r="H22" s="8"/>
      <c r="I22" s="8"/>
      <c r="J22" s="8"/>
      <c r="K22" s="8"/>
      <c r="L22" s="8"/>
      <c r="M22" s="8"/>
    </row>
    <row r="23" customFormat="false" ht="21.75" hidden="false" customHeight="true" outlineLevel="0" collapsed="false">
      <c r="A23" s="17" t="s">
        <v>55</v>
      </c>
      <c r="B23" s="8" t="n">
        <f aca="false">C23+G23</f>
        <v>3.5</v>
      </c>
      <c r="C23" s="8" t="n">
        <f aca="false">D23</f>
        <v>3.5</v>
      </c>
      <c r="D23" s="8" t="n">
        <v>3.5</v>
      </c>
      <c r="E23" s="8"/>
      <c r="F23" s="8"/>
      <c r="G23" s="8" t="n">
        <v>0</v>
      </c>
      <c r="H23" s="8"/>
      <c r="I23" s="8"/>
      <c r="J23" s="8"/>
      <c r="K23" s="8"/>
      <c r="L23" s="8"/>
      <c r="M23" s="8"/>
    </row>
    <row r="24" customFormat="false" ht="21.75" hidden="false" customHeight="true" outlineLevel="0" collapsed="false">
      <c r="A24" s="17" t="s">
        <v>61</v>
      </c>
      <c r="B24" s="8" t="n">
        <f aca="false">C24+G24</f>
        <v>3.5</v>
      </c>
      <c r="C24" s="8" t="n">
        <f aca="false">D24</f>
        <v>3.5</v>
      </c>
      <c r="D24" s="7" t="n">
        <v>3.5</v>
      </c>
      <c r="E24" s="7"/>
      <c r="F24" s="7"/>
      <c r="G24" s="7" t="n">
        <v>0</v>
      </c>
      <c r="H24" s="7"/>
      <c r="I24" s="7"/>
      <c r="J24" s="7"/>
      <c r="K24" s="7"/>
      <c r="L24" s="7"/>
      <c r="M24" s="7"/>
    </row>
    <row r="25" customFormat="false" ht="21.75" hidden="false" customHeight="true" outlineLevel="0" collapsed="false">
      <c r="A25" s="17" t="s">
        <v>62</v>
      </c>
      <c r="B25" s="8" t="n">
        <f aca="false">C25+G25</f>
        <v>9059.719894</v>
      </c>
      <c r="C25" s="8" t="n">
        <f aca="false">D25</f>
        <v>9059.719894</v>
      </c>
      <c r="D25" s="7" t="n">
        <v>9059.719894</v>
      </c>
      <c r="E25" s="7"/>
      <c r="F25" s="7"/>
      <c r="G25" s="7" t="n">
        <v>0</v>
      </c>
      <c r="H25" s="7"/>
      <c r="I25" s="7"/>
      <c r="J25" s="7"/>
      <c r="K25" s="7"/>
      <c r="L25" s="7"/>
      <c r="M25" s="7"/>
    </row>
    <row r="26" customFormat="false" ht="21.75" hidden="false" customHeight="true" outlineLevel="0" collapsed="false">
      <c r="A26" s="17" t="s">
        <v>51</v>
      </c>
      <c r="B26" s="8" t="n">
        <f aca="false">C26+G26</f>
        <v>9059.719894</v>
      </c>
      <c r="C26" s="8" t="n">
        <f aca="false">D26</f>
        <v>9059.719894</v>
      </c>
      <c r="D26" s="18" t="n">
        <v>9059.719894</v>
      </c>
      <c r="E26" s="18"/>
      <c r="F26" s="18"/>
      <c r="G26" s="18" t="n">
        <v>0</v>
      </c>
      <c r="H26" s="18"/>
      <c r="I26" s="18"/>
      <c r="J26" s="18"/>
      <c r="K26" s="18"/>
      <c r="L26" s="18"/>
      <c r="M26" s="18"/>
    </row>
    <row r="27" customFormat="false" ht="21.75" hidden="false" customHeight="true" outlineLevel="0" collapsed="false">
      <c r="A27" s="17" t="s">
        <v>52</v>
      </c>
      <c r="B27" s="8" t="n">
        <f aca="false">C27+G27</f>
        <v>9056.219894</v>
      </c>
      <c r="C27" s="8" t="n">
        <f aca="false">D27</f>
        <v>9056.219894</v>
      </c>
      <c r="D27" s="18" t="n">
        <v>9056.219894</v>
      </c>
      <c r="E27" s="18"/>
      <c r="F27" s="18"/>
      <c r="G27" s="18" t="n">
        <v>0</v>
      </c>
      <c r="H27" s="18"/>
      <c r="I27" s="18"/>
      <c r="J27" s="18"/>
      <c r="K27" s="18"/>
      <c r="L27" s="18"/>
      <c r="M27" s="18"/>
    </row>
    <row r="28" customFormat="false" ht="21.75" hidden="false" customHeight="true" outlineLevel="0" collapsed="false">
      <c r="A28" s="17" t="s">
        <v>58</v>
      </c>
      <c r="B28" s="8" t="n">
        <f aca="false">C28+G28</f>
        <v>209.9688</v>
      </c>
      <c r="C28" s="8" t="n">
        <f aca="false">D28</f>
        <v>209.9688</v>
      </c>
      <c r="D28" s="18" t="n">
        <v>209.9688</v>
      </c>
      <c r="E28" s="18"/>
      <c r="F28" s="18"/>
      <c r="G28" s="18" t="n">
        <v>0</v>
      </c>
      <c r="H28" s="18"/>
      <c r="I28" s="18"/>
      <c r="J28" s="18"/>
      <c r="K28" s="18"/>
      <c r="L28" s="18"/>
      <c r="M28" s="18"/>
    </row>
    <row r="29" customFormat="false" ht="21.75" hidden="false" customHeight="true" outlineLevel="0" collapsed="false">
      <c r="A29" s="17" t="s">
        <v>59</v>
      </c>
      <c r="B29" s="8" t="n">
        <f aca="false">C29+G29</f>
        <v>437.968658</v>
      </c>
      <c r="C29" s="8" t="n">
        <f aca="false">D29</f>
        <v>437.968658</v>
      </c>
      <c r="D29" s="18" t="n">
        <v>437.968658</v>
      </c>
      <c r="E29" s="18"/>
      <c r="F29" s="18"/>
      <c r="G29" s="18" t="n">
        <v>0</v>
      </c>
      <c r="H29" s="18"/>
      <c r="I29" s="18"/>
      <c r="J29" s="18"/>
      <c r="K29" s="18"/>
      <c r="L29" s="18"/>
      <c r="M29" s="18"/>
    </row>
    <row r="30" customFormat="false" ht="21.75" hidden="false" customHeight="true" outlineLevel="0" collapsed="false">
      <c r="A30" s="17" t="s">
        <v>60</v>
      </c>
      <c r="B30" s="8" t="n">
        <f aca="false">C30+G30</f>
        <v>24.492</v>
      </c>
      <c r="C30" s="8" t="n">
        <f aca="false">D30</f>
        <v>24.492</v>
      </c>
      <c r="D30" s="18" t="n">
        <v>24.492</v>
      </c>
      <c r="E30" s="18"/>
      <c r="F30" s="18"/>
      <c r="G30" s="18" t="n">
        <v>0</v>
      </c>
      <c r="H30" s="18"/>
      <c r="I30" s="18"/>
      <c r="J30" s="18"/>
      <c r="K30" s="18"/>
      <c r="L30" s="18"/>
      <c r="M30" s="18"/>
    </row>
    <row r="31" customFormat="false" ht="21.75" hidden="false" customHeight="true" outlineLevel="0" collapsed="false">
      <c r="A31" s="17" t="s">
        <v>54</v>
      </c>
      <c r="B31" s="8" t="n">
        <f aca="false">C31+G31</f>
        <v>1659.109836</v>
      </c>
      <c r="C31" s="8" t="n">
        <f aca="false">D31</f>
        <v>1659.109836</v>
      </c>
      <c r="D31" s="18" t="n">
        <v>1659.109836</v>
      </c>
      <c r="E31" s="18"/>
      <c r="F31" s="18"/>
      <c r="G31" s="18" t="n">
        <v>0</v>
      </c>
      <c r="H31" s="18"/>
      <c r="I31" s="18"/>
      <c r="J31" s="18"/>
      <c r="K31" s="18"/>
      <c r="L31" s="18"/>
      <c r="M31" s="18"/>
    </row>
    <row r="32" customFormat="false" ht="21.75" hidden="false" customHeight="true" outlineLevel="0" collapsed="false">
      <c r="A32" s="17" t="s">
        <v>53</v>
      </c>
      <c r="B32" s="8" t="n">
        <f aca="false">C32+G32</f>
        <v>6724.6806</v>
      </c>
      <c r="C32" s="8" t="n">
        <f aca="false">D32</f>
        <v>6724.6806</v>
      </c>
      <c r="D32" s="18" t="n">
        <v>6724.6806</v>
      </c>
      <c r="E32" s="18"/>
      <c r="F32" s="18"/>
      <c r="G32" s="18" t="n">
        <v>0</v>
      </c>
      <c r="H32" s="18"/>
      <c r="I32" s="18"/>
      <c r="J32" s="18"/>
      <c r="K32" s="18"/>
      <c r="L32" s="18"/>
      <c r="M32" s="18"/>
    </row>
    <row r="33" customFormat="false" ht="21.75" hidden="false" customHeight="true" outlineLevel="0" collapsed="false">
      <c r="A33" s="17" t="s">
        <v>55</v>
      </c>
      <c r="B33" s="8" t="n">
        <f aca="false">C33+G33</f>
        <v>3.5</v>
      </c>
      <c r="C33" s="8" t="n">
        <f aca="false">D33</f>
        <v>3.5</v>
      </c>
      <c r="D33" s="18" t="n">
        <v>3.5</v>
      </c>
      <c r="E33" s="18"/>
      <c r="F33" s="18"/>
      <c r="G33" s="18" t="n">
        <v>0</v>
      </c>
      <c r="H33" s="18"/>
      <c r="I33" s="18"/>
      <c r="J33" s="18"/>
      <c r="K33" s="18"/>
      <c r="L33" s="18"/>
      <c r="M33" s="18"/>
    </row>
    <row r="34" customFormat="false" ht="21.75" hidden="false" customHeight="true" outlineLevel="0" collapsed="false">
      <c r="A34" s="17" t="s">
        <v>61</v>
      </c>
      <c r="B34" s="8" t="n">
        <f aca="false">C34+G34</f>
        <v>3.5</v>
      </c>
      <c r="C34" s="8" t="n">
        <f aca="false">D34</f>
        <v>3.5</v>
      </c>
      <c r="D34" s="18" t="n">
        <v>3.5</v>
      </c>
      <c r="E34" s="18"/>
      <c r="F34" s="18"/>
      <c r="G34" s="18" t="n">
        <v>0</v>
      </c>
      <c r="H34" s="18"/>
      <c r="I34" s="18"/>
      <c r="J34" s="18"/>
      <c r="K34" s="18"/>
      <c r="L34" s="18"/>
      <c r="M34" s="18"/>
    </row>
    <row r="35" customFormat="false" ht="21.75" hidden="false" customHeight="true" outlineLevel="0" collapsed="false">
      <c r="A35" s="17" t="s">
        <v>63</v>
      </c>
      <c r="B35" s="8" t="n">
        <f aca="false">C35+G35</f>
        <v>3458.983571</v>
      </c>
      <c r="C35" s="8" t="n">
        <f aca="false">D35</f>
        <v>3458.983571</v>
      </c>
      <c r="D35" s="18" t="n">
        <v>3458.983571</v>
      </c>
      <c r="E35" s="18"/>
      <c r="F35" s="18"/>
      <c r="G35" s="18" t="n">
        <v>0</v>
      </c>
      <c r="H35" s="18"/>
      <c r="I35" s="18"/>
      <c r="J35" s="18"/>
      <c r="K35" s="18"/>
      <c r="L35" s="18"/>
      <c r="M35" s="18"/>
    </row>
    <row r="36" customFormat="false" ht="21.75" hidden="false" customHeight="true" outlineLevel="0" collapsed="false">
      <c r="A36" s="17" t="s">
        <v>51</v>
      </c>
      <c r="B36" s="8" t="n">
        <f aca="false">C36+G36</f>
        <v>3458.983571</v>
      </c>
      <c r="C36" s="8" t="n">
        <f aca="false">D36</f>
        <v>3458.983571</v>
      </c>
      <c r="D36" s="18" t="n">
        <v>3458.983571</v>
      </c>
      <c r="E36" s="18"/>
      <c r="F36" s="18"/>
      <c r="G36" s="18" t="n">
        <v>0</v>
      </c>
      <c r="H36" s="18"/>
      <c r="I36" s="18"/>
      <c r="J36" s="18"/>
      <c r="K36" s="18"/>
      <c r="L36" s="18"/>
      <c r="M36" s="18"/>
    </row>
    <row r="37" customFormat="false" ht="21.75" hidden="false" customHeight="true" outlineLevel="0" collapsed="false">
      <c r="A37" s="17" t="s">
        <v>52</v>
      </c>
      <c r="B37" s="8" t="n">
        <f aca="false">C37+G37</f>
        <v>3455.483571</v>
      </c>
      <c r="C37" s="8" t="n">
        <f aca="false">D37</f>
        <v>3455.483571</v>
      </c>
      <c r="D37" s="18" t="n">
        <v>3455.483571</v>
      </c>
      <c r="E37" s="18"/>
      <c r="F37" s="18"/>
      <c r="G37" s="18" t="n">
        <v>0</v>
      </c>
      <c r="H37" s="18"/>
      <c r="I37" s="18"/>
      <c r="J37" s="18"/>
      <c r="K37" s="18"/>
      <c r="L37" s="18"/>
      <c r="M37" s="18"/>
    </row>
    <row r="38" customFormat="false" ht="21.75" hidden="false" customHeight="true" outlineLevel="0" collapsed="false">
      <c r="A38" s="17" t="s">
        <v>53</v>
      </c>
      <c r="B38" s="8" t="n">
        <f aca="false">C38+G38</f>
        <v>2241.566571</v>
      </c>
      <c r="C38" s="8" t="n">
        <f aca="false">D38</f>
        <v>2241.566571</v>
      </c>
      <c r="D38" s="18" t="n">
        <v>2241.566571</v>
      </c>
      <c r="E38" s="18"/>
      <c r="F38" s="18"/>
      <c r="G38" s="18" t="n">
        <v>0</v>
      </c>
      <c r="H38" s="18"/>
      <c r="I38" s="18"/>
      <c r="J38" s="18"/>
      <c r="K38" s="18"/>
      <c r="L38" s="18"/>
      <c r="M38" s="18"/>
    </row>
    <row r="39" customFormat="false" ht="21.75" hidden="false" customHeight="true" outlineLevel="0" collapsed="false">
      <c r="A39" s="17" t="s">
        <v>54</v>
      </c>
      <c r="B39" s="8" t="n">
        <f aca="false">C39+G39</f>
        <v>963.1896</v>
      </c>
      <c r="C39" s="8" t="n">
        <f aca="false">D39</f>
        <v>963.1896</v>
      </c>
      <c r="D39" s="18" t="n">
        <v>963.1896</v>
      </c>
      <c r="E39" s="18"/>
      <c r="F39" s="18"/>
      <c r="G39" s="18" t="n">
        <v>0</v>
      </c>
      <c r="H39" s="18"/>
      <c r="I39" s="18"/>
      <c r="J39" s="18"/>
      <c r="K39" s="18"/>
      <c r="L39" s="18"/>
      <c r="M39" s="18"/>
    </row>
    <row r="40" customFormat="false" ht="21.75" hidden="false" customHeight="true" outlineLevel="0" collapsed="false">
      <c r="A40" s="17" t="s">
        <v>58</v>
      </c>
      <c r="B40" s="8" t="n">
        <f aca="false">C40+G40</f>
        <v>69.42</v>
      </c>
      <c r="C40" s="8" t="n">
        <f aca="false">D40</f>
        <v>69.42</v>
      </c>
      <c r="D40" s="18" t="n">
        <v>69.42</v>
      </c>
      <c r="E40" s="18"/>
      <c r="F40" s="18"/>
      <c r="G40" s="18" t="n">
        <v>0</v>
      </c>
      <c r="H40" s="18"/>
      <c r="I40" s="18"/>
      <c r="J40" s="18"/>
      <c r="K40" s="18"/>
      <c r="L40" s="18"/>
      <c r="M40" s="18"/>
    </row>
    <row r="41" customFormat="false" ht="21.75" hidden="false" customHeight="true" outlineLevel="0" collapsed="false">
      <c r="A41" s="17" t="s">
        <v>59</v>
      </c>
      <c r="B41" s="8" t="n">
        <f aca="false">C41+G41</f>
        <v>172.1034</v>
      </c>
      <c r="C41" s="8" t="n">
        <f aca="false">D41</f>
        <v>172.1034</v>
      </c>
      <c r="D41" s="18" t="n">
        <v>172.1034</v>
      </c>
      <c r="E41" s="18"/>
      <c r="F41" s="18"/>
      <c r="G41" s="18" t="n">
        <v>0</v>
      </c>
      <c r="H41" s="18"/>
      <c r="I41" s="18"/>
      <c r="J41" s="18"/>
      <c r="K41" s="18"/>
      <c r="L41" s="18"/>
      <c r="M41" s="18"/>
    </row>
    <row r="42" customFormat="false" ht="21.75" hidden="false" customHeight="true" outlineLevel="0" collapsed="false">
      <c r="A42" s="17" t="s">
        <v>60</v>
      </c>
      <c r="B42" s="8" t="n">
        <f aca="false">C42+G42</f>
        <v>9.204</v>
      </c>
      <c r="C42" s="8" t="n">
        <f aca="false">D42</f>
        <v>9.204</v>
      </c>
      <c r="D42" s="18" t="n">
        <v>9.204</v>
      </c>
      <c r="E42" s="18"/>
      <c r="F42" s="18"/>
      <c r="G42" s="18" t="n">
        <v>0</v>
      </c>
      <c r="H42" s="18"/>
      <c r="I42" s="18"/>
      <c r="J42" s="18"/>
      <c r="K42" s="18"/>
      <c r="L42" s="18"/>
      <c r="M42" s="18"/>
    </row>
    <row r="43" customFormat="false" ht="21.75" hidden="false" customHeight="true" outlineLevel="0" collapsed="false">
      <c r="A43" s="17" t="s">
        <v>55</v>
      </c>
      <c r="B43" s="8" t="n">
        <f aca="false">C43+G43</f>
        <v>3.5</v>
      </c>
      <c r="C43" s="8" t="n">
        <f aca="false">D43</f>
        <v>3.5</v>
      </c>
      <c r="D43" s="18" t="n">
        <v>3.5</v>
      </c>
      <c r="E43" s="18"/>
      <c r="F43" s="18"/>
      <c r="G43" s="18" t="n">
        <v>0</v>
      </c>
      <c r="H43" s="18"/>
      <c r="I43" s="18"/>
      <c r="J43" s="18"/>
      <c r="K43" s="18"/>
      <c r="L43" s="18"/>
      <c r="M43" s="18"/>
    </row>
    <row r="44" customFormat="false" ht="21.75" hidden="false" customHeight="true" outlineLevel="0" collapsed="false">
      <c r="A44" s="17" t="s">
        <v>61</v>
      </c>
      <c r="B44" s="8" t="n">
        <f aca="false">C44+G44</f>
        <v>3.5</v>
      </c>
      <c r="C44" s="8" t="n">
        <f aca="false">D44</f>
        <v>3.5</v>
      </c>
      <c r="D44" s="18" t="n">
        <v>3.5</v>
      </c>
      <c r="E44" s="18"/>
      <c r="F44" s="18"/>
      <c r="G44" s="18" t="n">
        <v>0</v>
      </c>
      <c r="H44" s="18"/>
      <c r="I44" s="18"/>
      <c r="J44" s="18"/>
      <c r="K44" s="18"/>
      <c r="L44" s="18"/>
      <c r="M44" s="18"/>
    </row>
    <row r="45" customFormat="false" ht="21.75" hidden="false" customHeight="true" outlineLevel="0" collapsed="false">
      <c r="A45" s="17" t="s">
        <v>64</v>
      </c>
      <c r="B45" s="8" t="n">
        <f aca="false">C45+G45</f>
        <v>5424.103247</v>
      </c>
      <c r="C45" s="8" t="n">
        <f aca="false">D45</f>
        <v>5424.103247</v>
      </c>
      <c r="D45" s="18" t="n">
        <v>5424.103247</v>
      </c>
      <c r="E45" s="18"/>
      <c r="F45" s="18"/>
      <c r="G45" s="18" t="n">
        <v>0</v>
      </c>
      <c r="H45" s="18"/>
      <c r="I45" s="18"/>
      <c r="J45" s="18"/>
      <c r="K45" s="18"/>
      <c r="L45" s="18"/>
      <c r="M45" s="18"/>
    </row>
    <row r="46" customFormat="false" ht="21.75" hidden="false" customHeight="true" outlineLevel="0" collapsed="false">
      <c r="A46" s="17" t="s">
        <v>51</v>
      </c>
      <c r="B46" s="8" t="n">
        <f aca="false">C46+G46</f>
        <v>5424.103247</v>
      </c>
      <c r="C46" s="8" t="n">
        <f aca="false">D46</f>
        <v>5424.103247</v>
      </c>
      <c r="D46" s="18" t="n">
        <v>5424.103247</v>
      </c>
      <c r="E46" s="18"/>
      <c r="F46" s="18"/>
      <c r="G46" s="18" t="n">
        <v>0</v>
      </c>
      <c r="H46" s="18"/>
      <c r="I46" s="18"/>
      <c r="J46" s="18"/>
      <c r="K46" s="18"/>
      <c r="L46" s="18"/>
      <c r="M46" s="18"/>
    </row>
    <row r="47" customFormat="false" ht="21.75" hidden="false" customHeight="true" outlineLevel="0" collapsed="false">
      <c r="A47" s="17" t="s">
        <v>52</v>
      </c>
      <c r="B47" s="8" t="n">
        <f aca="false">C47+G47</f>
        <v>5420.603247</v>
      </c>
      <c r="C47" s="8" t="n">
        <f aca="false">D47</f>
        <v>5420.603247</v>
      </c>
      <c r="D47" s="18" t="n">
        <v>5420.603247</v>
      </c>
      <c r="E47" s="18"/>
      <c r="F47" s="18"/>
      <c r="G47" s="18" t="n">
        <v>0</v>
      </c>
      <c r="H47" s="18"/>
      <c r="I47" s="18"/>
      <c r="J47" s="18"/>
      <c r="K47" s="18"/>
      <c r="L47" s="18"/>
      <c r="M47" s="18"/>
    </row>
    <row r="48" customFormat="false" ht="21.75" hidden="false" customHeight="true" outlineLevel="0" collapsed="false">
      <c r="A48" s="17" t="s">
        <v>53</v>
      </c>
      <c r="B48" s="8" t="n">
        <f aca="false">C48+G48</f>
        <v>4216.2744</v>
      </c>
      <c r="C48" s="8" t="n">
        <f aca="false">D48</f>
        <v>4216.2744</v>
      </c>
      <c r="D48" s="18" t="n">
        <v>4216.2744</v>
      </c>
      <c r="E48" s="18"/>
      <c r="F48" s="18"/>
      <c r="G48" s="18" t="n">
        <v>0</v>
      </c>
      <c r="H48" s="18"/>
      <c r="I48" s="18"/>
      <c r="J48" s="18"/>
      <c r="K48" s="18"/>
      <c r="L48" s="18"/>
      <c r="M48" s="18"/>
    </row>
    <row r="49" customFormat="false" ht="21.75" hidden="false" customHeight="true" outlineLevel="0" collapsed="false">
      <c r="A49" s="17" t="s">
        <v>54</v>
      </c>
      <c r="B49" s="8" t="n">
        <f aca="false">C49+G49</f>
        <v>790.17954</v>
      </c>
      <c r="C49" s="8" t="n">
        <f aca="false">D49</f>
        <v>790.17954</v>
      </c>
      <c r="D49" s="18" t="n">
        <v>790.17954</v>
      </c>
      <c r="E49" s="18"/>
      <c r="F49" s="18"/>
      <c r="G49" s="18" t="n">
        <v>0</v>
      </c>
      <c r="H49" s="18"/>
      <c r="I49" s="18"/>
      <c r="J49" s="18"/>
      <c r="K49" s="18"/>
      <c r="L49" s="18"/>
      <c r="M49" s="18"/>
    </row>
    <row r="50" customFormat="false" ht="21.75" hidden="false" customHeight="true" outlineLevel="0" collapsed="false">
      <c r="A50" s="17" t="s">
        <v>58</v>
      </c>
      <c r="B50" s="8" t="n">
        <f aca="false">C50+G50</f>
        <v>137.5584</v>
      </c>
      <c r="C50" s="8" t="n">
        <f aca="false">D50</f>
        <v>137.5584</v>
      </c>
      <c r="D50" s="18" t="n">
        <v>137.5584</v>
      </c>
      <c r="E50" s="18"/>
      <c r="F50" s="18"/>
      <c r="G50" s="18" t="n">
        <v>0</v>
      </c>
      <c r="H50" s="18"/>
      <c r="I50" s="18"/>
      <c r="J50" s="18"/>
      <c r="K50" s="18"/>
      <c r="L50" s="18"/>
      <c r="M50" s="18"/>
    </row>
    <row r="51" customFormat="false" ht="21.75" hidden="false" customHeight="true" outlineLevel="0" collapsed="false">
      <c r="A51" s="17" t="s">
        <v>59</v>
      </c>
      <c r="B51" s="8" t="n">
        <f aca="false">C51+G51</f>
        <v>265.296507</v>
      </c>
      <c r="C51" s="8" t="n">
        <f aca="false">D51</f>
        <v>265.296507</v>
      </c>
      <c r="D51" s="18" t="n">
        <v>265.296507</v>
      </c>
      <c r="E51" s="18"/>
      <c r="F51" s="18"/>
      <c r="G51" s="18" t="n">
        <v>0</v>
      </c>
      <c r="H51" s="18"/>
      <c r="I51" s="18"/>
      <c r="J51" s="18"/>
      <c r="K51" s="18"/>
      <c r="L51" s="18"/>
      <c r="M51" s="18"/>
    </row>
    <row r="52" customFormat="false" ht="21.75" hidden="false" customHeight="true" outlineLevel="0" collapsed="false">
      <c r="A52" s="17" t="s">
        <v>60</v>
      </c>
      <c r="B52" s="8" t="n">
        <f aca="false">C52+G52</f>
        <v>11.2944</v>
      </c>
      <c r="C52" s="8" t="n">
        <f aca="false">D52</f>
        <v>11.2944</v>
      </c>
      <c r="D52" s="18" t="n">
        <v>11.2944</v>
      </c>
      <c r="E52" s="18"/>
      <c r="F52" s="18"/>
      <c r="G52" s="18" t="n">
        <v>0</v>
      </c>
      <c r="H52" s="18"/>
      <c r="I52" s="18"/>
      <c r="J52" s="18"/>
      <c r="K52" s="18"/>
      <c r="L52" s="18"/>
      <c r="M52" s="18"/>
    </row>
    <row r="53" customFormat="false" ht="21.75" hidden="false" customHeight="true" outlineLevel="0" collapsed="false">
      <c r="A53" s="17" t="s">
        <v>55</v>
      </c>
      <c r="B53" s="8" t="n">
        <f aca="false">C53+G53</f>
        <v>3.5</v>
      </c>
      <c r="C53" s="8" t="n">
        <f aca="false">D53</f>
        <v>3.5</v>
      </c>
      <c r="D53" s="18" t="n">
        <v>3.5</v>
      </c>
      <c r="E53" s="18"/>
      <c r="F53" s="18"/>
      <c r="G53" s="18" t="n">
        <v>0</v>
      </c>
      <c r="H53" s="18"/>
      <c r="I53" s="18"/>
      <c r="J53" s="18"/>
      <c r="K53" s="18"/>
      <c r="L53" s="18"/>
      <c r="M53" s="18"/>
    </row>
    <row r="54" customFormat="false" ht="21.75" hidden="false" customHeight="true" outlineLevel="0" collapsed="false">
      <c r="A54" s="17" t="s">
        <v>61</v>
      </c>
      <c r="B54" s="8" t="n">
        <f aca="false">C54+G54</f>
        <v>3.5</v>
      </c>
      <c r="C54" s="8" t="n">
        <f aca="false">D54</f>
        <v>3.5</v>
      </c>
      <c r="D54" s="18" t="n">
        <v>3.5</v>
      </c>
      <c r="E54" s="18"/>
      <c r="F54" s="18"/>
      <c r="G54" s="18" t="n">
        <v>0</v>
      </c>
      <c r="H54" s="18"/>
      <c r="I54" s="18"/>
      <c r="J54" s="18"/>
      <c r="K54" s="18"/>
      <c r="L54" s="18"/>
      <c r="M54" s="18"/>
    </row>
    <row r="55" customFormat="false" ht="21.75" hidden="false" customHeight="true" outlineLevel="0" collapsed="false">
      <c r="A55" s="17" t="s">
        <v>65</v>
      </c>
      <c r="B55" s="8" t="n">
        <f aca="false">C55+G55</f>
        <v>7237.563355</v>
      </c>
      <c r="C55" s="8" t="n">
        <f aca="false">D55</f>
        <v>7237.563355</v>
      </c>
      <c r="D55" s="18" t="n">
        <v>7237.563355</v>
      </c>
      <c r="E55" s="18"/>
      <c r="F55" s="18"/>
      <c r="G55" s="18" t="n">
        <v>0</v>
      </c>
      <c r="H55" s="18"/>
      <c r="I55" s="18"/>
      <c r="J55" s="18"/>
      <c r="K55" s="18"/>
      <c r="L55" s="18"/>
      <c r="M55" s="18"/>
    </row>
    <row r="56" customFormat="false" ht="21.75" hidden="false" customHeight="true" outlineLevel="0" collapsed="false">
      <c r="A56" s="17" t="s">
        <v>51</v>
      </c>
      <c r="B56" s="8" t="n">
        <f aca="false">C56+G56</f>
        <v>7237.563355</v>
      </c>
      <c r="C56" s="8" t="n">
        <f aca="false">D56</f>
        <v>7237.563355</v>
      </c>
      <c r="D56" s="18" t="n">
        <v>7237.563355</v>
      </c>
      <c r="E56" s="18"/>
      <c r="F56" s="18"/>
      <c r="G56" s="18" t="n">
        <v>0</v>
      </c>
      <c r="H56" s="18"/>
      <c r="I56" s="18"/>
      <c r="J56" s="18"/>
      <c r="K56" s="18"/>
      <c r="L56" s="18"/>
      <c r="M56" s="18"/>
    </row>
    <row r="57" customFormat="false" ht="21.75" hidden="false" customHeight="true" outlineLevel="0" collapsed="false">
      <c r="A57" s="17" t="s">
        <v>52</v>
      </c>
      <c r="B57" s="8" t="n">
        <f aca="false">C57+G57</f>
        <v>7234.063355</v>
      </c>
      <c r="C57" s="8" t="n">
        <f aca="false">D57</f>
        <v>7234.063355</v>
      </c>
      <c r="D57" s="18" t="n">
        <v>7234.063355</v>
      </c>
      <c r="E57" s="18"/>
      <c r="F57" s="18"/>
      <c r="G57" s="18" t="n">
        <v>0</v>
      </c>
      <c r="H57" s="18"/>
      <c r="I57" s="18"/>
      <c r="J57" s="18"/>
      <c r="K57" s="18"/>
      <c r="L57" s="18"/>
      <c r="M57" s="18"/>
    </row>
    <row r="58" customFormat="false" ht="21.75" hidden="false" customHeight="true" outlineLevel="0" collapsed="false">
      <c r="A58" s="17" t="s">
        <v>53</v>
      </c>
      <c r="B58" s="8" t="n">
        <f aca="false">C58+G58</f>
        <v>5840.233714</v>
      </c>
      <c r="C58" s="8" t="n">
        <f aca="false">D58</f>
        <v>5840.233714</v>
      </c>
      <c r="D58" s="18" t="n">
        <v>5840.233714</v>
      </c>
      <c r="E58" s="18"/>
      <c r="F58" s="18"/>
      <c r="G58" s="18" t="n">
        <v>0</v>
      </c>
      <c r="H58" s="18"/>
      <c r="I58" s="18"/>
      <c r="J58" s="18"/>
      <c r="K58" s="18"/>
      <c r="L58" s="18"/>
      <c r="M58" s="18"/>
    </row>
    <row r="59" customFormat="false" ht="21.75" hidden="false" customHeight="true" outlineLevel="0" collapsed="false">
      <c r="A59" s="17" t="s">
        <v>54</v>
      </c>
      <c r="B59" s="8" t="n">
        <f aca="false">C59+G59</f>
        <v>823.714416</v>
      </c>
      <c r="C59" s="8" t="n">
        <f aca="false">D59</f>
        <v>823.714416</v>
      </c>
      <c r="D59" s="18" t="n">
        <v>823.714416</v>
      </c>
      <c r="E59" s="18"/>
      <c r="F59" s="18"/>
      <c r="G59" s="18" t="n">
        <v>0</v>
      </c>
      <c r="H59" s="18"/>
      <c r="I59" s="18"/>
      <c r="J59" s="18"/>
      <c r="K59" s="18"/>
      <c r="L59" s="18"/>
      <c r="M59" s="18"/>
    </row>
    <row r="60" customFormat="false" ht="21.75" hidden="false" customHeight="true" outlineLevel="0" collapsed="false">
      <c r="A60" s="17" t="s">
        <v>58</v>
      </c>
      <c r="B60" s="8" t="n">
        <f aca="false">C60+G60</f>
        <v>195.444</v>
      </c>
      <c r="C60" s="8" t="n">
        <f aca="false">D60</f>
        <v>195.444</v>
      </c>
      <c r="D60" s="18" t="n">
        <v>195.444</v>
      </c>
      <c r="E60" s="18"/>
      <c r="F60" s="18"/>
      <c r="G60" s="18" t="n">
        <v>0</v>
      </c>
      <c r="H60" s="18"/>
      <c r="I60" s="18"/>
      <c r="J60" s="18"/>
      <c r="K60" s="18"/>
      <c r="L60" s="18"/>
      <c r="M60" s="18"/>
    </row>
    <row r="61" customFormat="false" ht="21.75" hidden="false" customHeight="true" outlineLevel="0" collapsed="false">
      <c r="A61" s="17" t="s">
        <v>59</v>
      </c>
      <c r="B61" s="8" t="n">
        <f aca="false">C61+G61</f>
        <v>353.299225</v>
      </c>
      <c r="C61" s="8" t="n">
        <f aca="false">D61</f>
        <v>353.299225</v>
      </c>
      <c r="D61" s="18" t="n">
        <v>353.299225</v>
      </c>
      <c r="E61" s="18"/>
      <c r="F61" s="18"/>
      <c r="G61" s="18" t="n">
        <v>0</v>
      </c>
      <c r="H61" s="18"/>
      <c r="I61" s="18"/>
      <c r="J61" s="18"/>
      <c r="K61" s="18"/>
      <c r="L61" s="18"/>
      <c r="M61" s="18"/>
    </row>
    <row r="62" customFormat="false" ht="21.75" hidden="false" customHeight="true" outlineLevel="0" collapsed="false">
      <c r="A62" s="17" t="s">
        <v>60</v>
      </c>
      <c r="B62" s="8" t="n">
        <f aca="false">C62+G62</f>
        <v>21.372</v>
      </c>
      <c r="C62" s="8" t="n">
        <f aca="false">D62</f>
        <v>21.372</v>
      </c>
      <c r="D62" s="18" t="n">
        <v>21.372</v>
      </c>
      <c r="E62" s="18"/>
      <c r="F62" s="18"/>
      <c r="G62" s="18" t="n">
        <v>0</v>
      </c>
      <c r="H62" s="18"/>
      <c r="I62" s="18"/>
      <c r="J62" s="18"/>
      <c r="K62" s="18"/>
      <c r="L62" s="18"/>
      <c r="M62" s="18"/>
    </row>
    <row r="63" customFormat="false" ht="21.75" hidden="false" customHeight="true" outlineLevel="0" collapsed="false">
      <c r="A63" s="17" t="s">
        <v>55</v>
      </c>
      <c r="B63" s="8" t="n">
        <f aca="false">C63+G63</f>
        <v>3.5</v>
      </c>
      <c r="C63" s="8" t="n">
        <f aca="false">D63</f>
        <v>3.5</v>
      </c>
      <c r="D63" s="18" t="n">
        <v>3.5</v>
      </c>
      <c r="E63" s="18"/>
      <c r="F63" s="18"/>
      <c r="G63" s="18" t="n">
        <v>0</v>
      </c>
      <c r="H63" s="18"/>
      <c r="I63" s="18"/>
      <c r="J63" s="18"/>
      <c r="K63" s="18"/>
      <c r="L63" s="18"/>
      <c r="M63" s="18"/>
    </row>
    <row r="64" customFormat="false" ht="21.75" hidden="false" customHeight="true" outlineLevel="0" collapsed="false">
      <c r="A64" s="17" t="s">
        <v>61</v>
      </c>
      <c r="B64" s="8" t="n">
        <f aca="false">C64+G64</f>
        <v>3.5</v>
      </c>
      <c r="C64" s="8" t="n">
        <f aca="false">D64</f>
        <v>3.5</v>
      </c>
      <c r="D64" s="18" t="n">
        <v>3.5</v>
      </c>
      <c r="E64" s="18"/>
      <c r="F64" s="18"/>
      <c r="G64" s="18" t="n">
        <v>0</v>
      </c>
      <c r="H64" s="18"/>
      <c r="I64" s="18"/>
      <c r="J64" s="18"/>
      <c r="K64" s="18"/>
      <c r="L64" s="18"/>
      <c r="M64" s="18"/>
    </row>
    <row r="65" customFormat="false" ht="21.75" hidden="false" customHeight="true" outlineLevel="0" collapsed="false">
      <c r="A65" s="17" t="s">
        <v>66</v>
      </c>
      <c r="B65" s="8" t="n">
        <f aca="false">C65+G65</f>
        <v>13338.574151</v>
      </c>
      <c r="C65" s="8" t="n">
        <f aca="false">D65</f>
        <v>13338.574151</v>
      </c>
      <c r="D65" s="18" t="n">
        <v>13338.574151</v>
      </c>
      <c r="E65" s="18"/>
      <c r="F65" s="18"/>
      <c r="G65" s="18" t="n">
        <v>0</v>
      </c>
      <c r="H65" s="18"/>
      <c r="I65" s="18"/>
      <c r="J65" s="18"/>
      <c r="K65" s="18"/>
      <c r="L65" s="18"/>
      <c r="M65" s="18"/>
    </row>
    <row r="66" customFormat="false" ht="21.75" hidden="false" customHeight="true" outlineLevel="0" collapsed="false">
      <c r="A66" s="17" t="s">
        <v>51</v>
      </c>
      <c r="B66" s="8" t="n">
        <f aca="false">C66+G66</f>
        <v>13338.574151</v>
      </c>
      <c r="C66" s="8" t="n">
        <f aca="false">D66</f>
        <v>13338.574151</v>
      </c>
      <c r="D66" s="18" t="n">
        <v>13338.574151</v>
      </c>
      <c r="E66" s="18"/>
      <c r="F66" s="18"/>
      <c r="G66" s="18" t="n">
        <v>0</v>
      </c>
      <c r="H66" s="18"/>
      <c r="I66" s="18"/>
      <c r="J66" s="18"/>
      <c r="K66" s="18"/>
      <c r="L66" s="18"/>
      <c r="M66" s="18"/>
    </row>
    <row r="67" customFormat="false" ht="21.75" hidden="false" customHeight="true" outlineLevel="0" collapsed="false">
      <c r="A67" s="17" t="s">
        <v>52</v>
      </c>
      <c r="B67" s="8" t="n">
        <f aca="false">C67+G67</f>
        <v>13335.074151</v>
      </c>
      <c r="C67" s="8" t="n">
        <f aca="false">D67</f>
        <v>13335.074151</v>
      </c>
      <c r="D67" s="18" t="n">
        <v>13335.074151</v>
      </c>
      <c r="E67" s="18"/>
      <c r="F67" s="18"/>
      <c r="G67" s="18" t="n">
        <v>0</v>
      </c>
      <c r="H67" s="18"/>
      <c r="I67" s="18"/>
      <c r="J67" s="18"/>
      <c r="K67" s="18"/>
      <c r="L67" s="18"/>
      <c r="M67" s="18"/>
    </row>
    <row r="68" customFormat="false" ht="21.75" hidden="false" customHeight="true" outlineLevel="0" collapsed="false">
      <c r="A68" s="17" t="s">
        <v>59</v>
      </c>
      <c r="B68" s="8" t="n">
        <f aca="false">C68+G68</f>
        <v>661.488248</v>
      </c>
      <c r="C68" s="8" t="n">
        <f aca="false">D68</f>
        <v>661.488248</v>
      </c>
      <c r="D68" s="18" t="n">
        <v>661.488248</v>
      </c>
      <c r="E68" s="18"/>
      <c r="F68" s="18"/>
      <c r="G68" s="18" t="n">
        <v>0</v>
      </c>
      <c r="H68" s="18"/>
      <c r="I68" s="18"/>
      <c r="J68" s="18"/>
      <c r="K68" s="18"/>
      <c r="L68" s="18"/>
      <c r="M68" s="18"/>
    </row>
    <row r="69" customFormat="false" ht="21.75" hidden="false" customHeight="true" outlineLevel="0" collapsed="false">
      <c r="A69" s="17" t="s">
        <v>58</v>
      </c>
      <c r="B69" s="8" t="n">
        <f aca="false">C69+G69</f>
        <v>322.536</v>
      </c>
      <c r="C69" s="8" t="n">
        <f aca="false">D69</f>
        <v>322.536</v>
      </c>
      <c r="D69" s="18" t="n">
        <v>322.536</v>
      </c>
      <c r="E69" s="18"/>
      <c r="F69" s="18"/>
      <c r="G69" s="18" t="n">
        <v>0</v>
      </c>
      <c r="H69" s="18"/>
      <c r="I69" s="18"/>
      <c r="J69" s="18"/>
      <c r="K69" s="18"/>
      <c r="L69" s="18"/>
      <c r="M69" s="18"/>
    </row>
    <row r="70" customFormat="false" ht="21.75" hidden="false" customHeight="true" outlineLevel="0" collapsed="false">
      <c r="A70" s="17" t="s">
        <v>60</v>
      </c>
      <c r="B70" s="8" t="n">
        <f aca="false">C70+G70</f>
        <v>39.4992</v>
      </c>
      <c r="C70" s="8" t="n">
        <f aca="false">D70</f>
        <v>39.4992</v>
      </c>
      <c r="D70" s="18" t="n">
        <v>39.4992</v>
      </c>
      <c r="E70" s="18"/>
      <c r="F70" s="18"/>
      <c r="G70" s="18" t="n">
        <v>0</v>
      </c>
      <c r="H70" s="18"/>
      <c r="I70" s="18"/>
      <c r="J70" s="18"/>
      <c r="K70" s="18"/>
      <c r="L70" s="18"/>
      <c r="M70" s="18"/>
    </row>
    <row r="71" customFormat="false" ht="21.75" hidden="false" customHeight="true" outlineLevel="0" collapsed="false">
      <c r="A71" s="17" t="s">
        <v>53</v>
      </c>
      <c r="B71" s="8" t="n">
        <f aca="false">C71+G71</f>
        <v>10778.946943</v>
      </c>
      <c r="C71" s="8" t="n">
        <f aca="false">D71</f>
        <v>10778.946943</v>
      </c>
      <c r="D71" s="18" t="n">
        <v>10778.946943</v>
      </c>
      <c r="E71" s="18"/>
      <c r="F71" s="18"/>
      <c r="G71" s="18" t="n">
        <v>0</v>
      </c>
      <c r="H71" s="18"/>
      <c r="I71" s="18"/>
      <c r="J71" s="18"/>
      <c r="K71" s="18"/>
      <c r="L71" s="18"/>
      <c r="M71" s="18"/>
    </row>
    <row r="72" customFormat="false" ht="21.75" hidden="false" customHeight="true" outlineLevel="0" collapsed="false">
      <c r="A72" s="17" t="s">
        <v>54</v>
      </c>
      <c r="B72" s="8" t="n">
        <f aca="false">C72+G72</f>
        <v>1532.60376</v>
      </c>
      <c r="C72" s="8" t="n">
        <f aca="false">D72</f>
        <v>1532.60376</v>
      </c>
      <c r="D72" s="18" t="n">
        <v>1532.60376</v>
      </c>
      <c r="E72" s="18"/>
      <c r="F72" s="18"/>
      <c r="G72" s="18" t="n">
        <v>0</v>
      </c>
      <c r="H72" s="18"/>
      <c r="I72" s="18"/>
      <c r="J72" s="18"/>
      <c r="K72" s="18"/>
      <c r="L72" s="18"/>
      <c r="M72" s="18"/>
    </row>
    <row r="73" customFormat="false" ht="21.75" hidden="false" customHeight="true" outlineLevel="0" collapsed="false">
      <c r="A73" s="17" t="s">
        <v>55</v>
      </c>
      <c r="B73" s="8" t="n">
        <f aca="false">C73+G73</f>
        <v>3.5</v>
      </c>
      <c r="C73" s="8" t="n">
        <f aca="false">D73</f>
        <v>3.5</v>
      </c>
      <c r="D73" s="18" t="n">
        <v>3.5</v>
      </c>
      <c r="E73" s="18"/>
      <c r="F73" s="18"/>
      <c r="G73" s="18" t="n">
        <v>0</v>
      </c>
      <c r="H73" s="18"/>
      <c r="I73" s="18"/>
      <c r="J73" s="18"/>
      <c r="K73" s="18"/>
      <c r="L73" s="18"/>
      <c r="M73" s="18"/>
    </row>
    <row r="74" customFormat="false" ht="21.75" hidden="false" customHeight="true" outlineLevel="0" collapsed="false">
      <c r="A74" s="17" t="s">
        <v>61</v>
      </c>
      <c r="B74" s="8" t="n">
        <f aca="false">C74+G74</f>
        <v>3.5</v>
      </c>
      <c r="C74" s="8" t="n">
        <f aca="false">D74</f>
        <v>3.5</v>
      </c>
      <c r="D74" s="18" t="n">
        <v>3.5</v>
      </c>
      <c r="E74" s="18"/>
      <c r="F74" s="18"/>
      <c r="G74" s="18" t="n">
        <v>0</v>
      </c>
      <c r="H74" s="18"/>
      <c r="I74" s="18"/>
      <c r="J74" s="18"/>
      <c r="K74" s="18"/>
      <c r="L74" s="18"/>
      <c r="M74" s="18"/>
    </row>
    <row r="75" customFormat="false" ht="21.75" hidden="false" customHeight="true" outlineLevel="0" collapsed="false">
      <c r="A75" s="17" t="s">
        <v>67</v>
      </c>
      <c r="B75" s="8" t="n">
        <f aca="false">C75+G75</f>
        <v>8225.460544</v>
      </c>
      <c r="C75" s="8" t="n">
        <f aca="false">D75</f>
        <v>8225.460544</v>
      </c>
      <c r="D75" s="18" t="n">
        <v>8225.460544</v>
      </c>
      <c r="E75" s="18"/>
      <c r="F75" s="18"/>
      <c r="G75" s="18" t="n">
        <v>0</v>
      </c>
      <c r="H75" s="18"/>
      <c r="I75" s="18"/>
      <c r="J75" s="18"/>
      <c r="K75" s="18"/>
      <c r="L75" s="18"/>
      <c r="M75" s="18"/>
    </row>
    <row r="76" customFormat="false" ht="21.75" hidden="false" customHeight="true" outlineLevel="0" collapsed="false">
      <c r="A76" s="17" t="s">
        <v>51</v>
      </c>
      <c r="B76" s="8" t="n">
        <f aca="false">C76+G76</f>
        <v>8225.460544</v>
      </c>
      <c r="C76" s="8" t="n">
        <f aca="false">D76</f>
        <v>8225.460544</v>
      </c>
      <c r="D76" s="18" t="n">
        <v>8225.460544</v>
      </c>
      <c r="E76" s="18"/>
      <c r="F76" s="18"/>
      <c r="G76" s="18" t="n">
        <v>0</v>
      </c>
      <c r="H76" s="18"/>
      <c r="I76" s="18"/>
      <c r="J76" s="18"/>
      <c r="K76" s="18"/>
      <c r="L76" s="18"/>
      <c r="M76" s="18"/>
    </row>
    <row r="77" customFormat="false" ht="21.75" hidden="false" customHeight="true" outlineLevel="0" collapsed="false">
      <c r="A77" s="17" t="s">
        <v>52</v>
      </c>
      <c r="B77" s="8" t="n">
        <f aca="false">C77+G77</f>
        <v>8221.960544</v>
      </c>
      <c r="C77" s="8" t="n">
        <f aca="false">D77</f>
        <v>8221.960544</v>
      </c>
      <c r="D77" s="18" t="n">
        <v>8221.960544</v>
      </c>
      <c r="E77" s="18"/>
      <c r="F77" s="18"/>
      <c r="G77" s="18" t="n">
        <v>0</v>
      </c>
      <c r="H77" s="18"/>
      <c r="I77" s="18"/>
      <c r="J77" s="18"/>
      <c r="K77" s="18"/>
      <c r="L77" s="18"/>
      <c r="M77" s="18"/>
    </row>
    <row r="78" customFormat="false" ht="21.75" hidden="false" customHeight="true" outlineLevel="0" collapsed="false">
      <c r="A78" s="17" t="s">
        <v>58</v>
      </c>
      <c r="B78" s="8" t="n">
        <f aca="false">C78+G78</f>
        <v>199.716</v>
      </c>
      <c r="C78" s="8" t="n">
        <f aca="false">D78</f>
        <v>199.716</v>
      </c>
      <c r="D78" s="18" t="n">
        <v>199.716</v>
      </c>
      <c r="E78" s="18"/>
      <c r="F78" s="18"/>
      <c r="G78" s="18" t="n">
        <v>0</v>
      </c>
      <c r="H78" s="18"/>
      <c r="I78" s="18"/>
      <c r="J78" s="18"/>
      <c r="K78" s="18"/>
      <c r="L78" s="18"/>
      <c r="M78" s="18"/>
    </row>
    <row r="79" customFormat="false" ht="21.75" hidden="false" customHeight="true" outlineLevel="0" collapsed="false">
      <c r="A79" s="17" t="s">
        <v>59</v>
      </c>
      <c r="B79" s="8" t="n">
        <f aca="false">C79+G79</f>
        <v>403.698848</v>
      </c>
      <c r="C79" s="8" t="n">
        <f aca="false">D79</f>
        <v>403.698848</v>
      </c>
      <c r="D79" s="18" t="n">
        <v>403.698848</v>
      </c>
      <c r="E79" s="18"/>
      <c r="F79" s="18"/>
      <c r="G79" s="18" t="n">
        <v>0</v>
      </c>
      <c r="H79" s="18"/>
      <c r="I79" s="18"/>
      <c r="J79" s="18"/>
      <c r="K79" s="18"/>
      <c r="L79" s="18"/>
      <c r="M79" s="18"/>
    </row>
    <row r="80" customFormat="false" ht="21.75" hidden="false" customHeight="true" outlineLevel="0" collapsed="false">
      <c r="A80" s="17" t="s">
        <v>60</v>
      </c>
      <c r="B80" s="8" t="n">
        <f aca="false">C80+G80</f>
        <v>68.1408</v>
      </c>
      <c r="C80" s="8" t="n">
        <f aca="false">D80</f>
        <v>68.1408</v>
      </c>
      <c r="D80" s="18" t="n">
        <v>68.1408</v>
      </c>
      <c r="E80" s="18"/>
      <c r="F80" s="18"/>
      <c r="G80" s="18" t="n">
        <v>0</v>
      </c>
      <c r="H80" s="18"/>
      <c r="I80" s="18"/>
      <c r="J80" s="18"/>
      <c r="K80" s="18"/>
      <c r="L80" s="18"/>
      <c r="M80" s="18"/>
    </row>
    <row r="81" customFormat="false" ht="21.75" hidden="false" customHeight="true" outlineLevel="0" collapsed="false">
      <c r="A81" s="17" t="s">
        <v>53</v>
      </c>
      <c r="B81" s="8" t="n">
        <f aca="false">C81+G81</f>
        <v>5946.4488</v>
      </c>
      <c r="C81" s="8" t="n">
        <f aca="false">D81</f>
        <v>5946.4488</v>
      </c>
      <c r="D81" s="18" t="n">
        <v>5946.4488</v>
      </c>
      <c r="E81" s="18"/>
      <c r="F81" s="18"/>
      <c r="G81" s="18" t="n">
        <v>0</v>
      </c>
      <c r="H81" s="18"/>
      <c r="I81" s="18"/>
      <c r="J81" s="18"/>
      <c r="K81" s="18"/>
      <c r="L81" s="18"/>
      <c r="M81" s="18"/>
    </row>
    <row r="82" customFormat="false" ht="21.75" hidden="false" customHeight="true" outlineLevel="0" collapsed="false">
      <c r="A82" s="17" t="s">
        <v>54</v>
      </c>
      <c r="B82" s="8" t="n">
        <f aca="false">C82+G82</f>
        <v>1603.956096</v>
      </c>
      <c r="C82" s="8" t="n">
        <f aca="false">D82</f>
        <v>1603.956096</v>
      </c>
      <c r="D82" s="18" t="n">
        <v>1603.956096</v>
      </c>
      <c r="E82" s="18"/>
      <c r="F82" s="18"/>
      <c r="G82" s="18" t="n">
        <v>0</v>
      </c>
      <c r="H82" s="18"/>
      <c r="I82" s="18"/>
      <c r="J82" s="18"/>
      <c r="K82" s="18"/>
      <c r="L82" s="18"/>
      <c r="M82" s="18"/>
    </row>
    <row r="83" customFormat="false" ht="21.75" hidden="false" customHeight="true" outlineLevel="0" collapsed="false">
      <c r="A83" s="17" t="s">
        <v>55</v>
      </c>
      <c r="B83" s="8" t="n">
        <f aca="false">C83+G83</f>
        <v>3.5</v>
      </c>
      <c r="C83" s="8" t="n">
        <f aca="false">D83</f>
        <v>3.5</v>
      </c>
      <c r="D83" s="18" t="n">
        <v>3.5</v>
      </c>
      <c r="E83" s="18"/>
      <c r="F83" s="18"/>
      <c r="G83" s="18" t="n">
        <v>0</v>
      </c>
      <c r="H83" s="18"/>
      <c r="I83" s="18"/>
      <c r="J83" s="18"/>
      <c r="K83" s="18"/>
      <c r="L83" s="18"/>
      <c r="M83" s="18"/>
    </row>
    <row r="84" customFormat="false" ht="21.75" hidden="false" customHeight="true" outlineLevel="0" collapsed="false">
      <c r="A84" s="17" t="s">
        <v>61</v>
      </c>
      <c r="B84" s="8" t="n">
        <f aca="false">C84+G84</f>
        <v>3.5</v>
      </c>
      <c r="C84" s="8" t="n">
        <f aca="false">D84</f>
        <v>3.5</v>
      </c>
      <c r="D84" s="18" t="n">
        <v>3.5</v>
      </c>
      <c r="E84" s="18"/>
      <c r="F84" s="18"/>
      <c r="G84" s="18" t="n">
        <v>0</v>
      </c>
      <c r="H84" s="18"/>
      <c r="I84" s="18"/>
      <c r="J84" s="18"/>
      <c r="K84" s="18"/>
      <c r="L84" s="18"/>
      <c r="M84" s="18"/>
    </row>
    <row r="85" customFormat="false" ht="21.75" hidden="false" customHeight="true" outlineLevel="0" collapsed="false">
      <c r="A85" s="17" t="s">
        <v>68</v>
      </c>
      <c r="B85" s="8" t="n">
        <f aca="false">C85+G85</f>
        <v>11098.694122</v>
      </c>
      <c r="C85" s="8" t="n">
        <f aca="false">D85</f>
        <v>11098.694122</v>
      </c>
      <c r="D85" s="18" t="n">
        <v>11098.694122</v>
      </c>
      <c r="E85" s="18"/>
      <c r="F85" s="18"/>
      <c r="G85" s="18" t="n">
        <v>0</v>
      </c>
      <c r="H85" s="18"/>
      <c r="I85" s="18"/>
      <c r="J85" s="18"/>
      <c r="K85" s="18"/>
      <c r="L85" s="18"/>
      <c r="M85" s="18"/>
    </row>
    <row r="86" customFormat="false" ht="21.75" hidden="false" customHeight="true" outlineLevel="0" collapsed="false">
      <c r="A86" s="17" t="s">
        <v>51</v>
      </c>
      <c r="B86" s="8" t="n">
        <f aca="false">C86+G86</f>
        <v>11098.694122</v>
      </c>
      <c r="C86" s="8" t="n">
        <f aca="false">D86</f>
        <v>11098.694122</v>
      </c>
      <c r="D86" s="18" t="n">
        <v>11098.694122</v>
      </c>
      <c r="E86" s="18"/>
      <c r="F86" s="18"/>
      <c r="G86" s="18" t="n">
        <v>0</v>
      </c>
      <c r="H86" s="18"/>
      <c r="I86" s="18"/>
      <c r="J86" s="18"/>
      <c r="K86" s="18"/>
      <c r="L86" s="18"/>
      <c r="M86" s="18"/>
    </row>
    <row r="87" customFormat="false" ht="21.75" hidden="false" customHeight="true" outlineLevel="0" collapsed="false">
      <c r="A87" s="17" t="s">
        <v>52</v>
      </c>
      <c r="B87" s="8" t="n">
        <f aca="false">C87+G87</f>
        <v>11095.194122</v>
      </c>
      <c r="C87" s="8" t="n">
        <f aca="false">D87</f>
        <v>11095.194122</v>
      </c>
      <c r="D87" s="18" t="n">
        <v>11095.194122</v>
      </c>
      <c r="E87" s="18"/>
      <c r="F87" s="18"/>
      <c r="G87" s="18" t="n">
        <v>0</v>
      </c>
      <c r="H87" s="18"/>
      <c r="I87" s="18"/>
      <c r="J87" s="18"/>
      <c r="K87" s="18"/>
      <c r="L87" s="18"/>
      <c r="M87" s="18"/>
    </row>
    <row r="88" customFormat="false" ht="21.75" hidden="false" customHeight="true" outlineLevel="0" collapsed="false">
      <c r="A88" s="17" t="s">
        <v>58</v>
      </c>
      <c r="B88" s="8" t="n">
        <f aca="false">C88+G88</f>
        <v>284.7288</v>
      </c>
      <c r="C88" s="8" t="n">
        <f aca="false">D88</f>
        <v>284.7288</v>
      </c>
      <c r="D88" s="18" t="n">
        <v>284.7288</v>
      </c>
      <c r="E88" s="18"/>
      <c r="F88" s="18"/>
      <c r="G88" s="18" t="n">
        <v>0</v>
      </c>
      <c r="H88" s="18"/>
      <c r="I88" s="18"/>
      <c r="J88" s="18"/>
      <c r="K88" s="18"/>
      <c r="L88" s="18"/>
      <c r="M88" s="18"/>
    </row>
    <row r="89" customFormat="false" ht="21.75" hidden="false" customHeight="true" outlineLevel="0" collapsed="false">
      <c r="A89" s="17" t="s">
        <v>59</v>
      </c>
      <c r="B89" s="8" t="n">
        <f aca="false">C89+G89</f>
        <v>545.670463</v>
      </c>
      <c r="C89" s="8" t="n">
        <f aca="false">D89</f>
        <v>545.670463</v>
      </c>
      <c r="D89" s="18" t="n">
        <v>545.670463</v>
      </c>
      <c r="E89" s="18"/>
      <c r="F89" s="18"/>
      <c r="G89" s="18" t="n">
        <v>0</v>
      </c>
      <c r="H89" s="18"/>
      <c r="I89" s="18"/>
      <c r="J89" s="18"/>
      <c r="K89" s="18"/>
      <c r="L89" s="18"/>
      <c r="M89" s="18"/>
    </row>
    <row r="90" customFormat="false" ht="21.75" hidden="false" customHeight="true" outlineLevel="0" collapsed="false">
      <c r="A90" s="17" t="s">
        <v>60</v>
      </c>
      <c r="B90" s="8" t="n">
        <f aca="false">C90+G90</f>
        <v>55.7232</v>
      </c>
      <c r="C90" s="8" t="n">
        <f aca="false">D90</f>
        <v>55.7232</v>
      </c>
      <c r="D90" s="18" t="n">
        <v>55.7232</v>
      </c>
      <c r="E90" s="18"/>
      <c r="F90" s="18"/>
      <c r="G90" s="18" t="n">
        <v>0</v>
      </c>
      <c r="H90" s="18"/>
      <c r="I90" s="18"/>
      <c r="J90" s="18"/>
      <c r="K90" s="18"/>
      <c r="L90" s="18"/>
      <c r="M90" s="18"/>
    </row>
    <row r="91" customFormat="false" ht="21.75" hidden="false" customHeight="true" outlineLevel="0" collapsed="false">
      <c r="A91" s="17" t="s">
        <v>53</v>
      </c>
      <c r="B91" s="8" t="n">
        <f aca="false">C91+G91</f>
        <v>8173.770859</v>
      </c>
      <c r="C91" s="8" t="n">
        <f aca="false">D91</f>
        <v>8173.770859</v>
      </c>
      <c r="D91" s="18" t="n">
        <v>8173.770859</v>
      </c>
      <c r="E91" s="18"/>
      <c r="F91" s="18"/>
      <c r="G91" s="18" t="n">
        <v>0</v>
      </c>
      <c r="H91" s="18"/>
      <c r="I91" s="18"/>
      <c r="J91" s="18"/>
      <c r="K91" s="18"/>
      <c r="L91" s="18"/>
      <c r="M91" s="18"/>
    </row>
    <row r="92" customFormat="false" ht="21.75" hidden="false" customHeight="true" outlineLevel="0" collapsed="false">
      <c r="A92" s="17" t="s">
        <v>54</v>
      </c>
      <c r="B92" s="8" t="n">
        <f aca="false">C92+G92</f>
        <v>2035.3008</v>
      </c>
      <c r="C92" s="8" t="n">
        <f aca="false">D92</f>
        <v>2035.3008</v>
      </c>
      <c r="D92" s="18" t="n">
        <v>2035.3008</v>
      </c>
      <c r="E92" s="18"/>
      <c r="F92" s="18"/>
      <c r="G92" s="18" t="n">
        <v>0</v>
      </c>
      <c r="H92" s="18"/>
      <c r="I92" s="18"/>
      <c r="J92" s="18"/>
      <c r="K92" s="18"/>
      <c r="L92" s="18"/>
      <c r="M92" s="18"/>
    </row>
    <row r="93" customFormat="false" ht="21.75" hidden="false" customHeight="true" outlineLevel="0" collapsed="false">
      <c r="A93" s="17" t="s">
        <v>55</v>
      </c>
      <c r="B93" s="8" t="n">
        <f aca="false">C93+G93</f>
        <v>3.5</v>
      </c>
      <c r="C93" s="8" t="n">
        <f aca="false">D93</f>
        <v>3.5</v>
      </c>
      <c r="D93" s="18" t="n">
        <v>3.5</v>
      </c>
      <c r="E93" s="18"/>
      <c r="F93" s="18"/>
      <c r="G93" s="18" t="n">
        <v>0</v>
      </c>
      <c r="H93" s="18"/>
      <c r="I93" s="18"/>
      <c r="J93" s="18"/>
      <c r="K93" s="18"/>
      <c r="L93" s="18"/>
      <c r="M93" s="18"/>
    </row>
    <row r="94" customFormat="false" ht="21.75" hidden="false" customHeight="true" outlineLevel="0" collapsed="false">
      <c r="A94" s="17" t="s">
        <v>61</v>
      </c>
      <c r="B94" s="8" t="n">
        <f aca="false">C94+G94</f>
        <v>3.5</v>
      </c>
      <c r="C94" s="8" t="n">
        <f aca="false">D94</f>
        <v>3.5</v>
      </c>
      <c r="D94" s="18" t="n">
        <v>3.5</v>
      </c>
      <c r="E94" s="18"/>
      <c r="F94" s="18"/>
      <c r="G94" s="18" t="n">
        <v>0</v>
      </c>
      <c r="H94" s="18"/>
      <c r="I94" s="18"/>
      <c r="J94" s="18"/>
      <c r="K94" s="18"/>
      <c r="L94" s="18"/>
      <c r="M94" s="18"/>
    </row>
    <row r="95" customFormat="false" ht="21.75" hidden="false" customHeight="true" outlineLevel="0" collapsed="false">
      <c r="A95" s="17" t="s">
        <v>69</v>
      </c>
      <c r="B95" s="8" t="n">
        <f aca="false">C95+G95</f>
        <v>12495.744201</v>
      </c>
      <c r="C95" s="8" t="n">
        <f aca="false">D95</f>
        <v>12495.744201</v>
      </c>
      <c r="D95" s="18" t="n">
        <v>12495.744201</v>
      </c>
      <c r="E95" s="18"/>
      <c r="F95" s="18"/>
      <c r="G95" s="18" t="n">
        <v>0</v>
      </c>
      <c r="H95" s="18"/>
      <c r="I95" s="18"/>
      <c r="J95" s="18"/>
      <c r="K95" s="18"/>
      <c r="L95" s="18"/>
      <c r="M95" s="18"/>
    </row>
    <row r="96" customFormat="false" ht="21.75" hidden="false" customHeight="true" outlineLevel="0" collapsed="false">
      <c r="A96" s="17" t="s">
        <v>51</v>
      </c>
      <c r="B96" s="8" t="n">
        <f aca="false">C96+G96</f>
        <v>12495.744201</v>
      </c>
      <c r="C96" s="8" t="n">
        <f aca="false">D96</f>
        <v>12495.744201</v>
      </c>
      <c r="D96" s="18" t="n">
        <v>12495.744201</v>
      </c>
      <c r="E96" s="18"/>
      <c r="F96" s="18"/>
      <c r="G96" s="18" t="n">
        <v>0</v>
      </c>
      <c r="H96" s="18"/>
      <c r="I96" s="18"/>
      <c r="J96" s="18"/>
      <c r="K96" s="18"/>
      <c r="L96" s="18"/>
      <c r="M96" s="18"/>
    </row>
    <row r="97" customFormat="false" ht="21.75" hidden="false" customHeight="true" outlineLevel="0" collapsed="false">
      <c r="A97" s="17" t="s">
        <v>52</v>
      </c>
      <c r="B97" s="8" t="n">
        <f aca="false">C97+G97</f>
        <v>12492.244201</v>
      </c>
      <c r="C97" s="8" t="n">
        <f aca="false">D97</f>
        <v>12492.244201</v>
      </c>
      <c r="D97" s="18" t="n">
        <v>12492.244201</v>
      </c>
      <c r="E97" s="18"/>
      <c r="F97" s="18"/>
      <c r="G97" s="18" t="n">
        <v>0</v>
      </c>
      <c r="H97" s="18"/>
      <c r="I97" s="18"/>
      <c r="J97" s="18"/>
      <c r="K97" s="18"/>
      <c r="L97" s="18"/>
      <c r="M97" s="18"/>
    </row>
    <row r="98" customFormat="false" ht="21.75" hidden="false" customHeight="true" outlineLevel="0" collapsed="false">
      <c r="A98" s="17" t="s">
        <v>59</v>
      </c>
      <c r="B98" s="8" t="n">
        <f aca="false">C98+G98</f>
        <v>615.14896</v>
      </c>
      <c r="C98" s="8" t="n">
        <f aca="false">D98</f>
        <v>615.14896</v>
      </c>
      <c r="D98" s="18" t="n">
        <v>615.14896</v>
      </c>
      <c r="E98" s="18"/>
      <c r="F98" s="18"/>
      <c r="G98" s="18" t="n">
        <v>0</v>
      </c>
      <c r="H98" s="18"/>
      <c r="I98" s="18"/>
      <c r="J98" s="18"/>
      <c r="K98" s="18"/>
      <c r="L98" s="18"/>
      <c r="M98" s="18"/>
    </row>
    <row r="99" customFormat="false" ht="21.75" hidden="false" customHeight="true" outlineLevel="0" collapsed="false">
      <c r="A99" s="17" t="s">
        <v>58</v>
      </c>
      <c r="B99" s="8" t="n">
        <f aca="false">C99+G99</f>
        <v>311.856</v>
      </c>
      <c r="C99" s="8" t="n">
        <f aca="false">D99</f>
        <v>311.856</v>
      </c>
      <c r="D99" s="18" t="n">
        <v>311.856</v>
      </c>
      <c r="E99" s="18"/>
      <c r="F99" s="18"/>
      <c r="G99" s="18" t="n">
        <v>0</v>
      </c>
      <c r="H99" s="18"/>
      <c r="I99" s="18"/>
      <c r="J99" s="18"/>
      <c r="K99" s="18"/>
      <c r="L99" s="18"/>
      <c r="M99" s="18"/>
    </row>
    <row r="100" customFormat="false" ht="21.75" hidden="false" customHeight="true" outlineLevel="0" collapsed="false">
      <c r="A100" s="17" t="s">
        <v>60</v>
      </c>
      <c r="B100" s="8" t="n">
        <f aca="false">C100+G100</f>
        <v>59.8416</v>
      </c>
      <c r="C100" s="8" t="n">
        <f aca="false">D100</f>
        <v>59.8416</v>
      </c>
      <c r="D100" s="18" t="n">
        <v>59.8416</v>
      </c>
      <c r="E100" s="18"/>
      <c r="F100" s="18"/>
      <c r="G100" s="18" t="n">
        <v>0</v>
      </c>
      <c r="H100" s="18"/>
      <c r="I100" s="18"/>
      <c r="J100" s="18"/>
      <c r="K100" s="18"/>
      <c r="L100" s="18"/>
      <c r="M100" s="18"/>
    </row>
    <row r="101" customFormat="false" ht="21.75" hidden="false" customHeight="true" outlineLevel="0" collapsed="false">
      <c r="A101" s="17" t="s">
        <v>53</v>
      </c>
      <c r="B101" s="8" t="n">
        <f aca="false">C101+G101</f>
        <v>9186.191229</v>
      </c>
      <c r="C101" s="8" t="n">
        <f aca="false">D101</f>
        <v>9186.191229</v>
      </c>
      <c r="D101" s="18" t="n">
        <v>9186.191229</v>
      </c>
      <c r="E101" s="18"/>
      <c r="F101" s="18"/>
      <c r="G101" s="18" t="n">
        <v>0</v>
      </c>
      <c r="H101" s="18"/>
      <c r="I101" s="18"/>
      <c r="J101" s="18"/>
      <c r="K101" s="18"/>
      <c r="L101" s="18"/>
      <c r="M101" s="18"/>
    </row>
    <row r="102" customFormat="false" ht="21.75" hidden="false" customHeight="true" outlineLevel="0" collapsed="false">
      <c r="A102" s="17" t="s">
        <v>54</v>
      </c>
      <c r="B102" s="8" t="n">
        <f aca="false">C102+G102</f>
        <v>2319.206412</v>
      </c>
      <c r="C102" s="8" t="n">
        <f aca="false">D102</f>
        <v>2319.206412</v>
      </c>
      <c r="D102" s="18" t="n">
        <v>2319.206412</v>
      </c>
      <c r="E102" s="18"/>
      <c r="F102" s="18"/>
      <c r="G102" s="18" t="n">
        <v>0</v>
      </c>
      <c r="H102" s="18"/>
      <c r="I102" s="18"/>
      <c r="J102" s="18"/>
      <c r="K102" s="18"/>
      <c r="L102" s="18"/>
      <c r="M102" s="18"/>
    </row>
    <row r="103" customFormat="false" ht="21.75" hidden="false" customHeight="true" outlineLevel="0" collapsed="false">
      <c r="A103" s="17" t="s">
        <v>55</v>
      </c>
      <c r="B103" s="8" t="n">
        <f aca="false">C103+G103</f>
        <v>3.5</v>
      </c>
      <c r="C103" s="8" t="n">
        <f aca="false">D103</f>
        <v>3.5</v>
      </c>
      <c r="D103" s="18" t="n">
        <v>3.5</v>
      </c>
      <c r="E103" s="18"/>
      <c r="F103" s="18"/>
      <c r="G103" s="18" t="n">
        <v>0</v>
      </c>
      <c r="H103" s="18"/>
      <c r="I103" s="18"/>
      <c r="J103" s="18"/>
      <c r="K103" s="18"/>
      <c r="L103" s="18"/>
      <c r="M103" s="18"/>
    </row>
    <row r="104" customFormat="false" ht="21.75" hidden="false" customHeight="true" outlineLevel="0" collapsed="false">
      <c r="A104" s="17" t="s">
        <v>61</v>
      </c>
      <c r="B104" s="8" t="n">
        <f aca="false">C104+G104</f>
        <v>3.5</v>
      </c>
      <c r="C104" s="8" t="n">
        <f aca="false">D104</f>
        <v>3.5</v>
      </c>
      <c r="D104" s="18" t="n">
        <v>3.5</v>
      </c>
      <c r="E104" s="18"/>
      <c r="F104" s="18"/>
      <c r="G104" s="18" t="n">
        <v>0</v>
      </c>
      <c r="H104" s="18"/>
      <c r="I104" s="18"/>
      <c r="J104" s="18"/>
      <c r="K104" s="18"/>
      <c r="L104" s="18"/>
      <c r="M104" s="18"/>
    </row>
    <row r="105" customFormat="false" ht="21.75" hidden="false" customHeight="true" outlineLevel="0" collapsed="false">
      <c r="A105" s="17" t="s">
        <v>70</v>
      </c>
      <c r="B105" s="8" t="n">
        <f aca="false">C105+G105</f>
        <v>5838.218497</v>
      </c>
      <c r="C105" s="8" t="n">
        <f aca="false">D105</f>
        <v>5838.218497</v>
      </c>
      <c r="D105" s="18" t="n">
        <v>5838.218497</v>
      </c>
      <c r="E105" s="18"/>
      <c r="F105" s="18"/>
      <c r="G105" s="18" t="n">
        <v>0</v>
      </c>
      <c r="H105" s="18"/>
      <c r="I105" s="18"/>
      <c r="J105" s="18"/>
      <c r="K105" s="18"/>
      <c r="L105" s="18"/>
      <c r="M105" s="18"/>
    </row>
    <row r="106" customFormat="false" ht="21.75" hidden="false" customHeight="true" outlineLevel="0" collapsed="false">
      <c r="A106" s="17" t="s">
        <v>51</v>
      </c>
      <c r="B106" s="8" t="n">
        <f aca="false">C106+G106</f>
        <v>5838.218497</v>
      </c>
      <c r="C106" s="8" t="n">
        <f aca="false">D106</f>
        <v>5838.218497</v>
      </c>
      <c r="D106" s="18" t="n">
        <v>5838.218497</v>
      </c>
      <c r="E106" s="18"/>
      <c r="F106" s="18"/>
      <c r="G106" s="18" t="n">
        <v>0</v>
      </c>
      <c r="H106" s="18"/>
      <c r="I106" s="18"/>
      <c r="J106" s="18"/>
      <c r="K106" s="18"/>
      <c r="L106" s="18"/>
      <c r="M106" s="18"/>
    </row>
    <row r="107" customFormat="false" ht="21.75" hidden="false" customHeight="true" outlineLevel="0" collapsed="false">
      <c r="A107" s="17" t="s">
        <v>52</v>
      </c>
      <c r="B107" s="8" t="n">
        <f aca="false">C107+G107</f>
        <v>5834.718497</v>
      </c>
      <c r="C107" s="8" t="n">
        <f aca="false">D107</f>
        <v>5834.718497</v>
      </c>
      <c r="D107" s="18" t="n">
        <v>5834.718497</v>
      </c>
      <c r="E107" s="18"/>
      <c r="F107" s="18"/>
      <c r="G107" s="18" t="n">
        <v>0</v>
      </c>
      <c r="H107" s="18"/>
      <c r="I107" s="18"/>
      <c r="J107" s="18"/>
      <c r="K107" s="18"/>
      <c r="L107" s="18"/>
      <c r="M107" s="18"/>
    </row>
    <row r="108" customFormat="false" ht="21.75" hidden="false" customHeight="true" outlineLevel="0" collapsed="false">
      <c r="A108" s="17" t="s">
        <v>58</v>
      </c>
      <c r="B108" s="8" t="n">
        <f aca="false">C108+G108</f>
        <v>168.9576</v>
      </c>
      <c r="C108" s="8" t="n">
        <f aca="false">D108</f>
        <v>168.9576</v>
      </c>
      <c r="D108" s="18" t="n">
        <v>168.9576</v>
      </c>
      <c r="E108" s="18"/>
      <c r="F108" s="18"/>
      <c r="G108" s="18" t="n">
        <v>0</v>
      </c>
      <c r="H108" s="18"/>
      <c r="I108" s="18"/>
      <c r="J108" s="18"/>
      <c r="K108" s="18"/>
      <c r="L108" s="18"/>
      <c r="M108" s="18"/>
    </row>
    <row r="109" customFormat="false" ht="21.75" hidden="false" customHeight="true" outlineLevel="0" collapsed="false">
      <c r="A109" s="17" t="s">
        <v>59</v>
      </c>
      <c r="B109" s="8" t="n">
        <f aca="false">C109+G109</f>
        <v>283.967498</v>
      </c>
      <c r="C109" s="8" t="n">
        <f aca="false">D109</f>
        <v>283.967498</v>
      </c>
      <c r="D109" s="18" t="n">
        <v>283.967498</v>
      </c>
      <c r="E109" s="18"/>
      <c r="F109" s="18"/>
      <c r="G109" s="18" t="n">
        <v>0</v>
      </c>
      <c r="H109" s="18"/>
      <c r="I109" s="18"/>
      <c r="J109" s="18"/>
      <c r="K109" s="18"/>
      <c r="L109" s="18"/>
      <c r="M109" s="18"/>
    </row>
    <row r="110" customFormat="false" ht="21.75" hidden="false" customHeight="true" outlineLevel="0" collapsed="false">
      <c r="A110" s="17" t="s">
        <v>60</v>
      </c>
      <c r="B110" s="8" t="n">
        <f aca="false">C110+G110</f>
        <v>9.2976</v>
      </c>
      <c r="C110" s="8" t="n">
        <f aca="false">D110</f>
        <v>9.2976</v>
      </c>
      <c r="D110" s="18" t="n">
        <v>9.2976</v>
      </c>
      <c r="E110" s="18"/>
      <c r="F110" s="18"/>
      <c r="G110" s="18" t="n">
        <v>0</v>
      </c>
      <c r="H110" s="18"/>
      <c r="I110" s="18"/>
      <c r="J110" s="18"/>
      <c r="K110" s="18"/>
      <c r="L110" s="18"/>
      <c r="M110" s="18"/>
    </row>
    <row r="111" customFormat="false" ht="21.75" hidden="false" customHeight="true" outlineLevel="0" collapsed="false">
      <c r="A111" s="17" t="s">
        <v>53</v>
      </c>
      <c r="B111" s="8" t="n">
        <f aca="false">C111+G111</f>
        <v>4703.958171</v>
      </c>
      <c r="C111" s="8" t="n">
        <f aca="false">D111</f>
        <v>4703.958171</v>
      </c>
      <c r="D111" s="18" t="n">
        <v>4703.958171</v>
      </c>
      <c r="E111" s="18"/>
      <c r="F111" s="18"/>
      <c r="G111" s="18" t="n">
        <v>0</v>
      </c>
      <c r="H111" s="18"/>
      <c r="I111" s="18"/>
      <c r="J111" s="18"/>
      <c r="K111" s="18"/>
      <c r="L111" s="18"/>
      <c r="M111" s="18"/>
    </row>
    <row r="112" customFormat="false" ht="21.75" hidden="false" customHeight="true" outlineLevel="0" collapsed="false">
      <c r="A112" s="17" t="s">
        <v>54</v>
      </c>
      <c r="B112" s="8" t="n">
        <f aca="false">C112+G112</f>
        <v>668.537628</v>
      </c>
      <c r="C112" s="8" t="n">
        <f aca="false">D112</f>
        <v>668.537628</v>
      </c>
      <c r="D112" s="18" t="n">
        <v>668.537628</v>
      </c>
      <c r="E112" s="18"/>
      <c r="F112" s="18"/>
      <c r="G112" s="18" t="n">
        <v>0</v>
      </c>
      <c r="H112" s="18"/>
      <c r="I112" s="18"/>
      <c r="J112" s="18"/>
      <c r="K112" s="18"/>
      <c r="L112" s="18"/>
      <c r="M112" s="18"/>
    </row>
    <row r="113" customFormat="false" ht="21.75" hidden="false" customHeight="true" outlineLevel="0" collapsed="false">
      <c r="A113" s="17" t="s">
        <v>55</v>
      </c>
      <c r="B113" s="8" t="n">
        <f aca="false">C113+G113</f>
        <v>3.5</v>
      </c>
      <c r="C113" s="8" t="n">
        <f aca="false">D113</f>
        <v>3.5</v>
      </c>
      <c r="D113" s="18" t="n">
        <v>3.5</v>
      </c>
      <c r="E113" s="18"/>
      <c r="F113" s="18"/>
      <c r="G113" s="18" t="n">
        <v>0</v>
      </c>
      <c r="H113" s="18"/>
      <c r="I113" s="18"/>
      <c r="J113" s="18"/>
      <c r="K113" s="18"/>
      <c r="L113" s="18"/>
      <c r="M113" s="18"/>
    </row>
    <row r="114" customFormat="false" ht="21.75" hidden="false" customHeight="true" outlineLevel="0" collapsed="false">
      <c r="A114" s="17" t="s">
        <v>61</v>
      </c>
      <c r="B114" s="8" t="n">
        <f aca="false">C114+G114</f>
        <v>3.5</v>
      </c>
      <c r="C114" s="8" t="n">
        <f aca="false">D114</f>
        <v>3.5</v>
      </c>
      <c r="D114" s="18" t="n">
        <v>3.5</v>
      </c>
      <c r="E114" s="18"/>
      <c r="F114" s="18"/>
      <c r="G114" s="18" t="n">
        <v>0</v>
      </c>
      <c r="H114" s="18"/>
      <c r="I114" s="18"/>
      <c r="J114" s="18"/>
      <c r="K114" s="18"/>
      <c r="L114" s="18"/>
      <c r="M114" s="18"/>
    </row>
    <row r="115" customFormat="false" ht="21.75" hidden="false" customHeight="true" outlineLevel="0" collapsed="false">
      <c r="A115" s="17" t="s">
        <v>71</v>
      </c>
      <c r="B115" s="8" t="n">
        <f aca="false">C115+G115</f>
        <v>12036.046567</v>
      </c>
      <c r="C115" s="8" t="n">
        <f aca="false">D115</f>
        <v>12036.046567</v>
      </c>
      <c r="D115" s="18" t="n">
        <v>12036.046567</v>
      </c>
      <c r="E115" s="18"/>
      <c r="F115" s="18"/>
      <c r="G115" s="18" t="n">
        <v>0</v>
      </c>
      <c r="H115" s="18"/>
      <c r="I115" s="18"/>
      <c r="J115" s="18"/>
      <c r="K115" s="18"/>
      <c r="L115" s="18"/>
      <c r="M115" s="18"/>
    </row>
    <row r="116" customFormat="false" ht="21.75" hidden="false" customHeight="true" outlineLevel="0" collapsed="false">
      <c r="A116" s="17" t="s">
        <v>51</v>
      </c>
      <c r="B116" s="8" t="n">
        <f aca="false">C116+G116</f>
        <v>12036.046567</v>
      </c>
      <c r="C116" s="8" t="n">
        <f aca="false">D116</f>
        <v>12036.046567</v>
      </c>
      <c r="D116" s="18" t="n">
        <v>12036.046567</v>
      </c>
      <c r="E116" s="18"/>
      <c r="F116" s="18"/>
      <c r="G116" s="18" t="n">
        <v>0</v>
      </c>
      <c r="H116" s="18"/>
      <c r="I116" s="18"/>
      <c r="J116" s="18"/>
      <c r="K116" s="18"/>
      <c r="L116" s="18"/>
      <c r="M116" s="18"/>
    </row>
    <row r="117" customFormat="false" ht="21.75" hidden="false" customHeight="true" outlineLevel="0" collapsed="false">
      <c r="A117" s="17" t="s">
        <v>52</v>
      </c>
      <c r="B117" s="8" t="n">
        <f aca="false">C117+G117</f>
        <v>12032.546567</v>
      </c>
      <c r="C117" s="8" t="n">
        <f aca="false">D117</f>
        <v>12032.546567</v>
      </c>
      <c r="D117" s="18" t="n">
        <v>12032.546567</v>
      </c>
      <c r="E117" s="18"/>
      <c r="F117" s="18"/>
      <c r="G117" s="18" t="n">
        <v>0</v>
      </c>
      <c r="H117" s="18"/>
      <c r="I117" s="18"/>
      <c r="J117" s="18"/>
      <c r="K117" s="18"/>
      <c r="L117" s="18"/>
      <c r="M117" s="18"/>
    </row>
    <row r="118" customFormat="false" ht="21.75" hidden="false" customHeight="true" outlineLevel="0" collapsed="false">
      <c r="A118" s="17" t="s">
        <v>53</v>
      </c>
      <c r="B118" s="8" t="n">
        <f aca="false">C118+G118</f>
        <v>9183.698829</v>
      </c>
      <c r="C118" s="8" t="n">
        <f aca="false">D118</f>
        <v>9183.698829</v>
      </c>
      <c r="D118" s="18" t="n">
        <v>9183.698829</v>
      </c>
      <c r="E118" s="18"/>
      <c r="F118" s="18"/>
      <c r="G118" s="18" t="n">
        <v>0</v>
      </c>
      <c r="H118" s="18"/>
      <c r="I118" s="18"/>
      <c r="J118" s="18"/>
      <c r="K118" s="18"/>
      <c r="L118" s="18"/>
      <c r="M118" s="18"/>
    </row>
    <row r="119" customFormat="false" ht="21.75" hidden="false" customHeight="true" outlineLevel="0" collapsed="false">
      <c r="A119" s="17" t="s">
        <v>54</v>
      </c>
      <c r="B119" s="8" t="n">
        <f aca="false">C119+G119</f>
        <v>1878.524304</v>
      </c>
      <c r="C119" s="8" t="n">
        <f aca="false">D119</f>
        <v>1878.524304</v>
      </c>
      <c r="D119" s="18" t="n">
        <v>1878.524304</v>
      </c>
      <c r="E119" s="18"/>
      <c r="F119" s="18"/>
      <c r="G119" s="18" t="n">
        <v>0</v>
      </c>
      <c r="H119" s="18"/>
      <c r="I119" s="18"/>
      <c r="J119" s="18"/>
      <c r="K119" s="18"/>
      <c r="L119" s="18"/>
      <c r="M119" s="18"/>
    </row>
    <row r="120" customFormat="false" ht="21.75" hidden="false" customHeight="true" outlineLevel="0" collapsed="false">
      <c r="A120" s="17" t="s">
        <v>58</v>
      </c>
      <c r="B120" s="8" t="n">
        <f aca="false">C120+G120</f>
        <v>321.6816</v>
      </c>
      <c r="C120" s="8" t="n">
        <f aca="false">D120</f>
        <v>321.6816</v>
      </c>
      <c r="D120" s="18" t="n">
        <v>321.6816</v>
      </c>
      <c r="E120" s="18"/>
      <c r="F120" s="18"/>
      <c r="G120" s="18" t="n">
        <v>0</v>
      </c>
      <c r="H120" s="18"/>
      <c r="I120" s="18"/>
      <c r="J120" s="18"/>
      <c r="K120" s="18"/>
      <c r="L120" s="18"/>
      <c r="M120" s="18"/>
    </row>
    <row r="121" customFormat="false" ht="21.75" hidden="false" customHeight="true" outlineLevel="0" collapsed="false">
      <c r="A121" s="17" t="s">
        <v>59</v>
      </c>
      <c r="B121" s="8" t="n">
        <f aca="false">C121+G121</f>
        <v>588.722234</v>
      </c>
      <c r="C121" s="8" t="n">
        <f aca="false">D121</f>
        <v>588.722234</v>
      </c>
      <c r="D121" s="18" t="n">
        <v>588.722234</v>
      </c>
      <c r="E121" s="18"/>
      <c r="F121" s="18"/>
      <c r="G121" s="18" t="n">
        <v>0</v>
      </c>
      <c r="H121" s="18"/>
      <c r="I121" s="18"/>
      <c r="J121" s="18"/>
      <c r="K121" s="18"/>
      <c r="L121" s="18"/>
      <c r="M121" s="18"/>
    </row>
    <row r="122" customFormat="false" ht="21.75" hidden="false" customHeight="true" outlineLevel="0" collapsed="false">
      <c r="A122" s="17" t="s">
        <v>60</v>
      </c>
      <c r="B122" s="8" t="n">
        <f aca="false">C122+G122</f>
        <v>59.9196</v>
      </c>
      <c r="C122" s="8" t="n">
        <f aca="false">D122</f>
        <v>59.9196</v>
      </c>
      <c r="D122" s="18" t="n">
        <v>59.9196</v>
      </c>
      <c r="E122" s="18"/>
      <c r="F122" s="18"/>
      <c r="G122" s="18" t="n">
        <v>0</v>
      </c>
      <c r="H122" s="18"/>
      <c r="I122" s="18"/>
      <c r="J122" s="18"/>
      <c r="K122" s="18"/>
      <c r="L122" s="18"/>
      <c r="M122" s="18"/>
    </row>
    <row r="123" customFormat="false" ht="21.75" hidden="false" customHeight="true" outlineLevel="0" collapsed="false">
      <c r="A123" s="17" t="s">
        <v>55</v>
      </c>
      <c r="B123" s="8" t="n">
        <f aca="false">C123+G123</f>
        <v>3.5</v>
      </c>
      <c r="C123" s="8" t="n">
        <f aca="false">D123</f>
        <v>3.5</v>
      </c>
      <c r="D123" s="18" t="n">
        <v>3.5</v>
      </c>
      <c r="E123" s="18"/>
      <c r="F123" s="18"/>
      <c r="G123" s="18" t="n">
        <v>0</v>
      </c>
      <c r="H123" s="18"/>
      <c r="I123" s="18"/>
      <c r="J123" s="18"/>
      <c r="K123" s="18"/>
      <c r="L123" s="18"/>
      <c r="M123" s="18"/>
    </row>
    <row r="124" customFormat="false" ht="21.75" hidden="false" customHeight="true" outlineLevel="0" collapsed="false">
      <c r="A124" s="17" t="s">
        <v>61</v>
      </c>
      <c r="B124" s="8" t="n">
        <f aca="false">C124+G124</f>
        <v>3.5</v>
      </c>
      <c r="C124" s="8" t="n">
        <f aca="false">D124</f>
        <v>3.5</v>
      </c>
      <c r="D124" s="18" t="n">
        <v>3.5</v>
      </c>
      <c r="E124" s="18"/>
      <c r="F124" s="18"/>
      <c r="G124" s="18" t="n">
        <v>0</v>
      </c>
      <c r="H124" s="18"/>
      <c r="I124" s="18"/>
      <c r="J124" s="18"/>
      <c r="K124" s="18"/>
      <c r="L124" s="18"/>
      <c r="M124" s="18"/>
    </row>
    <row r="125" customFormat="false" ht="21.75" hidden="false" customHeight="true" outlineLevel="0" collapsed="false">
      <c r="A125" s="17" t="s">
        <v>72</v>
      </c>
      <c r="B125" s="8" t="n">
        <f aca="false">C125+G125</f>
        <v>8570.5212</v>
      </c>
      <c r="C125" s="8" t="n">
        <f aca="false">D125</f>
        <v>8570.5212</v>
      </c>
      <c r="D125" s="18" t="n">
        <v>8570.5212</v>
      </c>
      <c r="E125" s="18"/>
      <c r="F125" s="18"/>
      <c r="G125" s="18" t="n">
        <v>0</v>
      </c>
      <c r="H125" s="18"/>
      <c r="I125" s="18"/>
      <c r="J125" s="18"/>
      <c r="K125" s="18"/>
      <c r="L125" s="18"/>
      <c r="M125" s="18"/>
    </row>
    <row r="126" customFormat="false" ht="21.75" hidden="false" customHeight="true" outlineLevel="0" collapsed="false">
      <c r="A126" s="17" t="s">
        <v>51</v>
      </c>
      <c r="B126" s="8" t="n">
        <f aca="false">C126+G126</f>
        <v>8570.5212</v>
      </c>
      <c r="C126" s="8" t="n">
        <f aca="false">D126</f>
        <v>8570.5212</v>
      </c>
      <c r="D126" s="18" t="n">
        <v>8570.5212</v>
      </c>
      <c r="E126" s="18"/>
      <c r="F126" s="18"/>
      <c r="G126" s="18" t="n">
        <v>0</v>
      </c>
      <c r="H126" s="18"/>
      <c r="I126" s="18"/>
      <c r="J126" s="18"/>
      <c r="K126" s="18"/>
      <c r="L126" s="18"/>
      <c r="M126" s="18"/>
    </row>
    <row r="127" customFormat="false" ht="21.75" hidden="false" customHeight="true" outlineLevel="0" collapsed="false">
      <c r="A127" s="17" t="s">
        <v>52</v>
      </c>
      <c r="B127" s="8" t="n">
        <f aca="false">C127+G127</f>
        <v>8567.0212</v>
      </c>
      <c r="C127" s="8" t="n">
        <f aca="false">D127</f>
        <v>8567.0212</v>
      </c>
      <c r="D127" s="18" t="n">
        <v>8567.0212</v>
      </c>
      <c r="E127" s="18"/>
      <c r="F127" s="18"/>
      <c r="G127" s="18" t="n">
        <v>0</v>
      </c>
      <c r="H127" s="18"/>
      <c r="I127" s="18"/>
      <c r="J127" s="18"/>
      <c r="K127" s="18"/>
      <c r="L127" s="18"/>
      <c r="M127" s="18"/>
    </row>
    <row r="128" customFormat="false" ht="21.75" hidden="false" customHeight="true" outlineLevel="0" collapsed="false">
      <c r="A128" s="17" t="s">
        <v>53</v>
      </c>
      <c r="B128" s="8" t="n">
        <f aca="false">C128+G128</f>
        <v>6231.625114</v>
      </c>
      <c r="C128" s="8" t="n">
        <f aca="false">D128</f>
        <v>6231.625114</v>
      </c>
      <c r="D128" s="18" t="n">
        <v>6231.625114</v>
      </c>
      <c r="E128" s="18"/>
      <c r="F128" s="18"/>
      <c r="G128" s="18" t="n">
        <v>0</v>
      </c>
      <c r="H128" s="18"/>
      <c r="I128" s="18"/>
      <c r="J128" s="18"/>
      <c r="K128" s="18"/>
      <c r="L128" s="18"/>
      <c r="M128" s="18"/>
    </row>
    <row r="129" customFormat="false" ht="21.75" hidden="false" customHeight="true" outlineLevel="0" collapsed="false">
      <c r="A129" s="17" t="s">
        <v>54</v>
      </c>
      <c r="B129" s="8" t="n">
        <f aca="false">C129+G129</f>
        <v>1660.758156</v>
      </c>
      <c r="C129" s="8" t="n">
        <f aca="false">D129</f>
        <v>1660.758156</v>
      </c>
      <c r="D129" s="18" t="n">
        <v>1660.758156</v>
      </c>
      <c r="E129" s="18"/>
      <c r="F129" s="18"/>
      <c r="G129" s="18" t="n">
        <v>0</v>
      </c>
      <c r="H129" s="18"/>
      <c r="I129" s="18"/>
      <c r="J129" s="18"/>
      <c r="K129" s="18"/>
      <c r="L129" s="18"/>
      <c r="M129" s="18"/>
    </row>
    <row r="130" customFormat="false" ht="21.75" hidden="false" customHeight="true" outlineLevel="0" collapsed="false">
      <c r="A130" s="17" t="s">
        <v>58</v>
      </c>
      <c r="B130" s="8" t="n">
        <f aca="false">C130+G130</f>
        <v>203.1336</v>
      </c>
      <c r="C130" s="8" t="n">
        <f aca="false">D130</f>
        <v>203.1336</v>
      </c>
      <c r="D130" s="18" t="n">
        <v>203.1336</v>
      </c>
      <c r="E130" s="18"/>
      <c r="F130" s="18"/>
      <c r="G130" s="18" t="n">
        <v>0</v>
      </c>
      <c r="H130" s="18"/>
      <c r="I130" s="18"/>
      <c r="J130" s="18"/>
      <c r="K130" s="18"/>
      <c r="L130" s="18"/>
      <c r="M130" s="18"/>
    </row>
    <row r="131" customFormat="false" ht="21.75" hidden="false" customHeight="true" outlineLevel="0" collapsed="false">
      <c r="A131" s="17" t="s">
        <v>59</v>
      </c>
      <c r="B131" s="8" t="n">
        <f aca="false">C131+G131</f>
        <v>422.62953</v>
      </c>
      <c r="C131" s="8" t="n">
        <f aca="false">D131</f>
        <v>422.62953</v>
      </c>
      <c r="D131" s="18" t="n">
        <v>422.62953</v>
      </c>
      <c r="E131" s="18"/>
      <c r="F131" s="18"/>
      <c r="G131" s="18" t="n">
        <v>0</v>
      </c>
      <c r="H131" s="18"/>
      <c r="I131" s="18"/>
      <c r="J131" s="18"/>
      <c r="K131" s="18"/>
      <c r="L131" s="18"/>
      <c r="M131" s="18"/>
    </row>
    <row r="132" customFormat="false" ht="21.75" hidden="false" customHeight="true" outlineLevel="0" collapsed="false">
      <c r="A132" s="17" t="s">
        <v>60</v>
      </c>
      <c r="B132" s="8" t="n">
        <f aca="false">C132+G132</f>
        <v>48.8748</v>
      </c>
      <c r="C132" s="8" t="n">
        <f aca="false">D132</f>
        <v>48.8748</v>
      </c>
      <c r="D132" s="18" t="n">
        <v>48.8748</v>
      </c>
      <c r="E132" s="18"/>
      <c r="F132" s="18"/>
      <c r="G132" s="18" t="n">
        <v>0</v>
      </c>
      <c r="H132" s="18"/>
      <c r="I132" s="18"/>
      <c r="J132" s="18"/>
      <c r="K132" s="18"/>
      <c r="L132" s="18"/>
      <c r="M132" s="18"/>
    </row>
    <row r="133" customFormat="false" ht="21.75" hidden="false" customHeight="true" outlineLevel="0" collapsed="false">
      <c r="A133" s="17" t="s">
        <v>55</v>
      </c>
      <c r="B133" s="8" t="n">
        <f aca="false">C133+G133</f>
        <v>3.5</v>
      </c>
      <c r="C133" s="8" t="n">
        <f aca="false">D133</f>
        <v>3.5</v>
      </c>
      <c r="D133" s="18" t="n">
        <v>3.5</v>
      </c>
      <c r="E133" s="18"/>
      <c r="F133" s="18"/>
      <c r="G133" s="18" t="n">
        <v>0</v>
      </c>
      <c r="H133" s="18"/>
      <c r="I133" s="18"/>
      <c r="J133" s="18"/>
      <c r="K133" s="18"/>
      <c r="L133" s="18"/>
      <c r="M133" s="18"/>
    </row>
    <row r="134" customFormat="false" ht="21.75" hidden="false" customHeight="true" outlineLevel="0" collapsed="false">
      <c r="A134" s="17" t="s">
        <v>61</v>
      </c>
      <c r="B134" s="8" t="n">
        <f aca="false">C134+G134</f>
        <v>3.5</v>
      </c>
      <c r="C134" s="8" t="n">
        <f aca="false">D134</f>
        <v>3.5</v>
      </c>
      <c r="D134" s="18" t="n">
        <v>3.5</v>
      </c>
      <c r="E134" s="18"/>
      <c r="F134" s="18"/>
      <c r="G134" s="18" t="n">
        <v>0</v>
      </c>
      <c r="H134" s="18"/>
      <c r="I134" s="18"/>
      <c r="J134" s="18"/>
      <c r="K134" s="18"/>
      <c r="L134" s="18"/>
      <c r="M134" s="18"/>
    </row>
    <row r="135" customFormat="false" ht="21.75" hidden="false" customHeight="true" outlineLevel="0" collapsed="false">
      <c r="A135" s="17" t="s">
        <v>73</v>
      </c>
      <c r="B135" s="8" t="n">
        <f aca="false">C135+G135</f>
        <v>10878.323742</v>
      </c>
      <c r="C135" s="8" t="n">
        <f aca="false">D135</f>
        <v>10878.323742</v>
      </c>
      <c r="D135" s="18" t="n">
        <v>10878.323742</v>
      </c>
      <c r="E135" s="18"/>
      <c r="F135" s="18"/>
      <c r="G135" s="18" t="n">
        <v>0</v>
      </c>
      <c r="H135" s="18"/>
      <c r="I135" s="18"/>
      <c r="J135" s="18"/>
      <c r="K135" s="18"/>
      <c r="L135" s="18"/>
      <c r="M135" s="18"/>
    </row>
    <row r="136" customFormat="false" ht="21.75" hidden="false" customHeight="true" outlineLevel="0" collapsed="false">
      <c r="A136" s="17" t="s">
        <v>51</v>
      </c>
      <c r="B136" s="8" t="n">
        <f aca="false">C136+G136</f>
        <v>10878.323742</v>
      </c>
      <c r="C136" s="8" t="n">
        <f aca="false">D136</f>
        <v>10878.323742</v>
      </c>
      <c r="D136" s="18" t="n">
        <v>10878.323742</v>
      </c>
      <c r="E136" s="18"/>
      <c r="F136" s="18"/>
      <c r="G136" s="18" t="n">
        <v>0</v>
      </c>
      <c r="H136" s="18"/>
      <c r="I136" s="18"/>
      <c r="J136" s="18"/>
      <c r="K136" s="18"/>
      <c r="L136" s="18"/>
      <c r="M136" s="18"/>
    </row>
    <row r="137" customFormat="false" ht="21.75" hidden="false" customHeight="true" outlineLevel="0" collapsed="false">
      <c r="A137" s="17" t="s">
        <v>52</v>
      </c>
      <c r="B137" s="8" t="n">
        <f aca="false">C137+G137</f>
        <v>10874.823742</v>
      </c>
      <c r="C137" s="8" t="n">
        <f aca="false">D137</f>
        <v>10874.823742</v>
      </c>
      <c r="D137" s="18" t="n">
        <v>10874.823742</v>
      </c>
      <c r="E137" s="18"/>
      <c r="F137" s="18"/>
      <c r="G137" s="18" t="n">
        <v>0</v>
      </c>
      <c r="H137" s="18"/>
      <c r="I137" s="18"/>
      <c r="J137" s="18"/>
      <c r="K137" s="18"/>
      <c r="L137" s="18"/>
      <c r="M137" s="18"/>
    </row>
    <row r="138" customFormat="false" ht="21.75" hidden="false" customHeight="true" outlineLevel="0" collapsed="false">
      <c r="A138" s="17" t="s">
        <v>58</v>
      </c>
      <c r="B138" s="8" t="n">
        <f aca="false">C138+G138</f>
        <v>259.0968</v>
      </c>
      <c r="C138" s="8" t="n">
        <f aca="false">D138</f>
        <v>259.0968</v>
      </c>
      <c r="D138" s="18" t="n">
        <v>259.0968</v>
      </c>
      <c r="E138" s="18"/>
      <c r="F138" s="18"/>
      <c r="G138" s="18" t="n">
        <v>0</v>
      </c>
      <c r="H138" s="18"/>
      <c r="I138" s="18"/>
      <c r="J138" s="18"/>
      <c r="K138" s="18"/>
      <c r="L138" s="18"/>
      <c r="M138" s="18"/>
    </row>
    <row r="139" customFormat="false" ht="21.75" hidden="false" customHeight="true" outlineLevel="0" collapsed="false">
      <c r="A139" s="17" t="s">
        <v>59</v>
      </c>
      <c r="B139" s="8" t="n">
        <f aca="false">C139+G139</f>
        <v>538.780513</v>
      </c>
      <c r="C139" s="8" t="n">
        <f aca="false">D139</f>
        <v>538.780513</v>
      </c>
      <c r="D139" s="18" t="n">
        <v>538.780513</v>
      </c>
      <c r="E139" s="18"/>
      <c r="F139" s="18"/>
      <c r="G139" s="18" t="n">
        <v>0</v>
      </c>
      <c r="H139" s="18"/>
      <c r="I139" s="18"/>
      <c r="J139" s="18"/>
      <c r="K139" s="18"/>
      <c r="L139" s="18"/>
      <c r="M139" s="18"/>
    </row>
    <row r="140" customFormat="false" ht="21.75" hidden="false" customHeight="true" outlineLevel="0" collapsed="false">
      <c r="A140" s="17" t="s">
        <v>60</v>
      </c>
      <c r="B140" s="8" t="n">
        <f aca="false">C140+G140</f>
        <v>69.264</v>
      </c>
      <c r="C140" s="8" t="n">
        <f aca="false">D140</f>
        <v>69.264</v>
      </c>
      <c r="D140" s="18" t="n">
        <v>69.264</v>
      </c>
      <c r="E140" s="18"/>
      <c r="F140" s="18"/>
      <c r="G140" s="18" t="n">
        <v>0</v>
      </c>
      <c r="H140" s="18"/>
      <c r="I140" s="18"/>
      <c r="J140" s="18"/>
      <c r="K140" s="18"/>
      <c r="L140" s="18"/>
      <c r="M140" s="18"/>
    </row>
    <row r="141" customFormat="false" ht="21.75" hidden="false" customHeight="true" outlineLevel="0" collapsed="false">
      <c r="A141" s="17" t="s">
        <v>53</v>
      </c>
      <c r="B141" s="8" t="n">
        <f aca="false">C141+G141</f>
        <v>7678.352229</v>
      </c>
      <c r="C141" s="8" t="n">
        <f aca="false">D141</f>
        <v>7678.352229</v>
      </c>
      <c r="D141" s="18" t="n">
        <v>7678.352229</v>
      </c>
      <c r="E141" s="18"/>
      <c r="F141" s="18"/>
      <c r="G141" s="18" t="n">
        <v>0</v>
      </c>
      <c r="H141" s="18"/>
      <c r="I141" s="18"/>
      <c r="J141" s="18"/>
      <c r="K141" s="18"/>
      <c r="L141" s="18"/>
      <c r="M141" s="18"/>
    </row>
    <row r="142" customFormat="false" ht="21.75" hidden="false" customHeight="true" outlineLevel="0" collapsed="false">
      <c r="A142" s="17" t="s">
        <v>54</v>
      </c>
      <c r="B142" s="8" t="n">
        <f aca="false">C142+G142</f>
        <v>2329.3302</v>
      </c>
      <c r="C142" s="8" t="n">
        <f aca="false">D142</f>
        <v>2329.3302</v>
      </c>
      <c r="D142" s="18" t="n">
        <v>2329.3302</v>
      </c>
      <c r="E142" s="18"/>
      <c r="F142" s="18"/>
      <c r="G142" s="18" t="n">
        <v>0</v>
      </c>
      <c r="H142" s="18"/>
      <c r="I142" s="18"/>
      <c r="J142" s="18"/>
      <c r="K142" s="18"/>
      <c r="L142" s="18"/>
      <c r="M142" s="18"/>
    </row>
    <row r="143" customFormat="false" ht="21.75" hidden="false" customHeight="true" outlineLevel="0" collapsed="false">
      <c r="A143" s="17" t="s">
        <v>55</v>
      </c>
      <c r="B143" s="8" t="n">
        <f aca="false">C143+G143</f>
        <v>3.5</v>
      </c>
      <c r="C143" s="8" t="n">
        <f aca="false">D143</f>
        <v>3.5</v>
      </c>
      <c r="D143" s="18" t="n">
        <v>3.5</v>
      </c>
      <c r="E143" s="18"/>
      <c r="F143" s="18"/>
      <c r="G143" s="18" t="n">
        <v>0</v>
      </c>
      <c r="H143" s="18"/>
      <c r="I143" s="18"/>
      <c r="J143" s="18"/>
      <c r="K143" s="18"/>
      <c r="L143" s="18"/>
      <c r="M143" s="18"/>
    </row>
    <row r="144" customFormat="false" ht="21.75" hidden="false" customHeight="true" outlineLevel="0" collapsed="false">
      <c r="A144" s="17" t="s">
        <v>61</v>
      </c>
      <c r="B144" s="8" t="n">
        <f aca="false">C144+G144</f>
        <v>3.5</v>
      </c>
      <c r="C144" s="8" t="n">
        <f aca="false">D144</f>
        <v>3.5</v>
      </c>
      <c r="D144" s="18" t="n">
        <v>3.5</v>
      </c>
      <c r="E144" s="18"/>
      <c r="F144" s="18"/>
      <c r="G144" s="18" t="n">
        <v>0</v>
      </c>
      <c r="H144" s="18"/>
      <c r="I144" s="18"/>
      <c r="J144" s="18"/>
      <c r="K144" s="18"/>
      <c r="L144" s="18"/>
      <c r="M144" s="18"/>
    </row>
    <row r="145" customFormat="false" ht="21.75" hidden="false" customHeight="true" outlineLevel="0" collapsed="false">
      <c r="A145" s="17" t="s">
        <v>74</v>
      </c>
      <c r="B145" s="8" t="n">
        <f aca="false">C145+G145</f>
        <v>1069.35958</v>
      </c>
      <c r="C145" s="8" t="n">
        <f aca="false">D145</f>
        <v>970.35958</v>
      </c>
      <c r="D145" s="18" t="n">
        <v>970.35958</v>
      </c>
      <c r="E145" s="18"/>
      <c r="F145" s="18"/>
      <c r="G145" s="18" t="n">
        <v>99</v>
      </c>
      <c r="H145" s="18"/>
      <c r="I145" s="18"/>
      <c r="J145" s="18"/>
      <c r="K145" s="18"/>
      <c r="L145" s="18"/>
      <c r="M145" s="18"/>
    </row>
    <row r="146" customFormat="false" ht="21.75" hidden="false" customHeight="true" outlineLevel="0" collapsed="false">
      <c r="A146" s="17" t="s">
        <v>51</v>
      </c>
      <c r="B146" s="8" t="n">
        <f aca="false">C146+G146</f>
        <v>1069.35958</v>
      </c>
      <c r="C146" s="8" t="n">
        <f aca="false">D146</f>
        <v>970.35958</v>
      </c>
      <c r="D146" s="18" t="n">
        <v>970.35958</v>
      </c>
      <c r="E146" s="18"/>
      <c r="F146" s="18"/>
      <c r="G146" s="18" t="n">
        <v>99</v>
      </c>
      <c r="H146" s="18"/>
      <c r="I146" s="18"/>
      <c r="J146" s="18"/>
      <c r="K146" s="18"/>
      <c r="L146" s="18"/>
      <c r="M146" s="18"/>
    </row>
    <row r="147" customFormat="false" ht="21.75" hidden="false" customHeight="true" outlineLevel="0" collapsed="false">
      <c r="A147" s="17" t="s">
        <v>52</v>
      </c>
      <c r="B147" s="8" t="n">
        <f aca="false">C147+G147</f>
        <v>970.35958</v>
      </c>
      <c r="C147" s="8" t="n">
        <f aca="false">D147</f>
        <v>970.35958</v>
      </c>
      <c r="D147" s="18" t="n">
        <v>970.35958</v>
      </c>
      <c r="E147" s="18"/>
      <c r="F147" s="18"/>
      <c r="G147" s="18" t="n">
        <v>0</v>
      </c>
      <c r="H147" s="18"/>
      <c r="I147" s="18"/>
      <c r="J147" s="18"/>
      <c r="K147" s="18"/>
      <c r="L147" s="18"/>
      <c r="M147" s="18"/>
    </row>
    <row r="148" customFormat="false" ht="21.75" hidden="false" customHeight="true" outlineLevel="0" collapsed="false">
      <c r="A148" s="17" t="s">
        <v>53</v>
      </c>
      <c r="B148" s="8" t="n">
        <f aca="false">C148+G148</f>
        <v>795.153857</v>
      </c>
      <c r="C148" s="8" t="n">
        <f aca="false">D148</f>
        <v>795.153857</v>
      </c>
      <c r="D148" s="18" t="n">
        <v>795.153857</v>
      </c>
      <c r="E148" s="18"/>
      <c r="F148" s="18"/>
      <c r="G148" s="18" t="n">
        <v>0</v>
      </c>
      <c r="H148" s="18"/>
      <c r="I148" s="18"/>
      <c r="J148" s="18"/>
      <c r="K148" s="18"/>
      <c r="L148" s="18"/>
      <c r="M148" s="18"/>
    </row>
    <row r="149" customFormat="false" ht="21.75" hidden="false" customHeight="true" outlineLevel="0" collapsed="false">
      <c r="A149" s="17" t="s">
        <v>54</v>
      </c>
      <c r="B149" s="8" t="n">
        <f aca="false">C149+G149</f>
        <v>101.215176</v>
      </c>
      <c r="C149" s="8" t="n">
        <f aca="false">D149</f>
        <v>101.215176</v>
      </c>
      <c r="D149" s="18" t="n">
        <v>101.215176</v>
      </c>
      <c r="E149" s="18"/>
      <c r="F149" s="18"/>
      <c r="G149" s="18" t="n">
        <v>0</v>
      </c>
      <c r="H149" s="18"/>
      <c r="I149" s="18"/>
      <c r="J149" s="18"/>
      <c r="K149" s="18"/>
      <c r="L149" s="18"/>
      <c r="M149" s="18"/>
    </row>
    <row r="150" customFormat="false" ht="21.75" hidden="false" customHeight="true" outlineLevel="0" collapsed="false">
      <c r="A150" s="17" t="s">
        <v>58</v>
      </c>
      <c r="B150" s="8" t="n">
        <f aca="false">C150+G150</f>
        <v>26.9136</v>
      </c>
      <c r="C150" s="8" t="n">
        <f aca="false">D150</f>
        <v>26.9136</v>
      </c>
      <c r="D150" s="18" t="n">
        <v>26.9136</v>
      </c>
      <c r="E150" s="18"/>
      <c r="F150" s="18"/>
      <c r="G150" s="18" t="n">
        <v>0</v>
      </c>
      <c r="H150" s="18"/>
      <c r="I150" s="18"/>
      <c r="J150" s="18"/>
      <c r="K150" s="18"/>
      <c r="L150" s="18"/>
      <c r="M150" s="18"/>
    </row>
    <row r="151" customFormat="false" ht="21.75" hidden="false" customHeight="true" outlineLevel="0" collapsed="false">
      <c r="A151" s="17" t="s">
        <v>59</v>
      </c>
      <c r="B151" s="8" t="n">
        <f aca="false">C151+G151</f>
        <v>47.076947</v>
      </c>
      <c r="C151" s="8" t="n">
        <f aca="false">D151</f>
        <v>47.076947</v>
      </c>
      <c r="D151" s="18" t="n">
        <v>47.076947</v>
      </c>
      <c r="E151" s="18"/>
      <c r="F151" s="18"/>
      <c r="G151" s="18" t="n">
        <v>0</v>
      </c>
      <c r="H151" s="18"/>
      <c r="I151" s="18"/>
      <c r="J151" s="18"/>
      <c r="K151" s="18"/>
      <c r="L151" s="18"/>
      <c r="M151" s="18"/>
    </row>
    <row r="152" customFormat="false" ht="21.75" hidden="false" customHeight="true" outlineLevel="0" collapsed="false">
      <c r="A152" s="17" t="s">
        <v>55</v>
      </c>
      <c r="B152" s="8" t="n">
        <f aca="false">C152+G152</f>
        <v>99</v>
      </c>
      <c r="C152" s="8" t="n">
        <f aca="false">D152</f>
        <v>0</v>
      </c>
      <c r="D152" s="18" t="n">
        <v>0</v>
      </c>
      <c r="E152" s="18"/>
      <c r="F152" s="18"/>
      <c r="G152" s="18" t="n">
        <v>99</v>
      </c>
      <c r="H152" s="18"/>
      <c r="I152" s="18"/>
      <c r="J152" s="18"/>
      <c r="K152" s="18"/>
      <c r="L152" s="18"/>
      <c r="M152" s="18"/>
    </row>
    <row r="153" customFormat="false" ht="21.75" hidden="false" customHeight="true" outlineLevel="0" collapsed="false">
      <c r="A153" s="17" t="s">
        <v>61</v>
      </c>
      <c r="B153" s="8" t="n">
        <f aca="false">C153+G153</f>
        <v>99</v>
      </c>
      <c r="C153" s="8" t="n">
        <f aca="false">D153</f>
        <v>0</v>
      </c>
      <c r="D153" s="18" t="n">
        <v>0</v>
      </c>
      <c r="E153" s="18"/>
      <c r="F153" s="18"/>
      <c r="G153" s="18" t="n">
        <v>99</v>
      </c>
      <c r="H153" s="18"/>
      <c r="I153" s="18"/>
      <c r="J153" s="18"/>
      <c r="K153" s="18"/>
      <c r="L153" s="18"/>
      <c r="M153" s="18"/>
    </row>
    <row r="154" customFormat="false" ht="21.75" hidden="false" customHeight="true" outlineLevel="0" collapsed="false">
      <c r="A154" s="17" t="s">
        <v>75</v>
      </c>
      <c r="B154" s="8" t="n">
        <f aca="false">C154+G154</f>
        <v>142.62787</v>
      </c>
      <c r="C154" s="8" t="n">
        <f aca="false">D154</f>
        <v>142.62787</v>
      </c>
      <c r="D154" s="18" t="n">
        <v>142.62787</v>
      </c>
      <c r="E154" s="18"/>
      <c r="F154" s="18"/>
      <c r="G154" s="18" t="n">
        <v>0</v>
      </c>
      <c r="H154" s="18"/>
      <c r="I154" s="18"/>
      <c r="J154" s="18"/>
      <c r="K154" s="18"/>
      <c r="L154" s="18"/>
      <c r="M154" s="18"/>
    </row>
    <row r="155" customFormat="false" ht="21.75" hidden="false" customHeight="true" outlineLevel="0" collapsed="false">
      <c r="A155" s="17" t="s">
        <v>51</v>
      </c>
      <c r="B155" s="8" t="n">
        <f aca="false">C155+G155</f>
        <v>142.62787</v>
      </c>
      <c r="C155" s="8" t="n">
        <f aca="false">D155</f>
        <v>142.62787</v>
      </c>
      <c r="D155" s="18" t="n">
        <v>142.62787</v>
      </c>
      <c r="E155" s="18"/>
      <c r="F155" s="18"/>
      <c r="G155" s="18" t="n">
        <v>0</v>
      </c>
      <c r="H155" s="18"/>
      <c r="I155" s="18"/>
      <c r="J155" s="18"/>
      <c r="K155" s="18"/>
      <c r="L155" s="18"/>
      <c r="M155" s="18"/>
    </row>
    <row r="156" customFormat="false" ht="21.75" hidden="false" customHeight="true" outlineLevel="0" collapsed="false">
      <c r="A156" s="17" t="s">
        <v>52</v>
      </c>
      <c r="B156" s="8" t="n">
        <f aca="false">C156+G156</f>
        <v>142.62787</v>
      </c>
      <c r="C156" s="8" t="n">
        <f aca="false">D156</f>
        <v>142.62787</v>
      </c>
      <c r="D156" s="18" t="n">
        <v>142.62787</v>
      </c>
      <c r="E156" s="18"/>
      <c r="F156" s="18"/>
      <c r="G156" s="18" t="n">
        <v>0</v>
      </c>
      <c r="H156" s="18"/>
      <c r="I156" s="18"/>
      <c r="J156" s="18"/>
      <c r="K156" s="18"/>
      <c r="L156" s="18"/>
      <c r="M156" s="18"/>
    </row>
    <row r="157" customFormat="false" ht="21.75" hidden="false" customHeight="true" outlineLevel="0" collapsed="false">
      <c r="A157" s="17" t="s">
        <v>53</v>
      </c>
      <c r="B157" s="8" t="n">
        <f aca="false">C157+G157</f>
        <v>127.304486</v>
      </c>
      <c r="C157" s="8" t="n">
        <f aca="false">D157</f>
        <v>127.304486</v>
      </c>
      <c r="D157" s="18" t="n">
        <v>127.304486</v>
      </c>
      <c r="E157" s="18"/>
      <c r="F157" s="18"/>
      <c r="G157" s="18" t="n">
        <v>0</v>
      </c>
      <c r="H157" s="18"/>
      <c r="I157" s="18"/>
      <c r="J157" s="18"/>
      <c r="K157" s="18"/>
      <c r="L157" s="18"/>
      <c r="M157" s="18"/>
    </row>
    <row r="158" customFormat="false" ht="21.75" hidden="false" customHeight="true" outlineLevel="0" collapsed="false">
      <c r="A158" s="17" t="s">
        <v>54</v>
      </c>
      <c r="B158" s="8" t="n">
        <f aca="false">C158+G158</f>
        <v>4.89054</v>
      </c>
      <c r="C158" s="8" t="n">
        <f aca="false">D158</f>
        <v>4.89054</v>
      </c>
      <c r="D158" s="18" t="n">
        <v>4.89054</v>
      </c>
      <c r="E158" s="18"/>
      <c r="F158" s="18"/>
      <c r="G158" s="18" t="n">
        <v>0</v>
      </c>
      <c r="H158" s="18"/>
      <c r="I158" s="18"/>
      <c r="J158" s="18"/>
      <c r="K158" s="18"/>
      <c r="L158" s="18"/>
      <c r="M158" s="18"/>
    </row>
    <row r="159" customFormat="false" ht="21.75" hidden="false" customHeight="true" outlineLevel="0" collapsed="false">
      <c r="A159" s="17" t="s">
        <v>58</v>
      </c>
      <c r="B159" s="8" t="n">
        <f aca="false">C159+G159</f>
        <v>3.4176</v>
      </c>
      <c r="C159" s="8" t="n">
        <f aca="false">D159</f>
        <v>3.4176</v>
      </c>
      <c r="D159" s="18" t="n">
        <v>3.4176</v>
      </c>
      <c r="E159" s="18"/>
      <c r="F159" s="18"/>
      <c r="G159" s="18" t="n">
        <v>0</v>
      </c>
      <c r="H159" s="18"/>
      <c r="I159" s="18"/>
      <c r="J159" s="18"/>
      <c r="K159" s="18"/>
      <c r="L159" s="18"/>
      <c r="M159" s="18"/>
    </row>
    <row r="160" customFormat="false" ht="21.75" hidden="false" customHeight="true" outlineLevel="0" collapsed="false">
      <c r="A160" s="17" t="s">
        <v>59</v>
      </c>
      <c r="B160" s="8" t="n">
        <f aca="false">C160+G160</f>
        <v>7.015244</v>
      </c>
      <c r="C160" s="8" t="n">
        <f aca="false">D160</f>
        <v>7.015244</v>
      </c>
      <c r="D160" s="18" t="n">
        <v>7.015244</v>
      </c>
      <c r="E160" s="18"/>
      <c r="F160" s="18"/>
      <c r="G160" s="18" t="n">
        <v>0</v>
      </c>
      <c r="H160" s="18"/>
      <c r="I160" s="18"/>
      <c r="J160" s="18"/>
      <c r="K160" s="18"/>
      <c r="L160" s="18"/>
      <c r="M160" s="18"/>
    </row>
    <row r="161" customFormat="false" ht="21.75" hidden="false" customHeight="true" outlineLevel="0" collapsed="false">
      <c r="A161" s="17" t="s">
        <v>76</v>
      </c>
      <c r="B161" s="8" t="n">
        <f aca="false">C161+G161</f>
        <v>1305.165796</v>
      </c>
      <c r="C161" s="8" t="n">
        <f aca="false">D161</f>
        <v>1005.165796</v>
      </c>
      <c r="D161" s="18" t="n">
        <v>1005.165796</v>
      </c>
      <c r="E161" s="18"/>
      <c r="F161" s="18"/>
      <c r="G161" s="18" t="n">
        <v>300</v>
      </c>
      <c r="H161" s="18"/>
      <c r="I161" s="18"/>
      <c r="J161" s="18"/>
      <c r="K161" s="18"/>
      <c r="L161" s="18"/>
      <c r="M161" s="18"/>
    </row>
    <row r="162" customFormat="false" ht="21.75" hidden="false" customHeight="true" outlineLevel="0" collapsed="false">
      <c r="A162" s="17" t="s">
        <v>51</v>
      </c>
      <c r="B162" s="8" t="n">
        <f aca="false">C162+G162</f>
        <v>1305.165796</v>
      </c>
      <c r="C162" s="8" t="n">
        <f aca="false">D162</f>
        <v>1005.165796</v>
      </c>
      <c r="D162" s="18" t="n">
        <v>1005.165796</v>
      </c>
      <c r="E162" s="18"/>
      <c r="F162" s="18"/>
      <c r="G162" s="18" t="n">
        <v>300</v>
      </c>
      <c r="H162" s="18"/>
      <c r="I162" s="18"/>
      <c r="J162" s="18"/>
      <c r="K162" s="18"/>
      <c r="L162" s="18"/>
      <c r="M162" s="18"/>
    </row>
    <row r="163" customFormat="false" ht="21.75" hidden="false" customHeight="true" outlineLevel="0" collapsed="false">
      <c r="A163" s="17" t="s">
        <v>52</v>
      </c>
      <c r="B163" s="8" t="n">
        <f aca="false">C163+G163</f>
        <v>1005.165796</v>
      </c>
      <c r="C163" s="8" t="n">
        <f aca="false">D163</f>
        <v>1005.165796</v>
      </c>
      <c r="D163" s="18" t="n">
        <v>1005.165796</v>
      </c>
      <c r="E163" s="18"/>
      <c r="F163" s="18"/>
      <c r="G163" s="18" t="n">
        <v>0</v>
      </c>
      <c r="H163" s="18"/>
      <c r="I163" s="18"/>
      <c r="J163" s="18"/>
      <c r="K163" s="18"/>
      <c r="L163" s="18"/>
      <c r="M163" s="18"/>
    </row>
    <row r="164" customFormat="false" ht="21.75" hidden="false" customHeight="true" outlineLevel="0" collapsed="false">
      <c r="A164" s="17" t="s">
        <v>53</v>
      </c>
      <c r="B164" s="8" t="n">
        <f aca="false">C164+G164</f>
        <v>719.273143</v>
      </c>
      <c r="C164" s="8" t="n">
        <f aca="false">D164</f>
        <v>719.273143</v>
      </c>
      <c r="D164" s="18" t="n">
        <v>719.273143</v>
      </c>
      <c r="E164" s="18"/>
      <c r="F164" s="18"/>
      <c r="G164" s="18" t="n">
        <v>0</v>
      </c>
      <c r="H164" s="18"/>
      <c r="I164" s="18"/>
      <c r="J164" s="18"/>
      <c r="K164" s="18"/>
      <c r="L164" s="18"/>
      <c r="M164" s="18"/>
    </row>
    <row r="165" customFormat="false" ht="21.75" hidden="false" customHeight="true" outlineLevel="0" collapsed="false">
      <c r="A165" s="17" t="s">
        <v>54</v>
      </c>
      <c r="B165" s="8" t="n">
        <f aca="false">C165+G165</f>
        <v>209.229348</v>
      </c>
      <c r="C165" s="8" t="n">
        <f aca="false">D165</f>
        <v>209.229348</v>
      </c>
      <c r="D165" s="18" t="n">
        <v>209.229348</v>
      </c>
      <c r="E165" s="18"/>
      <c r="F165" s="18"/>
      <c r="G165" s="18" t="n">
        <v>0</v>
      </c>
      <c r="H165" s="18"/>
      <c r="I165" s="18"/>
      <c r="J165" s="18"/>
      <c r="K165" s="18"/>
      <c r="L165" s="18"/>
      <c r="M165" s="18"/>
    </row>
    <row r="166" customFormat="false" ht="21.75" hidden="false" customHeight="true" outlineLevel="0" collapsed="false">
      <c r="A166" s="17" t="s">
        <v>58</v>
      </c>
      <c r="B166" s="8" t="n">
        <f aca="false">C166+G166</f>
        <v>24.7776</v>
      </c>
      <c r="C166" s="8" t="n">
        <f aca="false">D166</f>
        <v>24.7776</v>
      </c>
      <c r="D166" s="18" t="n">
        <v>24.7776</v>
      </c>
      <c r="E166" s="18"/>
      <c r="F166" s="18"/>
      <c r="G166" s="18" t="n">
        <v>0</v>
      </c>
      <c r="H166" s="18"/>
      <c r="I166" s="18"/>
      <c r="J166" s="18"/>
      <c r="K166" s="18"/>
      <c r="L166" s="18"/>
      <c r="M166" s="18"/>
    </row>
    <row r="167" customFormat="false" ht="21.75" hidden="false" customHeight="true" outlineLevel="0" collapsed="false">
      <c r="A167" s="17" t="s">
        <v>59</v>
      </c>
      <c r="B167" s="8" t="n">
        <f aca="false">C167+G167</f>
        <v>49.732905</v>
      </c>
      <c r="C167" s="8" t="n">
        <f aca="false">D167</f>
        <v>49.732905</v>
      </c>
      <c r="D167" s="18" t="n">
        <v>49.732905</v>
      </c>
      <c r="E167" s="18"/>
      <c r="F167" s="18"/>
      <c r="G167" s="18" t="n">
        <v>0</v>
      </c>
      <c r="H167" s="18"/>
      <c r="I167" s="18"/>
      <c r="J167" s="18"/>
      <c r="K167" s="18"/>
      <c r="L167" s="18"/>
      <c r="M167" s="18"/>
    </row>
    <row r="168" customFormat="false" ht="21.75" hidden="false" customHeight="true" outlineLevel="0" collapsed="false">
      <c r="A168" s="17" t="s">
        <v>60</v>
      </c>
      <c r="B168" s="8" t="n">
        <f aca="false">C168+G168</f>
        <v>2.1528</v>
      </c>
      <c r="C168" s="8" t="n">
        <f aca="false">D168</f>
        <v>2.1528</v>
      </c>
      <c r="D168" s="18" t="n">
        <v>2.1528</v>
      </c>
      <c r="E168" s="18"/>
      <c r="F168" s="18"/>
      <c r="G168" s="18" t="n">
        <v>0</v>
      </c>
      <c r="H168" s="18"/>
      <c r="I168" s="18"/>
      <c r="J168" s="18"/>
      <c r="K168" s="18"/>
      <c r="L168" s="18"/>
      <c r="M168" s="18"/>
    </row>
    <row r="169" customFormat="false" ht="21.75" hidden="false" customHeight="true" outlineLevel="0" collapsed="false">
      <c r="A169" s="17" t="s">
        <v>55</v>
      </c>
      <c r="B169" s="8" t="n">
        <f aca="false">C169+G169</f>
        <v>300</v>
      </c>
      <c r="C169" s="8" t="n">
        <f aca="false">D169</f>
        <v>0</v>
      </c>
      <c r="D169" s="18" t="n">
        <v>0</v>
      </c>
      <c r="E169" s="18"/>
      <c r="F169" s="18"/>
      <c r="G169" s="18" t="n">
        <v>300</v>
      </c>
      <c r="H169" s="18"/>
      <c r="I169" s="18"/>
      <c r="J169" s="18"/>
      <c r="K169" s="18"/>
      <c r="L169" s="18"/>
      <c r="M169" s="18"/>
    </row>
    <row r="170" customFormat="false" ht="21.75" hidden="false" customHeight="true" outlineLevel="0" collapsed="false">
      <c r="A170" s="17" t="s">
        <v>61</v>
      </c>
      <c r="B170" s="8" t="n">
        <f aca="false">C170+G170</f>
        <v>300</v>
      </c>
      <c r="C170" s="8" t="n">
        <f aca="false">D170</f>
        <v>0</v>
      </c>
      <c r="D170" s="18" t="n">
        <v>0</v>
      </c>
      <c r="E170" s="18"/>
      <c r="F170" s="18"/>
      <c r="G170" s="18" t="n">
        <v>300</v>
      </c>
      <c r="H170" s="18"/>
      <c r="I170" s="18"/>
      <c r="J170" s="18"/>
      <c r="K170" s="18"/>
      <c r="L170" s="18"/>
      <c r="M170" s="18"/>
    </row>
    <row r="171" customFormat="false" ht="21.75" hidden="false" customHeight="true" outlineLevel="0" collapsed="false">
      <c r="A171" s="17" t="s">
        <v>77</v>
      </c>
      <c r="B171" s="8" t="n">
        <f aca="false">C171+G171</f>
        <v>1028.233576</v>
      </c>
      <c r="C171" s="8" t="n">
        <f aca="false">D171</f>
        <v>447.233576</v>
      </c>
      <c r="D171" s="18" t="n">
        <v>447.233576</v>
      </c>
      <c r="E171" s="18"/>
      <c r="F171" s="18"/>
      <c r="G171" s="18" t="n">
        <v>581</v>
      </c>
      <c r="H171" s="18"/>
      <c r="I171" s="18"/>
      <c r="J171" s="18"/>
      <c r="K171" s="18"/>
      <c r="L171" s="18"/>
      <c r="M171" s="18"/>
    </row>
    <row r="172" customFormat="false" ht="21.75" hidden="false" customHeight="true" outlineLevel="0" collapsed="false">
      <c r="A172" s="17" t="s">
        <v>51</v>
      </c>
      <c r="B172" s="8" t="n">
        <f aca="false">C172+G172</f>
        <v>1028.233576</v>
      </c>
      <c r="C172" s="8" t="n">
        <f aca="false">D172</f>
        <v>447.233576</v>
      </c>
      <c r="D172" s="18" t="n">
        <v>447.233576</v>
      </c>
      <c r="E172" s="18"/>
      <c r="F172" s="18"/>
      <c r="G172" s="18" t="n">
        <v>581</v>
      </c>
      <c r="H172" s="18"/>
      <c r="I172" s="18"/>
      <c r="J172" s="18"/>
      <c r="K172" s="18"/>
      <c r="L172" s="18"/>
      <c r="M172" s="18"/>
    </row>
    <row r="173" customFormat="false" ht="21.75" hidden="false" customHeight="true" outlineLevel="0" collapsed="false">
      <c r="A173" s="17" t="s">
        <v>52</v>
      </c>
      <c r="B173" s="8" t="n">
        <f aca="false">C173+G173</f>
        <v>447.233576</v>
      </c>
      <c r="C173" s="8" t="n">
        <f aca="false">D173</f>
        <v>447.233576</v>
      </c>
      <c r="D173" s="18" t="n">
        <v>447.233576</v>
      </c>
      <c r="E173" s="18"/>
      <c r="F173" s="18"/>
      <c r="G173" s="18" t="n">
        <v>0</v>
      </c>
      <c r="H173" s="18"/>
      <c r="I173" s="18"/>
      <c r="J173" s="18"/>
      <c r="K173" s="18"/>
      <c r="L173" s="18"/>
      <c r="M173" s="18"/>
    </row>
    <row r="174" customFormat="false" ht="21.75" hidden="false" customHeight="true" outlineLevel="0" collapsed="false">
      <c r="A174" s="17" t="s">
        <v>53</v>
      </c>
      <c r="B174" s="8" t="n">
        <f aca="false">C174+G174</f>
        <v>314.733771</v>
      </c>
      <c r="C174" s="8" t="n">
        <f aca="false">D174</f>
        <v>314.733771</v>
      </c>
      <c r="D174" s="18" t="n">
        <v>314.733771</v>
      </c>
      <c r="E174" s="18"/>
      <c r="F174" s="18"/>
      <c r="G174" s="18" t="n">
        <v>0</v>
      </c>
      <c r="H174" s="18"/>
      <c r="I174" s="18"/>
      <c r="J174" s="18"/>
      <c r="K174" s="18"/>
      <c r="L174" s="18"/>
      <c r="M174" s="18"/>
    </row>
    <row r="175" customFormat="false" ht="21.75" hidden="false" customHeight="true" outlineLevel="0" collapsed="false">
      <c r="A175" s="17" t="s">
        <v>54</v>
      </c>
      <c r="B175" s="8" t="n">
        <f aca="false">C175+G175</f>
        <v>100.53528</v>
      </c>
      <c r="C175" s="8" t="n">
        <f aca="false">D175</f>
        <v>100.53528</v>
      </c>
      <c r="D175" s="18" t="n">
        <v>100.53528</v>
      </c>
      <c r="E175" s="18"/>
      <c r="F175" s="18"/>
      <c r="G175" s="18" t="n">
        <v>0</v>
      </c>
      <c r="H175" s="18"/>
      <c r="I175" s="18"/>
      <c r="J175" s="18"/>
      <c r="K175" s="18"/>
      <c r="L175" s="18"/>
      <c r="M175" s="18"/>
    </row>
    <row r="176" customFormat="false" ht="21.75" hidden="false" customHeight="true" outlineLevel="0" collapsed="false">
      <c r="A176" s="17" t="s">
        <v>58</v>
      </c>
      <c r="B176" s="8" t="n">
        <f aca="false">C176+G176</f>
        <v>9.3984</v>
      </c>
      <c r="C176" s="8" t="n">
        <f aca="false">D176</f>
        <v>9.3984</v>
      </c>
      <c r="D176" s="18" t="n">
        <v>9.3984</v>
      </c>
      <c r="E176" s="18"/>
      <c r="F176" s="18"/>
      <c r="G176" s="18" t="n">
        <v>0</v>
      </c>
      <c r="H176" s="18"/>
      <c r="I176" s="18"/>
      <c r="J176" s="18"/>
      <c r="K176" s="18"/>
      <c r="L176" s="18"/>
      <c r="M176" s="18"/>
    </row>
    <row r="177" customFormat="false" ht="21.75" hidden="false" customHeight="true" outlineLevel="0" collapsed="false">
      <c r="A177" s="17" t="s">
        <v>59</v>
      </c>
      <c r="B177" s="8" t="n">
        <f aca="false">C177+G177</f>
        <v>22.566125</v>
      </c>
      <c r="C177" s="8" t="n">
        <f aca="false">D177</f>
        <v>22.566125</v>
      </c>
      <c r="D177" s="18" t="n">
        <v>22.566125</v>
      </c>
      <c r="E177" s="18"/>
      <c r="F177" s="18"/>
      <c r="G177" s="18" t="n">
        <v>0</v>
      </c>
      <c r="H177" s="18"/>
      <c r="I177" s="18"/>
      <c r="J177" s="18"/>
      <c r="K177" s="18"/>
      <c r="L177" s="18"/>
      <c r="M177" s="18"/>
    </row>
    <row r="178" customFormat="false" ht="21.75" hidden="false" customHeight="true" outlineLevel="0" collapsed="false">
      <c r="A178" s="17" t="s">
        <v>55</v>
      </c>
      <c r="B178" s="8" t="n">
        <f aca="false">C178+G178</f>
        <v>581</v>
      </c>
      <c r="C178" s="8" t="n">
        <f aca="false">D178</f>
        <v>0</v>
      </c>
      <c r="D178" s="18" t="n">
        <v>0</v>
      </c>
      <c r="E178" s="18"/>
      <c r="F178" s="18"/>
      <c r="G178" s="18" t="n">
        <v>581</v>
      </c>
      <c r="H178" s="18"/>
      <c r="I178" s="18"/>
      <c r="J178" s="18"/>
      <c r="K178" s="18"/>
      <c r="L178" s="18"/>
      <c r="M178" s="18"/>
    </row>
    <row r="179" customFormat="false" ht="21.75" hidden="false" customHeight="true" outlineLevel="0" collapsed="false">
      <c r="A179" s="17" t="s">
        <v>61</v>
      </c>
      <c r="B179" s="8" t="n">
        <f aca="false">C179+G179</f>
        <v>581</v>
      </c>
      <c r="C179" s="8" t="n">
        <f aca="false">D179</f>
        <v>0</v>
      </c>
      <c r="D179" s="18" t="n">
        <v>0</v>
      </c>
      <c r="E179" s="18"/>
      <c r="F179" s="18"/>
      <c r="G179" s="18" t="n">
        <v>581</v>
      </c>
      <c r="H179" s="18"/>
      <c r="I179" s="18"/>
      <c r="J179" s="18"/>
      <c r="K179" s="18"/>
      <c r="L179" s="18"/>
      <c r="M179" s="18"/>
    </row>
    <row r="180" customFormat="false" ht="21.75" hidden="false" customHeight="true" outlineLevel="0" collapsed="false">
      <c r="A180" s="17" t="s">
        <v>78</v>
      </c>
      <c r="B180" s="8" t="n">
        <f aca="false">C180+G180</f>
        <v>228.83311</v>
      </c>
      <c r="C180" s="8" t="n">
        <f aca="false">D180</f>
        <v>228.83311</v>
      </c>
      <c r="D180" s="18" t="n">
        <v>228.83311</v>
      </c>
      <c r="E180" s="18"/>
      <c r="F180" s="18"/>
      <c r="G180" s="18" t="n">
        <v>0</v>
      </c>
      <c r="H180" s="18"/>
      <c r="I180" s="18"/>
      <c r="J180" s="18"/>
      <c r="K180" s="18"/>
      <c r="L180" s="18"/>
      <c r="M180" s="18"/>
    </row>
    <row r="181" customFormat="false" ht="21.75" hidden="false" customHeight="true" outlineLevel="0" collapsed="false">
      <c r="A181" s="17" t="s">
        <v>51</v>
      </c>
      <c r="B181" s="8" t="n">
        <f aca="false">C181+G181</f>
        <v>228.83311</v>
      </c>
      <c r="C181" s="8" t="n">
        <f aca="false">D181</f>
        <v>228.83311</v>
      </c>
      <c r="D181" s="18" t="n">
        <v>228.83311</v>
      </c>
      <c r="E181" s="18"/>
      <c r="F181" s="18"/>
      <c r="G181" s="18" t="n">
        <v>0</v>
      </c>
      <c r="H181" s="18"/>
      <c r="I181" s="18"/>
      <c r="J181" s="18"/>
      <c r="K181" s="18"/>
      <c r="L181" s="18"/>
      <c r="M181" s="18"/>
    </row>
    <row r="182" customFormat="false" ht="21.75" hidden="false" customHeight="true" outlineLevel="0" collapsed="false">
      <c r="A182" s="17" t="s">
        <v>52</v>
      </c>
      <c r="B182" s="8" t="n">
        <f aca="false">C182+G182</f>
        <v>228.83311</v>
      </c>
      <c r="C182" s="8" t="n">
        <f aca="false">D182</f>
        <v>228.83311</v>
      </c>
      <c r="D182" s="18" t="n">
        <v>228.83311</v>
      </c>
      <c r="E182" s="18"/>
      <c r="F182" s="18"/>
      <c r="G182" s="18" t="n">
        <v>0</v>
      </c>
      <c r="H182" s="18"/>
      <c r="I182" s="18"/>
      <c r="J182" s="18"/>
      <c r="K182" s="18"/>
      <c r="L182" s="18"/>
      <c r="M182" s="18"/>
    </row>
    <row r="183" customFormat="false" ht="21.75" hidden="false" customHeight="true" outlineLevel="0" collapsed="false">
      <c r="A183" s="17" t="s">
        <v>59</v>
      </c>
      <c r="B183" s="8" t="n">
        <f aca="false">C183+G183</f>
        <v>7.628544</v>
      </c>
      <c r="C183" s="8" t="n">
        <f aca="false">D183</f>
        <v>7.628544</v>
      </c>
      <c r="D183" s="18" t="n">
        <v>7.628544</v>
      </c>
      <c r="E183" s="18"/>
      <c r="F183" s="18"/>
      <c r="G183" s="18" t="n">
        <v>0</v>
      </c>
      <c r="H183" s="18"/>
      <c r="I183" s="18"/>
      <c r="J183" s="18"/>
      <c r="K183" s="18"/>
      <c r="L183" s="18"/>
      <c r="M183" s="18"/>
    </row>
    <row r="184" customFormat="false" ht="21.75" hidden="false" customHeight="true" outlineLevel="0" collapsed="false">
      <c r="A184" s="17" t="s">
        <v>60</v>
      </c>
      <c r="B184" s="8" t="n">
        <f aca="false">C184+G184</f>
        <v>2.1528</v>
      </c>
      <c r="C184" s="8" t="n">
        <f aca="false">D184</f>
        <v>2.1528</v>
      </c>
      <c r="D184" s="18" t="n">
        <v>2.1528</v>
      </c>
      <c r="E184" s="18"/>
      <c r="F184" s="18"/>
      <c r="G184" s="18" t="n">
        <v>0</v>
      </c>
      <c r="H184" s="18"/>
      <c r="I184" s="18"/>
      <c r="J184" s="18"/>
      <c r="K184" s="18"/>
      <c r="L184" s="18"/>
      <c r="M184" s="18"/>
    </row>
    <row r="185" customFormat="false" ht="21.75" hidden="false" customHeight="true" outlineLevel="0" collapsed="false">
      <c r="A185" s="17" t="s">
        <v>53</v>
      </c>
      <c r="B185" s="8" t="n">
        <f aca="false">C185+G185</f>
        <v>112.973914</v>
      </c>
      <c r="C185" s="8" t="n">
        <f aca="false">D185</f>
        <v>112.973914</v>
      </c>
      <c r="D185" s="18" t="n">
        <v>112.973914</v>
      </c>
      <c r="E185" s="18"/>
      <c r="F185" s="18"/>
      <c r="G185" s="18" t="n">
        <v>0</v>
      </c>
      <c r="H185" s="18"/>
      <c r="I185" s="18"/>
      <c r="J185" s="18"/>
      <c r="K185" s="18"/>
      <c r="L185" s="18"/>
      <c r="M185" s="18"/>
    </row>
    <row r="186" customFormat="false" ht="21.75" hidden="false" customHeight="true" outlineLevel="0" collapsed="false">
      <c r="A186" s="17" t="s">
        <v>54</v>
      </c>
      <c r="B186" s="8" t="n">
        <f aca="false">C186+G186</f>
        <v>101.805852</v>
      </c>
      <c r="C186" s="8" t="n">
        <f aca="false">D186</f>
        <v>101.805852</v>
      </c>
      <c r="D186" s="18" t="n">
        <v>101.805852</v>
      </c>
      <c r="E186" s="18"/>
      <c r="F186" s="18"/>
      <c r="G186" s="18" t="n">
        <v>0</v>
      </c>
      <c r="H186" s="18"/>
      <c r="I186" s="18"/>
      <c r="J186" s="18"/>
      <c r="K186" s="18"/>
      <c r="L186" s="18"/>
      <c r="M186" s="18"/>
    </row>
    <row r="187" customFormat="false" ht="21.75" hidden="false" customHeight="true" outlineLevel="0" collapsed="false">
      <c r="A187" s="17" t="s">
        <v>58</v>
      </c>
      <c r="B187" s="8" t="n">
        <f aca="false">C187+G187</f>
        <v>4.272</v>
      </c>
      <c r="C187" s="8" t="n">
        <f aca="false">D187</f>
        <v>4.272</v>
      </c>
      <c r="D187" s="18" t="n">
        <v>4.272</v>
      </c>
      <c r="E187" s="18"/>
      <c r="F187" s="18"/>
      <c r="G187" s="18" t="n">
        <v>0</v>
      </c>
      <c r="H187" s="18"/>
      <c r="I187" s="18"/>
      <c r="J187" s="18"/>
      <c r="K187" s="18"/>
      <c r="L187" s="18"/>
      <c r="M187" s="18"/>
    </row>
    <row r="188" customFormat="false" ht="21.75" hidden="false" customHeight="true" outlineLevel="0" collapsed="false">
      <c r="A188" s="17" t="s">
        <v>79</v>
      </c>
      <c r="B188" s="8" t="n">
        <f aca="false">C188+G188</f>
        <v>622.316496</v>
      </c>
      <c r="C188" s="8" t="n">
        <f aca="false">D188</f>
        <v>467.516496</v>
      </c>
      <c r="D188" s="18" t="n">
        <v>467.516496</v>
      </c>
      <c r="E188" s="18"/>
      <c r="F188" s="18"/>
      <c r="G188" s="18" t="n">
        <v>154.8</v>
      </c>
      <c r="H188" s="18"/>
      <c r="I188" s="18"/>
      <c r="J188" s="18"/>
      <c r="K188" s="18"/>
      <c r="L188" s="18"/>
      <c r="M188" s="18"/>
    </row>
    <row r="189" customFormat="false" ht="21.75" hidden="false" customHeight="true" outlineLevel="0" collapsed="false">
      <c r="A189" s="17" t="s">
        <v>51</v>
      </c>
      <c r="B189" s="8" t="n">
        <f aca="false">C189+G189</f>
        <v>622.316496</v>
      </c>
      <c r="C189" s="8" t="n">
        <f aca="false">D189</f>
        <v>467.516496</v>
      </c>
      <c r="D189" s="18" t="n">
        <v>467.516496</v>
      </c>
      <c r="E189" s="18"/>
      <c r="F189" s="18"/>
      <c r="G189" s="18" t="n">
        <v>154.8</v>
      </c>
      <c r="H189" s="18"/>
      <c r="I189" s="18"/>
      <c r="J189" s="18"/>
      <c r="K189" s="18"/>
      <c r="L189" s="18"/>
      <c r="M189" s="18"/>
    </row>
    <row r="190" customFormat="false" ht="21.75" hidden="false" customHeight="true" outlineLevel="0" collapsed="false">
      <c r="A190" s="17" t="s">
        <v>52</v>
      </c>
      <c r="B190" s="8" t="n">
        <f aca="false">C190+G190</f>
        <v>467.516496</v>
      </c>
      <c r="C190" s="8" t="n">
        <f aca="false">D190</f>
        <v>467.516496</v>
      </c>
      <c r="D190" s="18" t="n">
        <v>467.516496</v>
      </c>
      <c r="E190" s="18"/>
      <c r="F190" s="18"/>
      <c r="G190" s="18" t="n">
        <v>0</v>
      </c>
      <c r="H190" s="18"/>
      <c r="I190" s="18"/>
      <c r="J190" s="18"/>
      <c r="K190" s="18"/>
      <c r="L190" s="18"/>
      <c r="M190" s="18"/>
    </row>
    <row r="191" customFormat="false" ht="21.75" hidden="false" customHeight="true" outlineLevel="0" collapsed="false">
      <c r="A191" s="17" t="s">
        <v>53</v>
      </c>
      <c r="B191" s="8" t="n">
        <f aca="false">C191+G191</f>
        <v>318.596229</v>
      </c>
      <c r="C191" s="8" t="n">
        <f aca="false">D191</f>
        <v>318.596229</v>
      </c>
      <c r="D191" s="18" t="n">
        <v>318.596229</v>
      </c>
      <c r="E191" s="18"/>
      <c r="F191" s="18"/>
      <c r="G191" s="18" t="n">
        <v>0</v>
      </c>
      <c r="H191" s="18"/>
      <c r="I191" s="18"/>
      <c r="J191" s="18"/>
      <c r="K191" s="18"/>
      <c r="L191" s="18"/>
      <c r="M191" s="18"/>
    </row>
    <row r="192" customFormat="false" ht="21.75" hidden="false" customHeight="true" outlineLevel="0" collapsed="false">
      <c r="A192" s="17" t="s">
        <v>54</v>
      </c>
      <c r="B192" s="8" t="n">
        <f aca="false">C192+G192</f>
        <v>114.329256</v>
      </c>
      <c r="C192" s="8" t="n">
        <f aca="false">D192</f>
        <v>114.329256</v>
      </c>
      <c r="D192" s="18" t="n">
        <v>114.329256</v>
      </c>
      <c r="E192" s="18"/>
      <c r="F192" s="18"/>
      <c r="G192" s="18" t="n">
        <v>0</v>
      </c>
      <c r="H192" s="18"/>
      <c r="I192" s="18"/>
      <c r="J192" s="18"/>
      <c r="K192" s="18"/>
      <c r="L192" s="18"/>
      <c r="M192" s="18"/>
    </row>
    <row r="193" customFormat="false" ht="21.75" hidden="false" customHeight="true" outlineLevel="0" collapsed="false">
      <c r="A193" s="17" t="s">
        <v>58</v>
      </c>
      <c r="B193" s="8" t="n">
        <f aca="false">C193+G193</f>
        <v>10.4664</v>
      </c>
      <c r="C193" s="8" t="n">
        <f aca="false">D193</f>
        <v>10.4664</v>
      </c>
      <c r="D193" s="18" t="n">
        <v>10.4664</v>
      </c>
      <c r="E193" s="18"/>
      <c r="F193" s="18"/>
      <c r="G193" s="18" t="n">
        <v>0</v>
      </c>
      <c r="H193" s="18"/>
      <c r="I193" s="18"/>
      <c r="J193" s="18"/>
      <c r="K193" s="18"/>
      <c r="L193" s="18"/>
      <c r="M193" s="18"/>
    </row>
    <row r="194" customFormat="false" ht="21.75" hidden="false" customHeight="true" outlineLevel="0" collapsed="false">
      <c r="A194" s="17" t="s">
        <v>59</v>
      </c>
      <c r="B194" s="8" t="n">
        <f aca="false">C194+G194</f>
        <v>23.407011</v>
      </c>
      <c r="C194" s="8" t="n">
        <f aca="false">D194</f>
        <v>23.407011</v>
      </c>
      <c r="D194" s="18" t="n">
        <v>23.407011</v>
      </c>
      <c r="E194" s="18"/>
      <c r="F194" s="18"/>
      <c r="G194" s="18" t="n">
        <v>0</v>
      </c>
      <c r="H194" s="18"/>
      <c r="I194" s="18"/>
      <c r="J194" s="18"/>
      <c r="K194" s="18"/>
      <c r="L194" s="18"/>
      <c r="M194" s="18"/>
    </row>
    <row r="195" customFormat="false" ht="21.75" hidden="false" customHeight="true" outlineLevel="0" collapsed="false">
      <c r="A195" s="17" t="s">
        <v>60</v>
      </c>
      <c r="B195" s="8" t="n">
        <f aca="false">C195+G195</f>
        <v>0.7176</v>
      </c>
      <c r="C195" s="8" t="n">
        <f aca="false">D195</f>
        <v>0.7176</v>
      </c>
      <c r="D195" s="18" t="n">
        <v>0.7176</v>
      </c>
      <c r="E195" s="18"/>
      <c r="F195" s="18"/>
      <c r="G195" s="18" t="n">
        <v>0</v>
      </c>
      <c r="H195" s="18"/>
      <c r="I195" s="18"/>
      <c r="J195" s="18"/>
      <c r="K195" s="18"/>
      <c r="L195" s="18"/>
      <c r="M195" s="18"/>
    </row>
    <row r="196" customFormat="false" ht="21.75" hidden="false" customHeight="true" outlineLevel="0" collapsed="false">
      <c r="A196" s="17" t="s">
        <v>55</v>
      </c>
      <c r="B196" s="8" t="n">
        <f aca="false">C196+G196</f>
        <v>154.8</v>
      </c>
      <c r="C196" s="8" t="n">
        <f aca="false">D196</f>
        <v>0</v>
      </c>
      <c r="D196" s="18" t="n">
        <v>0</v>
      </c>
      <c r="E196" s="18"/>
      <c r="F196" s="18"/>
      <c r="G196" s="18" t="n">
        <v>154.8</v>
      </c>
      <c r="H196" s="18"/>
      <c r="I196" s="18"/>
      <c r="J196" s="18"/>
      <c r="K196" s="18"/>
      <c r="L196" s="18"/>
      <c r="M196" s="18"/>
    </row>
    <row r="197" customFormat="false" ht="21.75" hidden="false" customHeight="true" outlineLevel="0" collapsed="false">
      <c r="A197" s="17" t="s">
        <v>61</v>
      </c>
      <c r="B197" s="8" t="n">
        <f aca="false">C197+G197</f>
        <v>154.8</v>
      </c>
      <c r="C197" s="8" t="n">
        <f aca="false">D197</f>
        <v>0</v>
      </c>
      <c r="D197" s="18" t="n">
        <v>0</v>
      </c>
      <c r="E197" s="18"/>
      <c r="F197" s="18"/>
      <c r="G197" s="18" t="n">
        <v>154.8</v>
      </c>
      <c r="H197" s="18"/>
      <c r="I197" s="18"/>
      <c r="J197" s="18"/>
      <c r="K197" s="18"/>
      <c r="L197" s="18"/>
      <c r="M197" s="18"/>
    </row>
    <row r="198" customFormat="false" ht="21.75" hidden="false" customHeight="true" outlineLevel="0" collapsed="false">
      <c r="A198" s="17" t="s">
        <v>80</v>
      </c>
      <c r="B198" s="8" t="n">
        <f aca="false">C198+G198</f>
        <v>2319.298348</v>
      </c>
      <c r="C198" s="8" t="n">
        <f aca="false">D198</f>
        <v>2319.298348</v>
      </c>
      <c r="D198" s="18" t="n">
        <v>2319.298348</v>
      </c>
      <c r="E198" s="18"/>
      <c r="F198" s="18"/>
      <c r="G198" s="18" t="n">
        <v>0</v>
      </c>
      <c r="H198" s="18"/>
      <c r="I198" s="18"/>
      <c r="J198" s="18"/>
      <c r="K198" s="18"/>
      <c r="L198" s="18"/>
      <c r="M198" s="18"/>
    </row>
    <row r="199" customFormat="false" ht="21.75" hidden="false" customHeight="true" outlineLevel="0" collapsed="false">
      <c r="A199" s="17" t="s">
        <v>51</v>
      </c>
      <c r="B199" s="8" t="n">
        <f aca="false">C199+G199</f>
        <v>2319.298348</v>
      </c>
      <c r="C199" s="8" t="n">
        <f aca="false">D199</f>
        <v>2319.298348</v>
      </c>
      <c r="D199" s="18" t="n">
        <v>2319.298348</v>
      </c>
      <c r="E199" s="18"/>
      <c r="F199" s="18"/>
      <c r="G199" s="18" t="n">
        <v>0</v>
      </c>
      <c r="H199" s="18"/>
      <c r="I199" s="18"/>
      <c r="J199" s="18"/>
      <c r="K199" s="18"/>
      <c r="L199" s="18"/>
      <c r="M199" s="18"/>
    </row>
    <row r="200" customFormat="false" ht="21.75" hidden="false" customHeight="true" outlineLevel="0" collapsed="false">
      <c r="A200" s="17" t="s">
        <v>52</v>
      </c>
      <c r="B200" s="8" t="n">
        <f aca="false">C200+G200</f>
        <v>2319.298348</v>
      </c>
      <c r="C200" s="8" t="n">
        <f aca="false">D200</f>
        <v>2319.298348</v>
      </c>
      <c r="D200" s="18" t="n">
        <v>2319.298348</v>
      </c>
      <c r="E200" s="18"/>
      <c r="F200" s="18"/>
      <c r="G200" s="18" t="n">
        <v>0</v>
      </c>
      <c r="H200" s="18"/>
      <c r="I200" s="18"/>
      <c r="J200" s="18"/>
      <c r="K200" s="18"/>
      <c r="L200" s="18"/>
      <c r="M200" s="18"/>
    </row>
    <row r="201" customFormat="false" ht="21.75" hidden="false" customHeight="true" outlineLevel="0" collapsed="false">
      <c r="A201" s="17" t="s">
        <v>53</v>
      </c>
      <c r="B201" s="8" t="n">
        <f aca="false">C201+G201</f>
        <v>1574.183829</v>
      </c>
      <c r="C201" s="8" t="n">
        <f aca="false">D201</f>
        <v>1574.183829</v>
      </c>
      <c r="D201" s="18" t="n">
        <v>1574.183829</v>
      </c>
      <c r="E201" s="18"/>
      <c r="F201" s="18"/>
      <c r="G201" s="18" t="n">
        <v>0</v>
      </c>
      <c r="H201" s="18"/>
      <c r="I201" s="18"/>
      <c r="J201" s="18"/>
      <c r="K201" s="18"/>
      <c r="L201" s="18"/>
      <c r="M201" s="18"/>
    </row>
    <row r="202" customFormat="false" ht="21.75" hidden="false" customHeight="true" outlineLevel="0" collapsed="false">
      <c r="A202" s="17" t="s">
        <v>54</v>
      </c>
      <c r="B202" s="8" t="n">
        <f aca="false">C202+G202</f>
        <v>579.018072</v>
      </c>
      <c r="C202" s="8" t="n">
        <f aca="false">D202</f>
        <v>579.018072</v>
      </c>
      <c r="D202" s="18" t="n">
        <v>579.018072</v>
      </c>
      <c r="E202" s="18"/>
      <c r="F202" s="18"/>
      <c r="G202" s="18" t="n">
        <v>0</v>
      </c>
      <c r="H202" s="18"/>
      <c r="I202" s="18"/>
      <c r="J202" s="18"/>
      <c r="K202" s="18"/>
      <c r="L202" s="18"/>
      <c r="M202" s="18"/>
    </row>
    <row r="203" customFormat="false" ht="21.75" hidden="false" customHeight="true" outlineLevel="0" collapsed="false">
      <c r="A203" s="17" t="s">
        <v>58</v>
      </c>
      <c r="B203" s="8" t="n">
        <f aca="false">C203+G203</f>
        <v>48.2736</v>
      </c>
      <c r="C203" s="8" t="n">
        <f aca="false">D203</f>
        <v>48.2736</v>
      </c>
      <c r="D203" s="18" t="n">
        <v>48.2736</v>
      </c>
      <c r="E203" s="18"/>
      <c r="F203" s="18"/>
      <c r="G203" s="18" t="n">
        <v>0</v>
      </c>
      <c r="H203" s="18"/>
      <c r="I203" s="18"/>
      <c r="J203" s="18"/>
      <c r="K203" s="18"/>
      <c r="L203" s="18"/>
      <c r="M203" s="18"/>
    </row>
    <row r="204" customFormat="false" ht="21.75" hidden="false" customHeight="true" outlineLevel="0" collapsed="false">
      <c r="A204" s="17" t="s">
        <v>59</v>
      </c>
      <c r="B204" s="8" t="n">
        <f aca="false">C204+G204</f>
        <v>114.234847</v>
      </c>
      <c r="C204" s="8" t="n">
        <f aca="false">D204</f>
        <v>114.234847</v>
      </c>
      <c r="D204" s="18" t="n">
        <v>114.234847</v>
      </c>
      <c r="E204" s="18"/>
      <c r="F204" s="18"/>
      <c r="G204" s="18" t="n">
        <v>0</v>
      </c>
      <c r="H204" s="18"/>
      <c r="I204" s="18"/>
      <c r="J204" s="18"/>
      <c r="K204" s="18"/>
      <c r="L204" s="18"/>
      <c r="M204" s="18"/>
    </row>
    <row r="205" customFormat="false" ht="21.75" hidden="false" customHeight="true" outlineLevel="0" collapsed="false">
      <c r="A205" s="17" t="s">
        <v>60</v>
      </c>
      <c r="B205" s="8" t="n">
        <f aca="false">C205+G205</f>
        <v>3.588</v>
      </c>
      <c r="C205" s="8" t="n">
        <f aca="false">D205</f>
        <v>3.588</v>
      </c>
      <c r="D205" s="18" t="n">
        <v>3.588</v>
      </c>
      <c r="E205" s="18"/>
      <c r="F205" s="18"/>
      <c r="G205" s="18" t="n">
        <v>0</v>
      </c>
      <c r="H205" s="18"/>
      <c r="I205" s="18"/>
      <c r="J205" s="18"/>
      <c r="K205" s="18"/>
      <c r="L205" s="18"/>
      <c r="M205" s="18"/>
    </row>
    <row r="206" customFormat="false" ht="21.75" hidden="false" customHeight="true" outlineLevel="0" collapsed="false">
      <c r="A206" s="17" t="s">
        <v>81</v>
      </c>
      <c r="B206" s="8" t="n">
        <f aca="false">C206+G206</f>
        <v>3154.423212</v>
      </c>
      <c r="C206" s="8" t="n">
        <f aca="false">D206</f>
        <v>1932.645912</v>
      </c>
      <c r="D206" s="18" t="n">
        <v>1932.645912</v>
      </c>
      <c r="E206" s="18"/>
      <c r="F206" s="18"/>
      <c r="G206" s="18" t="n">
        <v>1221.7773</v>
      </c>
      <c r="H206" s="18"/>
      <c r="I206" s="18"/>
      <c r="J206" s="18"/>
      <c r="K206" s="18"/>
      <c r="L206" s="18"/>
      <c r="M206" s="18"/>
    </row>
    <row r="207" customFormat="false" ht="21.75" hidden="false" customHeight="true" outlineLevel="0" collapsed="false">
      <c r="A207" s="17" t="s">
        <v>51</v>
      </c>
      <c r="B207" s="8" t="n">
        <f aca="false">C207+G207</f>
        <v>3154.423212</v>
      </c>
      <c r="C207" s="8" t="n">
        <f aca="false">D207</f>
        <v>1932.645912</v>
      </c>
      <c r="D207" s="18" t="n">
        <v>1932.645912</v>
      </c>
      <c r="E207" s="18"/>
      <c r="F207" s="18"/>
      <c r="G207" s="18" t="n">
        <v>1221.7773</v>
      </c>
      <c r="H207" s="18"/>
      <c r="I207" s="18"/>
      <c r="J207" s="18"/>
      <c r="K207" s="18"/>
      <c r="L207" s="18"/>
      <c r="M207" s="18"/>
    </row>
    <row r="208" customFormat="false" ht="21.75" hidden="false" customHeight="true" outlineLevel="0" collapsed="false">
      <c r="A208" s="17" t="s">
        <v>52</v>
      </c>
      <c r="B208" s="8" t="n">
        <f aca="false">C208+G208</f>
        <v>1932.645912</v>
      </c>
      <c r="C208" s="8" t="n">
        <f aca="false">D208</f>
        <v>1932.645912</v>
      </c>
      <c r="D208" s="18" t="n">
        <v>1932.645912</v>
      </c>
      <c r="E208" s="18"/>
      <c r="F208" s="18"/>
      <c r="G208" s="18" t="n">
        <v>0</v>
      </c>
      <c r="H208" s="18"/>
      <c r="I208" s="18"/>
      <c r="J208" s="18"/>
      <c r="K208" s="18"/>
      <c r="L208" s="18"/>
      <c r="M208" s="18"/>
    </row>
    <row r="209" customFormat="false" ht="21.75" hidden="false" customHeight="true" outlineLevel="0" collapsed="false">
      <c r="A209" s="17" t="s">
        <v>53</v>
      </c>
      <c r="B209" s="8" t="n">
        <f aca="false">C209+G209</f>
        <v>1482.6655</v>
      </c>
      <c r="C209" s="8" t="n">
        <f aca="false">D209</f>
        <v>1482.6655</v>
      </c>
      <c r="D209" s="18" t="n">
        <v>1482.6655</v>
      </c>
      <c r="E209" s="18"/>
      <c r="F209" s="18"/>
      <c r="G209" s="18" t="n">
        <v>0</v>
      </c>
      <c r="H209" s="18"/>
      <c r="I209" s="18"/>
      <c r="J209" s="18"/>
      <c r="K209" s="18"/>
      <c r="L209" s="18"/>
      <c r="M209" s="18"/>
    </row>
    <row r="210" customFormat="false" ht="21.75" hidden="false" customHeight="true" outlineLevel="0" collapsed="false">
      <c r="A210" s="17" t="s">
        <v>54</v>
      </c>
      <c r="B210" s="8" t="n">
        <f aca="false">C210+G210</f>
        <v>307.580556</v>
      </c>
      <c r="C210" s="8" t="n">
        <f aca="false">D210</f>
        <v>307.580556</v>
      </c>
      <c r="D210" s="18" t="n">
        <v>307.580556</v>
      </c>
      <c r="E210" s="18"/>
      <c r="F210" s="18"/>
      <c r="G210" s="18" t="n">
        <v>0</v>
      </c>
      <c r="H210" s="18"/>
      <c r="I210" s="18"/>
      <c r="J210" s="18"/>
      <c r="K210" s="18"/>
      <c r="L210" s="18"/>
      <c r="M210" s="18"/>
    </row>
    <row r="211" customFormat="false" ht="21.75" hidden="false" customHeight="true" outlineLevel="0" collapsed="false">
      <c r="A211" s="17" t="s">
        <v>58</v>
      </c>
      <c r="B211" s="8" t="n">
        <f aca="false">C211+G211</f>
        <v>44.856</v>
      </c>
      <c r="C211" s="8" t="n">
        <f aca="false">D211</f>
        <v>44.856</v>
      </c>
      <c r="D211" s="18" t="n">
        <v>44.856</v>
      </c>
      <c r="E211" s="18"/>
      <c r="F211" s="18"/>
      <c r="G211" s="18" t="n">
        <v>0</v>
      </c>
      <c r="H211" s="18"/>
      <c r="I211" s="18"/>
      <c r="J211" s="18"/>
      <c r="K211" s="18"/>
      <c r="L211" s="18"/>
      <c r="M211" s="18"/>
    </row>
    <row r="212" customFormat="false" ht="21.75" hidden="false" customHeight="true" outlineLevel="0" collapsed="false">
      <c r="A212" s="17" t="s">
        <v>59</v>
      </c>
      <c r="B212" s="8" t="n">
        <f aca="false">C212+G212</f>
        <v>94.673456</v>
      </c>
      <c r="C212" s="8" t="n">
        <f aca="false">D212</f>
        <v>94.673456</v>
      </c>
      <c r="D212" s="18" t="n">
        <v>94.673456</v>
      </c>
      <c r="E212" s="18"/>
      <c r="F212" s="18"/>
      <c r="G212" s="18" t="n">
        <v>0</v>
      </c>
      <c r="H212" s="18"/>
      <c r="I212" s="18"/>
      <c r="J212" s="18"/>
      <c r="K212" s="18"/>
      <c r="L212" s="18"/>
      <c r="M212" s="18"/>
    </row>
    <row r="213" customFormat="false" ht="21.75" hidden="false" customHeight="true" outlineLevel="0" collapsed="false">
      <c r="A213" s="17" t="s">
        <v>60</v>
      </c>
      <c r="B213" s="8" t="n">
        <f aca="false">C213+G213</f>
        <v>2.8704</v>
      </c>
      <c r="C213" s="8" t="n">
        <f aca="false">D213</f>
        <v>2.8704</v>
      </c>
      <c r="D213" s="18" t="n">
        <v>2.8704</v>
      </c>
      <c r="E213" s="18"/>
      <c r="F213" s="18"/>
      <c r="G213" s="18" t="n">
        <v>0</v>
      </c>
      <c r="H213" s="18"/>
      <c r="I213" s="18"/>
      <c r="J213" s="18"/>
      <c r="K213" s="18"/>
      <c r="L213" s="18"/>
      <c r="M213" s="18"/>
    </row>
    <row r="214" customFormat="false" ht="21.75" hidden="false" customHeight="true" outlineLevel="0" collapsed="false">
      <c r="A214" s="17" t="s">
        <v>55</v>
      </c>
      <c r="B214" s="8" t="n">
        <f aca="false">C214+G214</f>
        <v>1221.7773</v>
      </c>
      <c r="C214" s="8" t="n">
        <f aca="false">D214</f>
        <v>0</v>
      </c>
      <c r="D214" s="18" t="n">
        <v>0</v>
      </c>
      <c r="E214" s="18"/>
      <c r="F214" s="18"/>
      <c r="G214" s="18" t="n">
        <v>1221.7773</v>
      </c>
      <c r="H214" s="18"/>
      <c r="I214" s="18"/>
      <c r="J214" s="18"/>
      <c r="K214" s="18"/>
      <c r="L214" s="18"/>
      <c r="M214" s="18"/>
    </row>
    <row r="215" customFormat="false" ht="21.75" hidden="false" customHeight="true" outlineLevel="0" collapsed="false">
      <c r="A215" s="17" t="s">
        <v>61</v>
      </c>
      <c r="B215" s="8" t="n">
        <f aca="false">C215+G215</f>
        <v>1221.7773</v>
      </c>
      <c r="C215" s="8" t="n">
        <f aca="false">D215</f>
        <v>0</v>
      </c>
      <c r="D215" s="18" t="n">
        <v>0</v>
      </c>
      <c r="E215" s="18"/>
      <c r="F215" s="18"/>
      <c r="G215" s="18" t="n">
        <v>1221.7773</v>
      </c>
      <c r="H215" s="18"/>
      <c r="I215" s="18"/>
      <c r="J215" s="18"/>
      <c r="K215" s="18"/>
      <c r="L215" s="18"/>
      <c r="M215" s="18"/>
    </row>
    <row r="216" customFormat="false" ht="21.75" hidden="false" customHeight="true" outlineLevel="0" collapsed="false">
      <c r="A216" s="17" t="s">
        <v>82</v>
      </c>
      <c r="B216" s="8" t="n">
        <f aca="false">C216+G216</f>
        <v>1686.960343</v>
      </c>
      <c r="C216" s="8" t="n">
        <f aca="false">D216</f>
        <v>1686.960343</v>
      </c>
      <c r="D216" s="18" t="n">
        <v>1686.960343</v>
      </c>
      <c r="E216" s="18"/>
      <c r="F216" s="18"/>
      <c r="G216" s="18" t="n">
        <v>0</v>
      </c>
      <c r="H216" s="18"/>
      <c r="I216" s="18"/>
      <c r="J216" s="18"/>
      <c r="K216" s="18"/>
      <c r="L216" s="18"/>
      <c r="M216" s="18"/>
    </row>
    <row r="217" customFormat="false" ht="21.75" hidden="false" customHeight="true" outlineLevel="0" collapsed="false">
      <c r="A217" s="17" t="s">
        <v>51</v>
      </c>
      <c r="B217" s="8" t="n">
        <f aca="false">C217+G217</f>
        <v>1686.960343</v>
      </c>
      <c r="C217" s="8" t="n">
        <f aca="false">D217</f>
        <v>1686.960343</v>
      </c>
      <c r="D217" s="18" t="n">
        <v>1686.960343</v>
      </c>
      <c r="E217" s="18"/>
      <c r="F217" s="18"/>
      <c r="G217" s="18" t="n">
        <v>0</v>
      </c>
      <c r="H217" s="18"/>
      <c r="I217" s="18"/>
      <c r="J217" s="18"/>
      <c r="K217" s="18"/>
      <c r="L217" s="18"/>
      <c r="M217" s="18"/>
    </row>
    <row r="218" customFormat="false" ht="21.75" hidden="false" customHeight="true" outlineLevel="0" collapsed="false">
      <c r="A218" s="17" t="s">
        <v>52</v>
      </c>
      <c r="B218" s="8" t="n">
        <f aca="false">C218+G218</f>
        <v>1686.960343</v>
      </c>
      <c r="C218" s="8" t="n">
        <f aca="false">D218</f>
        <v>1686.960343</v>
      </c>
      <c r="D218" s="18" t="n">
        <v>1686.960343</v>
      </c>
      <c r="E218" s="18"/>
      <c r="F218" s="18"/>
      <c r="G218" s="18" t="n">
        <v>0</v>
      </c>
      <c r="H218" s="18"/>
      <c r="I218" s="18"/>
      <c r="J218" s="18"/>
      <c r="K218" s="18"/>
      <c r="L218" s="18"/>
      <c r="M218" s="18"/>
    </row>
    <row r="219" customFormat="false" ht="21.75" hidden="false" customHeight="true" outlineLevel="0" collapsed="false">
      <c r="A219" s="17" t="s">
        <v>53</v>
      </c>
      <c r="B219" s="8" t="n">
        <f aca="false">C219+G219</f>
        <v>1518.084</v>
      </c>
      <c r="C219" s="8" t="n">
        <f aca="false">D219</f>
        <v>1518.084</v>
      </c>
      <c r="D219" s="18" t="n">
        <v>1518.084</v>
      </c>
      <c r="E219" s="18"/>
      <c r="F219" s="18"/>
      <c r="G219" s="18" t="n">
        <v>0</v>
      </c>
      <c r="H219" s="18"/>
      <c r="I219" s="18"/>
      <c r="J219" s="18"/>
      <c r="K219" s="18"/>
      <c r="L219" s="18"/>
      <c r="M219" s="18"/>
    </row>
    <row r="220" customFormat="false" ht="21.75" hidden="false" customHeight="true" outlineLevel="0" collapsed="false">
      <c r="A220" s="17" t="s">
        <v>58</v>
      </c>
      <c r="B220" s="8" t="n">
        <f aca="false">C220+G220</f>
        <v>49.128</v>
      </c>
      <c r="C220" s="8" t="n">
        <f aca="false">D220</f>
        <v>49.128</v>
      </c>
      <c r="D220" s="18" t="n">
        <v>49.128</v>
      </c>
      <c r="E220" s="18"/>
      <c r="F220" s="18"/>
      <c r="G220" s="18" t="n">
        <v>0</v>
      </c>
      <c r="H220" s="18"/>
      <c r="I220" s="18"/>
      <c r="J220" s="18"/>
      <c r="K220" s="18"/>
      <c r="L220" s="18"/>
      <c r="M220" s="18"/>
    </row>
    <row r="221" customFormat="false" ht="21.75" hidden="false" customHeight="true" outlineLevel="0" collapsed="false">
      <c r="A221" s="17" t="s">
        <v>59</v>
      </c>
      <c r="B221" s="8" t="n">
        <f aca="false">C221+G221</f>
        <v>80.935423</v>
      </c>
      <c r="C221" s="8" t="n">
        <f aca="false">D221</f>
        <v>80.935423</v>
      </c>
      <c r="D221" s="18" t="n">
        <v>80.935423</v>
      </c>
      <c r="E221" s="18"/>
      <c r="F221" s="18"/>
      <c r="G221" s="18" t="n">
        <v>0</v>
      </c>
      <c r="H221" s="18"/>
      <c r="I221" s="18"/>
      <c r="J221" s="18"/>
      <c r="K221" s="18"/>
      <c r="L221" s="18"/>
      <c r="M221" s="18"/>
    </row>
    <row r="222" customFormat="false" ht="21.75" hidden="false" customHeight="true" outlineLevel="0" collapsed="false">
      <c r="A222" s="17" t="s">
        <v>60</v>
      </c>
      <c r="B222" s="8" t="n">
        <f aca="false">C222+G222</f>
        <v>0.7176</v>
      </c>
      <c r="C222" s="8" t="n">
        <f aca="false">D222</f>
        <v>0.7176</v>
      </c>
      <c r="D222" s="18" t="n">
        <v>0.7176</v>
      </c>
      <c r="E222" s="18"/>
      <c r="F222" s="18"/>
      <c r="G222" s="18" t="n">
        <v>0</v>
      </c>
      <c r="H222" s="18"/>
      <c r="I222" s="18"/>
      <c r="J222" s="18"/>
      <c r="K222" s="18"/>
      <c r="L222" s="18"/>
      <c r="M222" s="18"/>
    </row>
    <row r="223" customFormat="false" ht="21.75" hidden="false" customHeight="true" outlineLevel="0" collapsed="false">
      <c r="A223" s="17" t="s">
        <v>54</v>
      </c>
      <c r="B223" s="8" t="n">
        <f aca="false">C223+G223</f>
        <v>38.09532</v>
      </c>
      <c r="C223" s="8" t="n">
        <f aca="false">D223</f>
        <v>38.09532</v>
      </c>
      <c r="D223" s="18" t="n">
        <v>38.09532</v>
      </c>
      <c r="E223" s="18"/>
      <c r="F223" s="18"/>
      <c r="G223" s="18" t="n">
        <v>0</v>
      </c>
      <c r="H223" s="18"/>
      <c r="I223" s="18"/>
      <c r="J223" s="18"/>
      <c r="K223" s="18"/>
      <c r="L223" s="18"/>
      <c r="M223" s="18"/>
    </row>
    <row r="224" customFormat="false" ht="21.75" hidden="false" customHeight="true" outlineLevel="0" collapsed="false">
      <c r="A224" s="17" t="s">
        <v>83</v>
      </c>
      <c r="B224" s="8" t="n">
        <f aca="false">C224+G224</f>
        <v>3056.93506</v>
      </c>
      <c r="C224" s="8" t="n">
        <f aca="false">D224</f>
        <v>2523.93506</v>
      </c>
      <c r="D224" s="18" t="n">
        <v>2523.93506</v>
      </c>
      <c r="E224" s="18"/>
      <c r="F224" s="18"/>
      <c r="G224" s="18" t="n">
        <v>533</v>
      </c>
      <c r="H224" s="18"/>
      <c r="I224" s="18"/>
      <c r="J224" s="18"/>
      <c r="K224" s="18"/>
      <c r="L224" s="18"/>
      <c r="M224" s="18"/>
    </row>
    <row r="225" customFormat="false" ht="21.75" hidden="false" customHeight="true" outlineLevel="0" collapsed="false">
      <c r="A225" s="17" t="s">
        <v>51</v>
      </c>
      <c r="B225" s="8" t="n">
        <f aca="false">C225+G225</f>
        <v>3056.93506</v>
      </c>
      <c r="C225" s="8" t="n">
        <f aca="false">D225</f>
        <v>2523.93506</v>
      </c>
      <c r="D225" s="18" t="n">
        <v>2523.93506</v>
      </c>
      <c r="E225" s="18"/>
      <c r="F225" s="18"/>
      <c r="G225" s="18" t="n">
        <v>533</v>
      </c>
      <c r="H225" s="18"/>
      <c r="I225" s="18"/>
      <c r="J225" s="18"/>
      <c r="K225" s="18"/>
      <c r="L225" s="18"/>
      <c r="M225" s="18"/>
    </row>
    <row r="226" customFormat="false" ht="21.75" hidden="false" customHeight="true" outlineLevel="0" collapsed="false">
      <c r="A226" s="17" t="s">
        <v>52</v>
      </c>
      <c r="B226" s="8" t="n">
        <f aca="false">C226+G226</f>
        <v>2523.93506</v>
      </c>
      <c r="C226" s="8" t="n">
        <f aca="false">D226</f>
        <v>2523.93506</v>
      </c>
      <c r="D226" s="18" t="n">
        <v>2523.93506</v>
      </c>
      <c r="E226" s="18"/>
      <c r="F226" s="18"/>
      <c r="G226" s="18" t="n">
        <v>0</v>
      </c>
      <c r="H226" s="18"/>
      <c r="I226" s="18"/>
      <c r="J226" s="18"/>
      <c r="K226" s="18"/>
      <c r="L226" s="18"/>
      <c r="M226" s="18"/>
    </row>
    <row r="227" customFormat="false" ht="21.75" hidden="false" customHeight="true" outlineLevel="0" collapsed="false">
      <c r="A227" s="17" t="s">
        <v>53</v>
      </c>
      <c r="B227" s="8" t="n">
        <f aca="false">C227+G227</f>
        <v>1964.0778</v>
      </c>
      <c r="C227" s="8" t="n">
        <f aca="false">D227</f>
        <v>1964.0778</v>
      </c>
      <c r="D227" s="18" t="n">
        <v>1964.0778</v>
      </c>
      <c r="E227" s="18"/>
      <c r="F227" s="18"/>
      <c r="G227" s="18" t="n">
        <v>0</v>
      </c>
      <c r="H227" s="18"/>
      <c r="I227" s="18"/>
      <c r="J227" s="18"/>
      <c r="K227" s="18"/>
      <c r="L227" s="18"/>
      <c r="M227" s="18"/>
    </row>
    <row r="228" customFormat="false" ht="21.75" hidden="false" customHeight="true" outlineLevel="0" collapsed="false">
      <c r="A228" s="17" t="s">
        <v>54</v>
      </c>
      <c r="B228" s="8" t="n">
        <f aca="false">C228+G228</f>
        <v>371.777472</v>
      </c>
      <c r="C228" s="8" t="n">
        <f aca="false">D228</f>
        <v>371.777472</v>
      </c>
      <c r="D228" s="18" t="n">
        <v>371.777472</v>
      </c>
      <c r="E228" s="18"/>
      <c r="F228" s="18"/>
      <c r="G228" s="18" t="n">
        <v>0</v>
      </c>
      <c r="H228" s="18"/>
      <c r="I228" s="18"/>
      <c r="J228" s="18"/>
      <c r="K228" s="18"/>
      <c r="L228" s="18"/>
      <c r="M228" s="18"/>
    </row>
    <row r="229" customFormat="false" ht="21.75" hidden="false" customHeight="true" outlineLevel="0" collapsed="false">
      <c r="A229" s="17" t="s">
        <v>58</v>
      </c>
      <c r="B229" s="8" t="n">
        <f aca="false">C229+G229</f>
        <v>60.4488</v>
      </c>
      <c r="C229" s="8" t="n">
        <f aca="false">D229</f>
        <v>60.4488</v>
      </c>
      <c r="D229" s="18" t="n">
        <v>60.4488</v>
      </c>
      <c r="E229" s="18"/>
      <c r="F229" s="18"/>
      <c r="G229" s="18" t="n">
        <v>0</v>
      </c>
      <c r="H229" s="18"/>
      <c r="I229" s="18"/>
      <c r="J229" s="18"/>
      <c r="K229" s="18"/>
      <c r="L229" s="18"/>
      <c r="M229" s="18"/>
    </row>
    <row r="230" customFormat="false" ht="21.75" hidden="false" customHeight="true" outlineLevel="0" collapsed="false">
      <c r="A230" s="17" t="s">
        <v>59</v>
      </c>
      <c r="B230" s="8" t="n">
        <f aca="false">C230+G230</f>
        <v>123.450188</v>
      </c>
      <c r="C230" s="8" t="n">
        <f aca="false">D230</f>
        <v>123.450188</v>
      </c>
      <c r="D230" s="18" t="n">
        <v>123.450188</v>
      </c>
      <c r="E230" s="18"/>
      <c r="F230" s="18"/>
      <c r="G230" s="18" t="n">
        <v>0</v>
      </c>
      <c r="H230" s="18"/>
      <c r="I230" s="18"/>
      <c r="J230" s="18"/>
      <c r="K230" s="18"/>
      <c r="L230" s="18"/>
      <c r="M230" s="18"/>
    </row>
    <row r="231" customFormat="false" ht="21.75" hidden="false" customHeight="true" outlineLevel="0" collapsed="false">
      <c r="A231" s="17" t="s">
        <v>60</v>
      </c>
      <c r="B231" s="8" t="n">
        <f aca="false">C231+G231</f>
        <v>4.1808</v>
      </c>
      <c r="C231" s="8" t="n">
        <f aca="false">D231</f>
        <v>4.1808</v>
      </c>
      <c r="D231" s="18" t="n">
        <v>4.1808</v>
      </c>
      <c r="E231" s="18"/>
      <c r="F231" s="18"/>
      <c r="G231" s="18" t="n">
        <v>0</v>
      </c>
      <c r="H231" s="18"/>
      <c r="I231" s="18"/>
      <c r="J231" s="18"/>
      <c r="K231" s="18"/>
      <c r="L231" s="18"/>
      <c r="M231" s="18"/>
    </row>
    <row r="232" customFormat="false" ht="21.75" hidden="false" customHeight="true" outlineLevel="0" collapsed="false">
      <c r="A232" s="17" t="s">
        <v>55</v>
      </c>
      <c r="B232" s="8" t="n">
        <f aca="false">C232+G232</f>
        <v>533</v>
      </c>
      <c r="C232" s="8" t="n">
        <f aca="false">D232</f>
        <v>0</v>
      </c>
      <c r="D232" s="18" t="n">
        <v>0</v>
      </c>
      <c r="E232" s="18"/>
      <c r="F232" s="18"/>
      <c r="G232" s="18" t="n">
        <v>533</v>
      </c>
      <c r="H232" s="18"/>
      <c r="I232" s="18"/>
      <c r="J232" s="18"/>
      <c r="K232" s="18"/>
      <c r="L232" s="18"/>
      <c r="M232" s="18"/>
    </row>
    <row r="233" customFormat="false" ht="21.75" hidden="false" customHeight="true" outlineLevel="0" collapsed="false">
      <c r="A233" s="17" t="s">
        <v>84</v>
      </c>
      <c r="B233" s="8" t="n">
        <f aca="false">C233+G233</f>
        <v>533</v>
      </c>
      <c r="C233" s="8" t="n">
        <f aca="false">D233</f>
        <v>0</v>
      </c>
      <c r="D233" s="18" t="n">
        <v>0</v>
      </c>
      <c r="E233" s="18"/>
      <c r="F233" s="18"/>
      <c r="G233" s="18" t="n">
        <v>533</v>
      </c>
      <c r="H233" s="18"/>
      <c r="I233" s="18"/>
      <c r="J233" s="18"/>
      <c r="K233" s="18"/>
      <c r="L233" s="18"/>
      <c r="M233" s="18"/>
    </row>
    <row r="234" customFormat="false" ht="21.75" hidden="false" customHeight="true" outlineLevel="0" collapsed="false">
      <c r="A234" s="17" t="s">
        <v>85</v>
      </c>
      <c r="B234" s="8" t="n">
        <f aca="false">C234+G234</f>
        <v>2053.559198</v>
      </c>
      <c r="C234" s="8" t="n">
        <f aca="false">D234</f>
        <v>1538.559198</v>
      </c>
      <c r="D234" s="18" t="n">
        <v>1538.559198</v>
      </c>
      <c r="E234" s="18"/>
      <c r="F234" s="18"/>
      <c r="G234" s="18" t="n">
        <v>515</v>
      </c>
      <c r="H234" s="18"/>
      <c r="I234" s="18"/>
      <c r="J234" s="18"/>
      <c r="K234" s="18"/>
      <c r="L234" s="18"/>
      <c r="M234" s="18"/>
    </row>
    <row r="235" customFormat="false" ht="21.75" hidden="false" customHeight="true" outlineLevel="0" collapsed="false">
      <c r="A235" s="17" t="s">
        <v>51</v>
      </c>
      <c r="B235" s="8" t="n">
        <f aca="false">C235+G235</f>
        <v>2053.559198</v>
      </c>
      <c r="C235" s="8" t="n">
        <f aca="false">D235</f>
        <v>1538.559198</v>
      </c>
      <c r="D235" s="18" t="n">
        <v>1538.559198</v>
      </c>
      <c r="E235" s="18"/>
      <c r="F235" s="18"/>
      <c r="G235" s="18" t="n">
        <v>515</v>
      </c>
      <c r="H235" s="18"/>
      <c r="I235" s="18"/>
      <c r="J235" s="18"/>
      <c r="K235" s="18"/>
      <c r="L235" s="18"/>
      <c r="M235" s="18"/>
    </row>
    <row r="236" customFormat="false" ht="21.75" hidden="false" customHeight="true" outlineLevel="0" collapsed="false">
      <c r="A236" s="17" t="s">
        <v>52</v>
      </c>
      <c r="B236" s="8" t="n">
        <f aca="false">C236+G236</f>
        <v>1538.559198</v>
      </c>
      <c r="C236" s="8" t="n">
        <f aca="false">D236</f>
        <v>1538.559198</v>
      </c>
      <c r="D236" s="18" t="n">
        <v>1538.559198</v>
      </c>
      <c r="E236" s="18"/>
      <c r="F236" s="18"/>
      <c r="G236" s="18" t="n">
        <v>0</v>
      </c>
      <c r="H236" s="18"/>
      <c r="I236" s="18"/>
      <c r="J236" s="18"/>
      <c r="K236" s="18"/>
      <c r="L236" s="18"/>
      <c r="M236" s="18"/>
    </row>
    <row r="237" customFormat="false" ht="21.75" hidden="false" customHeight="true" outlineLevel="0" collapsed="false">
      <c r="A237" s="17" t="s">
        <v>53</v>
      </c>
      <c r="B237" s="8" t="n">
        <f aca="false">C237+G237</f>
        <v>1076.652177</v>
      </c>
      <c r="C237" s="8" t="n">
        <f aca="false">D237</f>
        <v>1076.652177</v>
      </c>
      <c r="D237" s="18" t="n">
        <v>1076.652177</v>
      </c>
      <c r="E237" s="18"/>
      <c r="F237" s="18"/>
      <c r="G237" s="18" t="n">
        <v>0</v>
      </c>
      <c r="H237" s="18"/>
      <c r="I237" s="18"/>
      <c r="J237" s="18"/>
      <c r="K237" s="18"/>
      <c r="L237" s="18"/>
      <c r="M237" s="18"/>
    </row>
    <row r="238" customFormat="false" ht="21.75" hidden="false" customHeight="true" outlineLevel="0" collapsed="false">
      <c r="A238" s="17" t="s">
        <v>54</v>
      </c>
      <c r="B238" s="8" t="n">
        <f aca="false">C238+G238</f>
        <v>348.044892</v>
      </c>
      <c r="C238" s="8" t="n">
        <f aca="false">D238</f>
        <v>348.044892</v>
      </c>
      <c r="D238" s="18" t="n">
        <v>348.044892</v>
      </c>
      <c r="E238" s="18"/>
      <c r="F238" s="18"/>
      <c r="G238" s="18" t="n">
        <v>0</v>
      </c>
      <c r="H238" s="18"/>
      <c r="I238" s="18"/>
      <c r="J238" s="18"/>
      <c r="K238" s="18"/>
      <c r="L238" s="18"/>
      <c r="M238" s="18"/>
    </row>
    <row r="239" customFormat="false" ht="21.75" hidden="false" customHeight="true" outlineLevel="0" collapsed="false">
      <c r="A239" s="17" t="s">
        <v>58</v>
      </c>
      <c r="B239" s="8" t="n">
        <f aca="false">C239+G239</f>
        <v>34.6032</v>
      </c>
      <c r="C239" s="8" t="n">
        <f aca="false">D239</f>
        <v>34.6032</v>
      </c>
      <c r="D239" s="18" t="n">
        <v>34.6032</v>
      </c>
      <c r="E239" s="18"/>
      <c r="F239" s="18"/>
      <c r="G239" s="18" t="n">
        <v>0</v>
      </c>
      <c r="H239" s="18"/>
      <c r="I239" s="18"/>
      <c r="J239" s="18"/>
      <c r="K239" s="18"/>
      <c r="L239" s="18"/>
      <c r="M239" s="18"/>
    </row>
    <row r="240" customFormat="false" ht="21.75" hidden="false" customHeight="true" outlineLevel="0" collapsed="false">
      <c r="A240" s="17" t="s">
        <v>59</v>
      </c>
      <c r="B240" s="8" t="n">
        <f aca="false">C240+G240</f>
        <v>74.953329</v>
      </c>
      <c r="C240" s="8" t="n">
        <f aca="false">D240</f>
        <v>74.953329</v>
      </c>
      <c r="D240" s="18" t="n">
        <v>74.953329</v>
      </c>
      <c r="E240" s="18"/>
      <c r="F240" s="18"/>
      <c r="G240" s="18" t="n">
        <v>0</v>
      </c>
      <c r="H240" s="18"/>
      <c r="I240" s="18"/>
      <c r="J240" s="18"/>
      <c r="K240" s="18"/>
      <c r="L240" s="18"/>
      <c r="M240" s="18"/>
    </row>
    <row r="241" customFormat="false" ht="21.75" hidden="false" customHeight="true" outlineLevel="0" collapsed="false">
      <c r="A241" s="17" t="s">
        <v>60</v>
      </c>
      <c r="B241" s="8" t="n">
        <f aca="false">C241+G241</f>
        <v>4.3056</v>
      </c>
      <c r="C241" s="8" t="n">
        <f aca="false">D241</f>
        <v>4.3056</v>
      </c>
      <c r="D241" s="18" t="n">
        <v>4.3056</v>
      </c>
      <c r="E241" s="18"/>
      <c r="F241" s="18"/>
      <c r="G241" s="18" t="n">
        <v>0</v>
      </c>
      <c r="H241" s="18"/>
      <c r="I241" s="18"/>
      <c r="J241" s="18"/>
      <c r="K241" s="18"/>
      <c r="L241" s="18"/>
      <c r="M241" s="18"/>
    </row>
    <row r="242" customFormat="false" ht="21.75" hidden="false" customHeight="true" outlineLevel="0" collapsed="false">
      <c r="A242" s="17" t="s">
        <v>55</v>
      </c>
      <c r="B242" s="8" t="n">
        <f aca="false">C242+G242</f>
        <v>515</v>
      </c>
      <c r="C242" s="8" t="n">
        <f aca="false">D242</f>
        <v>0</v>
      </c>
      <c r="D242" s="18" t="n">
        <v>0</v>
      </c>
      <c r="E242" s="18"/>
      <c r="F242" s="18"/>
      <c r="G242" s="18" t="n">
        <v>515</v>
      </c>
      <c r="H242" s="18"/>
      <c r="I242" s="18"/>
      <c r="J242" s="18"/>
      <c r="K242" s="18"/>
      <c r="L242" s="18"/>
      <c r="M242" s="18"/>
    </row>
    <row r="243" customFormat="false" ht="21.75" hidden="false" customHeight="true" outlineLevel="0" collapsed="false">
      <c r="A243" s="17" t="s">
        <v>61</v>
      </c>
      <c r="B243" s="8" t="n">
        <f aca="false">C243+G243</f>
        <v>515</v>
      </c>
      <c r="C243" s="8" t="n">
        <f aca="false">D243</f>
        <v>0</v>
      </c>
      <c r="D243" s="18" t="n">
        <v>0</v>
      </c>
      <c r="E243" s="18"/>
      <c r="F243" s="18"/>
      <c r="G243" s="18" t="n">
        <v>515</v>
      </c>
      <c r="H243" s="18"/>
      <c r="I243" s="18"/>
      <c r="J243" s="18"/>
      <c r="K243" s="18"/>
      <c r="L243" s="18"/>
      <c r="M243" s="18"/>
    </row>
    <row r="244" customFormat="false" ht="21.75" hidden="false" customHeight="true" outlineLevel="0" collapsed="false">
      <c r="A244" s="17" t="s">
        <v>86</v>
      </c>
      <c r="B244" s="8" t="n">
        <f aca="false">C244+G244</f>
        <v>1499.487017</v>
      </c>
      <c r="C244" s="8" t="n">
        <f aca="false">D244</f>
        <v>1060.500117</v>
      </c>
      <c r="D244" s="18" t="n">
        <v>1060.500117</v>
      </c>
      <c r="E244" s="18"/>
      <c r="F244" s="18"/>
      <c r="G244" s="18" t="n">
        <v>438.9869</v>
      </c>
      <c r="H244" s="18"/>
      <c r="I244" s="18"/>
      <c r="J244" s="18"/>
      <c r="K244" s="18"/>
      <c r="L244" s="18"/>
      <c r="M244" s="18"/>
    </row>
    <row r="245" customFormat="false" ht="21.75" hidden="false" customHeight="true" outlineLevel="0" collapsed="false">
      <c r="A245" s="17" t="s">
        <v>51</v>
      </c>
      <c r="B245" s="8" t="n">
        <f aca="false">C245+G245</f>
        <v>1499.487017</v>
      </c>
      <c r="C245" s="8" t="n">
        <f aca="false">D245</f>
        <v>1060.500117</v>
      </c>
      <c r="D245" s="18" t="n">
        <v>1060.500117</v>
      </c>
      <c r="E245" s="18"/>
      <c r="F245" s="18"/>
      <c r="G245" s="18" t="n">
        <v>438.9869</v>
      </c>
      <c r="H245" s="18"/>
      <c r="I245" s="18"/>
      <c r="J245" s="18"/>
      <c r="K245" s="18"/>
      <c r="L245" s="18"/>
      <c r="M245" s="18"/>
    </row>
    <row r="246" customFormat="false" ht="21.75" hidden="false" customHeight="true" outlineLevel="0" collapsed="false">
      <c r="A246" s="17" t="s">
        <v>52</v>
      </c>
      <c r="B246" s="8" t="n">
        <f aca="false">C246+G246</f>
        <v>1060.500117</v>
      </c>
      <c r="C246" s="8" t="n">
        <f aca="false">D246</f>
        <v>1060.500117</v>
      </c>
      <c r="D246" s="18" t="n">
        <v>1060.500117</v>
      </c>
      <c r="E246" s="18"/>
      <c r="F246" s="18"/>
      <c r="G246" s="18" t="n">
        <v>0</v>
      </c>
      <c r="H246" s="18"/>
      <c r="I246" s="18"/>
      <c r="J246" s="18"/>
      <c r="K246" s="18"/>
      <c r="L246" s="18"/>
      <c r="M246" s="18"/>
    </row>
    <row r="247" customFormat="false" ht="21.75" hidden="false" customHeight="true" outlineLevel="0" collapsed="false">
      <c r="A247" s="17" t="s">
        <v>53</v>
      </c>
      <c r="B247" s="8" t="n">
        <f aca="false">C247+G247</f>
        <v>809.878629</v>
      </c>
      <c r="C247" s="8" t="n">
        <f aca="false">D247</f>
        <v>809.878629</v>
      </c>
      <c r="D247" s="18" t="n">
        <v>809.878629</v>
      </c>
      <c r="E247" s="18"/>
      <c r="F247" s="18"/>
      <c r="G247" s="18" t="n">
        <v>0</v>
      </c>
      <c r="H247" s="18"/>
      <c r="I247" s="18"/>
      <c r="J247" s="18"/>
      <c r="K247" s="18"/>
      <c r="L247" s="18"/>
      <c r="M247" s="18"/>
    </row>
    <row r="248" customFormat="false" ht="21.75" hidden="false" customHeight="true" outlineLevel="0" collapsed="false">
      <c r="A248" s="17" t="s">
        <v>54</v>
      </c>
      <c r="B248" s="8" t="n">
        <f aca="false">C248+G248</f>
        <v>170.7132</v>
      </c>
      <c r="C248" s="8" t="n">
        <f aca="false">D248</f>
        <v>170.7132</v>
      </c>
      <c r="D248" s="18" t="n">
        <v>170.7132</v>
      </c>
      <c r="E248" s="18"/>
      <c r="F248" s="18"/>
      <c r="G248" s="18" t="n">
        <v>0</v>
      </c>
      <c r="H248" s="18"/>
      <c r="I248" s="18"/>
      <c r="J248" s="18"/>
      <c r="K248" s="18"/>
      <c r="L248" s="18"/>
      <c r="M248" s="18"/>
    </row>
    <row r="249" customFormat="false" ht="21.75" hidden="false" customHeight="true" outlineLevel="0" collapsed="false">
      <c r="A249" s="17" t="s">
        <v>58</v>
      </c>
      <c r="B249" s="8" t="n">
        <f aca="false">C249+G249</f>
        <v>24.9912</v>
      </c>
      <c r="C249" s="8" t="n">
        <f aca="false">D249</f>
        <v>24.9912</v>
      </c>
      <c r="D249" s="18" t="n">
        <v>24.9912</v>
      </c>
      <c r="E249" s="18"/>
      <c r="F249" s="18"/>
      <c r="G249" s="18" t="n">
        <v>0</v>
      </c>
      <c r="H249" s="18"/>
      <c r="I249" s="18"/>
      <c r="J249" s="18"/>
      <c r="K249" s="18"/>
      <c r="L249" s="18"/>
      <c r="M249" s="18"/>
    </row>
    <row r="250" customFormat="false" ht="21.75" hidden="false" customHeight="true" outlineLevel="0" collapsed="false">
      <c r="A250" s="17" t="s">
        <v>59</v>
      </c>
      <c r="B250" s="8" t="n">
        <f aca="false">C250+G250</f>
        <v>51.703488</v>
      </c>
      <c r="C250" s="8" t="n">
        <f aca="false">D250</f>
        <v>51.703488</v>
      </c>
      <c r="D250" s="18" t="n">
        <v>51.703488</v>
      </c>
      <c r="E250" s="18"/>
      <c r="F250" s="18"/>
      <c r="G250" s="18" t="n">
        <v>0</v>
      </c>
      <c r="H250" s="18"/>
      <c r="I250" s="18"/>
      <c r="J250" s="18"/>
      <c r="K250" s="18"/>
      <c r="L250" s="18"/>
      <c r="M250" s="18"/>
    </row>
    <row r="251" customFormat="false" ht="21.75" hidden="false" customHeight="true" outlineLevel="0" collapsed="false">
      <c r="A251" s="17" t="s">
        <v>60</v>
      </c>
      <c r="B251" s="8" t="n">
        <f aca="false">C251+G251</f>
        <v>3.2136</v>
      </c>
      <c r="C251" s="8" t="n">
        <f aca="false">D251</f>
        <v>3.2136</v>
      </c>
      <c r="D251" s="18" t="n">
        <v>3.2136</v>
      </c>
      <c r="E251" s="18"/>
      <c r="F251" s="18"/>
      <c r="G251" s="18" t="n">
        <v>0</v>
      </c>
      <c r="H251" s="18"/>
      <c r="I251" s="18"/>
      <c r="J251" s="18"/>
      <c r="K251" s="18"/>
      <c r="L251" s="18"/>
      <c r="M251" s="18"/>
    </row>
    <row r="252" customFormat="false" ht="21.75" hidden="false" customHeight="true" outlineLevel="0" collapsed="false">
      <c r="A252" s="17" t="s">
        <v>55</v>
      </c>
      <c r="B252" s="8" t="n">
        <f aca="false">C252+G252</f>
        <v>438.9869</v>
      </c>
      <c r="C252" s="8" t="n">
        <f aca="false">D252</f>
        <v>0</v>
      </c>
      <c r="D252" s="18" t="n">
        <v>0</v>
      </c>
      <c r="E252" s="18"/>
      <c r="F252" s="18"/>
      <c r="G252" s="18" t="n">
        <v>438.9869</v>
      </c>
      <c r="H252" s="18"/>
      <c r="I252" s="18"/>
      <c r="J252" s="18"/>
      <c r="K252" s="18"/>
      <c r="L252" s="18"/>
      <c r="M252" s="18"/>
    </row>
    <row r="253" customFormat="false" ht="21.75" hidden="false" customHeight="true" outlineLevel="0" collapsed="false">
      <c r="A253" s="17" t="s">
        <v>61</v>
      </c>
      <c r="B253" s="8" t="n">
        <f aca="false">C253+G253</f>
        <v>438.9869</v>
      </c>
      <c r="C253" s="8" t="n">
        <f aca="false">D253</f>
        <v>0</v>
      </c>
      <c r="D253" s="18" t="n">
        <v>0</v>
      </c>
      <c r="E253" s="18"/>
      <c r="F253" s="18"/>
      <c r="G253" s="18" t="n">
        <v>438.9869</v>
      </c>
      <c r="H253" s="18"/>
      <c r="I253" s="18"/>
      <c r="J253" s="18"/>
      <c r="K253" s="18"/>
      <c r="L253" s="18"/>
      <c r="M253" s="18"/>
    </row>
    <row r="254" customFormat="false" ht="21.75" hidden="false" customHeight="true" outlineLevel="0" collapsed="false">
      <c r="A254" s="17" t="s">
        <v>87</v>
      </c>
      <c r="B254" s="8" t="n">
        <f aca="false">C254+G254</f>
        <v>2388.405107</v>
      </c>
      <c r="C254" s="8" t="n">
        <f aca="false">D254</f>
        <v>2388.405107</v>
      </c>
      <c r="D254" s="18" t="n">
        <v>2388.405107</v>
      </c>
      <c r="E254" s="18"/>
      <c r="F254" s="18"/>
      <c r="G254" s="18" t="n">
        <v>0</v>
      </c>
      <c r="H254" s="18"/>
      <c r="I254" s="18"/>
      <c r="J254" s="18"/>
      <c r="K254" s="18"/>
      <c r="L254" s="18"/>
      <c r="M254" s="18"/>
    </row>
    <row r="255" customFormat="false" ht="21.75" hidden="false" customHeight="true" outlineLevel="0" collapsed="false">
      <c r="A255" s="17" t="s">
        <v>51</v>
      </c>
      <c r="B255" s="8" t="n">
        <f aca="false">C255+G255</f>
        <v>2388.405107</v>
      </c>
      <c r="C255" s="8" t="n">
        <f aca="false">D255</f>
        <v>2388.405107</v>
      </c>
      <c r="D255" s="18" t="n">
        <v>2388.405107</v>
      </c>
      <c r="E255" s="18"/>
      <c r="F255" s="18"/>
      <c r="G255" s="18" t="n">
        <v>0</v>
      </c>
      <c r="H255" s="18"/>
      <c r="I255" s="18"/>
      <c r="J255" s="18"/>
      <c r="K255" s="18"/>
      <c r="L255" s="18"/>
      <c r="M255" s="18"/>
    </row>
    <row r="256" customFormat="false" ht="21.75" hidden="false" customHeight="true" outlineLevel="0" collapsed="false">
      <c r="A256" s="17" t="s">
        <v>52</v>
      </c>
      <c r="B256" s="8" t="n">
        <f aca="false">C256+G256</f>
        <v>2388.405107</v>
      </c>
      <c r="C256" s="8" t="n">
        <f aca="false">D256</f>
        <v>2388.405107</v>
      </c>
      <c r="D256" s="18" t="n">
        <v>2388.405107</v>
      </c>
      <c r="E256" s="18"/>
      <c r="F256" s="18"/>
      <c r="G256" s="18" t="n">
        <v>0</v>
      </c>
      <c r="H256" s="18"/>
      <c r="I256" s="18"/>
      <c r="J256" s="18"/>
      <c r="K256" s="18"/>
      <c r="L256" s="18"/>
      <c r="M256" s="18"/>
    </row>
    <row r="257" customFormat="false" ht="21.75" hidden="false" customHeight="true" outlineLevel="0" collapsed="false">
      <c r="A257" s="17" t="s">
        <v>53</v>
      </c>
      <c r="B257" s="8" t="n">
        <f aca="false">C257+G257</f>
        <v>2188.417371</v>
      </c>
      <c r="C257" s="8" t="n">
        <f aca="false">D257</f>
        <v>2188.417371</v>
      </c>
      <c r="D257" s="18" t="n">
        <v>2188.417371</v>
      </c>
      <c r="E257" s="18"/>
      <c r="F257" s="18"/>
      <c r="G257" s="18" t="n">
        <v>0</v>
      </c>
      <c r="H257" s="18"/>
      <c r="I257" s="18"/>
      <c r="J257" s="18"/>
      <c r="K257" s="18"/>
      <c r="L257" s="18"/>
      <c r="M257" s="18"/>
    </row>
    <row r="258" customFormat="false" ht="21.75" hidden="false" customHeight="true" outlineLevel="0" collapsed="false">
      <c r="A258" s="17" t="s">
        <v>58</v>
      </c>
      <c r="B258" s="8" t="n">
        <f aca="false">C258+G258</f>
        <v>74.9736</v>
      </c>
      <c r="C258" s="8" t="n">
        <f aca="false">D258</f>
        <v>74.9736</v>
      </c>
      <c r="D258" s="18" t="n">
        <v>74.9736</v>
      </c>
      <c r="E258" s="18"/>
      <c r="F258" s="18"/>
      <c r="G258" s="18" t="n">
        <v>0</v>
      </c>
      <c r="H258" s="18"/>
      <c r="I258" s="18"/>
      <c r="J258" s="18"/>
      <c r="K258" s="18"/>
      <c r="L258" s="18"/>
      <c r="M258" s="18"/>
    </row>
    <row r="259" customFormat="false" ht="21.75" hidden="false" customHeight="true" outlineLevel="0" collapsed="false">
      <c r="A259" s="17" t="s">
        <v>59</v>
      </c>
      <c r="B259" s="8" t="n">
        <f aca="false">C259+G259</f>
        <v>113.833796</v>
      </c>
      <c r="C259" s="8" t="n">
        <f aca="false">D259</f>
        <v>113.833796</v>
      </c>
      <c r="D259" s="18" t="n">
        <v>113.833796</v>
      </c>
      <c r="E259" s="18"/>
      <c r="F259" s="18"/>
      <c r="G259" s="18" t="n">
        <v>0</v>
      </c>
      <c r="H259" s="18"/>
      <c r="I259" s="18"/>
      <c r="J259" s="18"/>
      <c r="K259" s="18"/>
      <c r="L259" s="18"/>
      <c r="M259" s="18"/>
    </row>
    <row r="260" customFormat="false" ht="21.75" hidden="false" customHeight="true" outlineLevel="0" collapsed="false">
      <c r="A260" s="17" t="s">
        <v>60</v>
      </c>
      <c r="B260" s="8" t="n">
        <f aca="false">C260+G260</f>
        <v>0.7176</v>
      </c>
      <c r="C260" s="8" t="n">
        <f aca="false">D260</f>
        <v>0.7176</v>
      </c>
      <c r="D260" s="18" t="n">
        <v>0.7176</v>
      </c>
      <c r="E260" s="18"/>
      <c r="F260" s="18"/>
      <c r="G260" s="18" t="n">
        <v>0</v>
      </c>
      <c r="H260" s="18"/>
      <c r="I260" s="18"/>
      <c r="J260" s="18"/>
      <c r="K260" s="18"/>
      <c r="L260" s="18"/>
      <c r="M260" s="18"/>
    </row>
    <row r="261" customFormat="false" ht="21.75" hidden="false" customHeight="true" outlineLevel="0" collapsed="false">
      <c r="A261" s="17" t="s">
        <v>54</v>
      </c>
      <c r="B261" s="8" t="n">
        <f aca="false">C261+G261</f>
        <v>10.46274</v>
      </c>
      <c r="C261" s="8" t="n">
        <f aca="false">D261</f>
        <v>10.46274</v>
      </c>
      <c r="D261" s="18" t="n">
        <v>10.46274</v>
      </c>
      <c r="E261" s="18"/>
      <c r="F261" s="18"/>
      <c r="G261" s="18" t="n">
        <v>0</v>
      </c>
      <c r="H261" s="18"/>
      <c r="I261" s="18"/>
      <c r="J261" s="18"/>
      <c r="K261" s="18"/>
      <c r="L261" s="18"/>
      <c r="M261" s="18"/>
    </row>
    <row r="262" customFormat="false" ht="21.75" hidden="false" customHeight="true" outlineLevel="0" collapsed="false">
      <c r="A262" s="17" t="s">
        <v>88</v>
      </c>
      <c r="B262" s="8" t="n">
        <f aca="false">C262+G262</f>
        <v>1302.742726</v>
      </c>
      <c r="C262" s="8" t="n">
        <f aca="false">D262</f>
        <v>1302.742726</v>
      </c>
      <c r="D262" s="18" t="n">
        <v>1302.742726</v>
      </c>
      <c r="E262" s="18"/>
      <c r="F262" s="18"/>
      <c r="G262" s="18" t="n">
        <v>0</v>
      </c>
      <c r="H262" s="18"/>
      <c r="I262" s="18"/>
      <c r="J262" s="18"/>
      <c r="K262" s="18"/>
      <c r="L262" s="18"/>
      <c r="M262" s="18"/>
    </row>
    <row r="263" customFormat="false" ht="21.75" hidden="false" customHeight="true" outlineLevel="0" collapsed="false">
      <c r="A263" s="17" t="s">
        <v>51</v>
      </c>
      <c r="B263" s="8" t="n">
        <f aca="false">C263+G263</f>
        <v>1302.742726</v>
      </c>
      <c r="C263" s="8" t="n">
        <f aca="false">D263</f>
        <v>1302.742726</v>
      </c>
      <c r="D263" s="18" t="n">
        <v>1302.742726</v>
      </c>
      <c r="E263" s="18"/>
      <c r="F263" s="18"/>
      <c r="G263" s="18" t="n">
        <v>0</v>
      </c>
      <c r="H263" s="18"/>
      <c r="I263" s="18"/>
      <c r="J263" s="18"/>
      <c r="K263" s="18"/>
      <c r="L263" s="18"/>
      <c r="M263" s="18"/>
    </row>
    <row r="264" customFormat="false" ht="21.75" hidden="false" customHeight="true" outlineLevel="0" collapsed="false">
      <c r="A264" s="17" t="s">
        <v>52</v>
      </c>
      <c r="B264" s="8" t="n">
        <f aca="false">C264+G264</f>
        <v>1302.742726</v>
      </c>
      <c r="C264" s="8" t="n">
        <f aca="false">D264</f>
        <v>1302.742726</v>
      </c>
      <c r="D264" s="18" t="n">
        <v>1302.742726</v>
      </c>
      <c r="E264" s="18"/>
      <c r="F264" s="18"/>
      <c r="G264" s="18" t="n">
        <v>0</v>
      </c>
      <c r="H264" s="18"/>
      <c r="I264" s="18"/>
      <c r="J264" s="18"/>
      <c r="K264" s="18"/>
      <c r="L264" s="18"/>
      <c r="M264" s="18"/>
    </row>
    <row r="265" customFormat="false" ht="21.75" hidden="false" customHeight="true" outlineLevel="0" collapsed="false">
      <c r="A265" s="17" t="s">
        <v>58</v>
      </c>
      <c r="B265" s="8" t="n">
        <f aca="false">C265+G265</f>
        <v>40.584</v>
      </c>
      <c r="C265" s="8" t="n">
        <f aca="false">D265</f>
        <v>40.584</v>
      </c>
      <c r="D265" s="18" t="n">
        <v>40.584</v>
      </c>
      <c r="E265" s="18"/>
      <c r="F265" s="18"/>
      <c r="G265" s="18" t="n">
        <v>0</v>
      </c>
      <c r="H265" s="18"/>
      <c r="I265" s="18"/>
      <c r="J265" s="18"/>
      <c r="K265" s="18"/>
      <c r="L265" s="18"/>
      <c r="M265" s="18"/>
    </row>
    <row r="266" customFormat="false" ht="21.75" hidden="false" customHeight="true" outlineLevel="0" collapsed="false">
      <c r="A266" s="17" t="s">
        <v>59</v>
      </c>
      <c r="B266" s="8" t="n">
        <f aca="false">C266+G266</f>
        <v>62.177566</v>
      </c>
      <c r="C266" s="8" t="n">
        <f aca="false">D266</f>
        <v>62.177566</v>
      </c>
      <c r="D266" s="18" t="n">
        <v>62.177566</v>
      </c>
      <c r="E266" s="18"/>
      <c r="F266" s="18"/>
      <c r="G266" s="18" t="n">
        <v>0</v>
      </c>
      <c r="H266" s="18"/>
      <c r="I266" s="18"/>
      <c r="J266" s="18"/>
      <c r="K266" s="18"/>
      <c r="L266" s="18"/>
      <c r="M266" s="18"/>
    </row>
    <row r="267" customFormat="false" ht="21.75" hidden="false" customHeight="true" outlineLevel="0" collapsed="false">
      <c r="A267" s="17" t="s">
        <v>54</v>
      </c>
      <c r="B267" s="8" t="n">
        <f aca="false">C267+G267</f>
        <v>17.71656</v>
      </c>
      <c r="C267" s="8" t="n">
        <f aca="false">D267</f>
        <v>17.71656</v>
      </c>
      <c r="D267" s="18" t="n">
        <v>17.71656</v>
      </c>
      <c r="E267" s="18"/>
      <c r="F267" s="18"/>
      <c r="G267" s="18" t="n">
        <v>0</v>
      </c>
      <c r="H267" s="18"/>
      <c r="I267" s="18"/>
      <c r="J267" s="18"/>
      <c r="K267" s="18"/>
      <c r="L267" s="18"/>
      <c r="M267" s="18"/>
    </row>
    <row r="268" customFormat="false" ht="21.75" hidden="false" customHeight="true" outlineLevel="0" collapsed="false">
      <c r="A268" s="17" t="s">
        <v>53</v>
      </c>
      <c r="B268" s="8" t="n">
        <f aca="false">C268+G268</f>
        <v>1182.2646</v>
      </c>
      <c r="C268" s="8" t="n">
        <f aca="false">D268</f>
        <v>1182.2646</v>
      </c>
      <c r="D268" s="18" t="n">
        <v>1182.2646</v>
      </c>
      <c r="E268" s="18"/>
      <c r="F268" s="18"/>
      <c r="G268" s="18" t="n">
        <v>0</v>
      </c>
      <c r="H268" s="18"/>
      <c r="I268" s="18"/>
      <c r="J268" s="18"/>
      <c r="K268" s="18"/>
      <c r="L268" s="18"/>
      <c r="M268" s="18"/>
    </row>
    <row r="269" customFormat="false" ht="21.75" hidden="false" customHeight="true" outlineLevel="0" collapsed="false">
      <c r="A269" s="17" t="s">
        <v>89</v>
      </c>
      <c r="B269" s="8" t="n">
        <f aca="false">C269+G269</f>
        <v>1698.738252</v>
      </c>
      <c r="C269" s="8" t="n">
        <f aca="false">D269</f>
        <v>1698.738252</v>
      </c>
      <c r="D269" s="18" t="n">
        <v>1698.738252</v>
      </c>
      <c r="E269" s="18"/>
      <c r="F269" s="18"/>
      <c r="G269" s="18" t="n">
        <v>0</v>
      </c>
      <c r="H269" s="18"/>
      <c r="I269" s="18"/>
      <c r="J269" s="18"/>
      <c r="K269" s="18"/>
      <c r="L269" s="18"/>
      <c r="M269" s="18"/>
    </row>
    <row r="270" customFormat="false" ht="21.75" hidden="false" customHeight="true" outlineLevel="0" collapsed="false">
      <c r="A270" s="17" t="s">
        <v>51</v>
      </c>
      <c r="B270" s="8" t="n">
        <f aca="false">C270+G270</f>
        <v>1698.738252</v>
      </c>
      <c r="C270" s="8" t="n">
        <f aca="false">D270</f>
        <v>1698.738252</v>
      </c>
      <c r="D270" s="18" t="n">
        <v>1698.738252</v>
      </c>
      <c r="E270" s="18"/>
      <c r="F270" s="18"/>
      <c r="G270" s="18" t="n">
        <v>0</v>
      </c>
      <c r="H270" s="18"/>
      <c r="I270" s="18"/>
      <c r="J270" s="18"/>
      <c r="K270" s="18"/>
      <c r="L270" s="18"/>
      <c r="M270" s="18"/>
    </row>
    <row r="271" customFormat="false" ht="21.75" hidden="false" customHeight="true" outlineLevel="0" collapsed="false">
      <c r="A271" s="17" t="s">
        <v>52</v>
      </c>
      <c r="B271" s="8" t="n">
        <f aca="false">C271+G271</f>
        <v>1698.738252</v>
      </c>
      <c r="C271" s="8" t="n">
        <f aca="false">D271</f>
        <v>1698.738252</v>
      </c>
      <c r="D271" s="18" t="n">
        <v>1698.738252</v>
      </c>
      <c r="E271" s="18"/>
      <c r="F271" s="18"/>
      <c r="G271" s="18" t="n">
        <v>0</v>
      </c>
      <c r="H271" s="18"/>
      <c r="I271" s="18"/>
      <c r="J271" s="18"/>
      <c r="K271" s="18"/>
      <c r="L271" s="18"/>
      <c r="M271" s="18"/>
    </row>
    <row r="272" customFormat="false" ht="21.75" hidden="false" customHeight="true" outlineLevel="0" collapsed="false">
      <c r="A272" s="17" t="s">
        <v>53</v>
      </c>
      <c r="B272" s="8" t="n">
        <f aca="false">C272+G272</f>
        <v>1556.235</v>
      </c>
      <c r="C272" s="8" t="n">
        <f aca="false">D272</f>
        <v>1556.235</v>
      </c>
      <c r="D272" s="18" t="n">
        <v>1556.235</v>
      </c>
      <c r="E272" s="18"/>
      <c r="F272" s="18"/>
      <c r="G272" s="18" t="n">
        <v>0</v>
      </c>
      <c r="H272" s="18"/>
      <c r="I272" s="18"/>
      <c r="J272" s="18"/>
      <c r="K272" s="18"/>
      <c r="L272" s="18"/>
      <c r="M272" s="18"/>
    </row>
    <row r="273" customFormat="false" ht="21.75" hidden="false" customHeight="true" outlineLevel="0" collapsed="false">
      <c r="A273" s="17" t="s">
        <v>54</v>
      </c>
      <c r="B273" s="8" t="n">
        <f aca="false">C273+G273</f>
        <v>7.8432</v>
      </c>
      <c r="C273" s="8" t="n">
        <f aca="false">D273</f>
        <v>7.8432</v>
      </c>
      <c r="D273" s="18" t="n">
        <v>7.8432</v>
      </c>
      <c r="E273" s="18"/>
      <c r="F273" s="18"/>
      <c r="G273" s="18" t="n">
        <v>0</v>
      </c>
      <c r="H273" s="18"/>
      <c r="I273" s="18"/>
      <c r="J273" s="18"/>
      <c r="K273" s="18"/>
      <c r="L273" s="18"/>
      <c r="M273" s="18"/>
    </row>
    <row r="274" customFormat="false" ht="21.75" hidden="false" customHeight="true" outlineLevel="0" collapsed="false">
      <c r="A274" s="17" t="s">
        <v>58</v>
      </c>
      <c r="B274" s="8" t="n">
        <f aca="false">C274+G274</f>
        <v>53.8272</v>
      </c>
      <c r="C274" s="8" t="n">
        <f aca="false">D274</f>
        <v>53.8272</v>
      </c>
      <c r="D274" s="18" t="n">
        <v>53.8272</v>
      </c>
      <c r="E274" s="18"/>
      <c r="F274" s="18"/>
      <c r="G274" s="18" t="n">
        <v>0</v>
      </c>
      <c r="H274" s="18"/>
      <c r="I274" s="18"/>
      <c r="J274" s="18"/>
      <c r="K274" s="18"/>
      <c r="L274" s="18"/>
      <c r="M274" s="18"/>
    </row>
    <row r="275" customFormat="false" ht="21.75" hidden="false" customHeight="true" outlineLevel="0" collapsed="false">
      <c r="A275" s="17" t="s">
        <v>59</v>
      </c>
      <c r="B275" s="8" t="n">
        <f aca="false">C275+G275</f>
        <v>80.832852</v>
      </c>
      <c r="C275" s="8" t="n">
        <f aca="false">D275</f>
        <v>80.832852</v>
      </c>
      <c r="D275" s="18" t="n">
        <v>80.832852</v>
      </c>
      <c r="E275" s="18"/>
      <c r="F275" s="18"/>
      <c r="G275" s="18" t="n">
        <v>0</v>
      </c>
      <c r="H275" s="18"/>
      <c r="I275" s="18"/>
      <c r="J275" s="18"/>
      <c r="K275" s="18"/>
      <c r="L275" s="18"/>
      <c r="M275" s="18"/>
    </row>
    <row r="276" customFormat="false" ht="21.75" hidden="false" customHeight="true" outlineLevel="0" collapsed="false">
      <c r="A276" s="17" t="s">
        <v>90</v>
      </c>
      <c r="B276" s="8" t="n">
        <f aca="false">C276+G276</f>
        <v>1268.596886</v>
      </c>
      <c r="C276" s="8" t="n">
        <f aca="false">D276</f>
        <v>1268.596886</v>
      </c>
      <c r="D276" s="18" t="n">
        <v>1268.596886</v>
      </c>
      <c r="E276" s="18"/>
      <c r="F276" s="18"/>
      <c r="G276" s="18" t="n">
        <v>0</v>
      </c>
      <c r="H276" s="18"/>
      <c r="I276" s="18"/>
      <c r="J276" s="18"/>
      <c r="K276" s="18"/>
      <c r="L276" s="18"/>
      <c r="M276" s="18"/>
    </row>
    <row r="277" customFormat="false" ht="21.75" hidden="false" customHeight="true" outlineLevel="0" collapsed="false">
      <c r="A277" s="17" t="s">
        <v>51</v>
      </c>
      <c r="B277" s="8" t="n">
        <f aca="false">C277+G277</f>
        <v>1268.596886</v>
      </c>
      <c r="C277" s="8" t="n">
        <f aca="false">D277</f>
        <v>1268.596886</v>
      </c>
      <c r="D277" s="18" t="n">
        <v>1268.596886</v>
      </c>
      <c r="E277" s="18"/>
      <c r="F277" s="18"/>
      <c r="G277" s="18" t="n">
        <v>0</v>
      </c>
      <c r="H277" s="18"/>
      <c r="I277" s="18"/>
      <c r="J277" s="18"/>
      <c r="K277" s="18"/>
      <c r="L277" s="18"/>
      <c r="M277" s="18"/>
    </row>
    <row r="278" customFormat="false" ht="21.75" hidden="false" customHeight="true" outlineLevel="0" collapsed="false">
      <c r="A278" s="17" t="s">
        <v>52</v>
      </c>
      <c r="B278" s="8" t="n">
        <f aca="false">C278+G278</f>
        <v>1268.596886</v>
      </c>
      <c r="C278" s="8" t="n">
        <f aca="false">D278</f>
        <v>1268.596886</v>
      </c>
      <c r="D278" s="18" t="n">
        <v>1268.596886</v>
      </c>
      <c r="E278" s="18"/>
      <c r="F278" s="18"/>
      <c r="G278" s="18" t="n">
        <v>0</v>
      </c>
      <c r="H278" s="18"/>
      <c r="I278" s="18"/>
      <c r="J278" s="18"/>
      <c r="K278" s="18"/>
      <c r="L278" s="18"/>
      <c r="M278" s="18"/>
    </row>
    <row r="279" customFormat="false" ht="21.75" hidden="false" customHeight="true" outlineLevel="0" collapsed="false">
      <c r="A279" s="17" t="s">
        <v>53</v>
      </c>
      <c r="B279" s="8" t="n">
        <f aca="false">C279+G279</f>
        <v>952.890058</v>
      </c>
      <c r="C279" s="8" t="n">
        <f aca="false">D279</f>
        <v>952.890058</v>
      </c>
      <c r="D279" s="18" t="n">
        <v>952.890058</v>
      </c>
      <c r="E279" s="18"/>
      <c r="F279" s="18"/>
      <c r="G279" s="18" t="n">
        <v>0</v>
      </c>
      <c r="H279" s="18"/>
      <c r="I279" s="18"/>
      <c r="J279" s="18"/>
      <c r="K279" s="18"/>
      <c r="L279" s="18"/>
      <c r="M279" s="18"/>
    </row>
    <row r="280" customFormat="false" ht="21.75" hidden="false" customHeight="true" outlineLevel="0" collapsed="false">
      <c r="A280" s="17" t="s">
        <v>54</v>
      </c>
      <c r="B280" s="8" t="n">
        <f aca="false">C280+G280</f>
        <v>191.3727</v>
      </c>
      <c r="C280" s="8" t="n">
        <f aca="false">D280</f>
        <v>191.3727</v>
      </c>
      <c r="D280" s="18" t="n">
        <v>191.3727</v>
      </c>
      <c r="E280" s="18"/>
      <c r="F280" s="18"/>
      <c r="G280" s="18" t="n">
        <v>0</v>
      </c>
      <c r="H280" s="18"/>
      <c r="I280" s="18"/>
      <c r="J280" s="18"/>
      <c r="K280" s="18"/>
      <c r="L280" s="18"/>
      <c r="M280" s="18"/>
    </row>
    <row r="281" customFormat="false" ht="21.75" hidden="false" customHeight="true" outlineLevel="0" collapsed="false">
      <c r="A281" s="17" t="s">
        <v>58</v>
      </c>
      <c r="B281" s="8" t="n">
        <f aca="false">C281+G281</f>
        <v>42.2928</v>
      </c>
      <c r="C281" s="8" t="n">
        <f aca="false">D281</f>
        <v>42.2928</v>
      </c>
      <c r="D281" s="18" t="n">
        <v>42.2928</v>
      </c>
      <c r="E281" s="18"/>
      <c r="F281" s="18"/>
      <c r="G281" s="18" t="n">
        <v>0</v>
      </c>
      <c r="H281" s="18"/>
      <c r="I281" s="18"/>
      <c r="J281" s="18"/>
      <c r="K281" s="18"/>
      <c r="L281" s="18"/>
      <c r="M281" s="18"/>
    </row>
    <row r="282" customFormat="false" ht="21.75" hidden="false" customHeight="true" outlineLevel="0" collapsed="false">
      <c r="A282" s="17" t="s">
        <v>60</v>
      </c>
      <c r="B282" s="8" t="n">
        <f aca="false">C282+G282</f>
        <v>1.9032</v>
      </c>
      <c r="C282" s="8" t="n">
        <f aca="false">D282</f>
        <v>1.9032</v>
      </c>
      <c r="D282" s="18" t="n">
        <v>1.9032</v>
      </c>
      <c r="E282" s="18"/>
      <c r="F282" s="18"/>
      <c r="G282" s="18" t="n">
        <v>0</v>
      </c>
      <c r="H282" s="18"/>
      <c r="I282" s="18"/>
      <c r="J282" s="18"/>
      <c r="K282" s="18"/>
      <c r="L282" s="18"/>
      <c r="M282" s="18"/>
    </row>
    <row r="283" customFormat="false" ht="21.75" hidden="false" customHeight="true" outlineLevel="0" collapsed="false">
      <c r="A283" s="17" t="s">
        <v>59</v>
      </c>
      <c r="B283" s="8" t="n">
        <f aca="false">C283+G283</f>
        <v>80.138128</v>
      </c>
      <c r="C283" s="8" t="n">
        <f aca="false">D283</f>
        <v>80.138128</v>
      </c>
      <c r="D283" s="18" t="n">
        <v>80.138128</v>
      </c>
      <c r="E283" s="18"/>
      <c r="F283" s="18"/>
      <c r="G283" s="18" t="n">
        <v>0</v>
      </c>
      <c r="H283" s="18"/>
      <c r="I283" s="18"/>
      <c r="J283" s="18"/>
      <c r="K283" s="18"/>
      <c r="L283" s="18"/>
      <c r="M283" s="18"/>
    </row>
    <row r="284" customFormat="false" ht="21.75" hidden="false" customHeight="true" outlineLevel="0" collapsed="false">
      <c r="A284" s="17" t="s">
        <v>91</v>
      </c>
      <c r="B284" s="8" t="n">
        <f aca="false">C284+G284</f>
        <v>1560.495499</v>
      </c>
      <c r="C284" s="8" t="n">
        <f aca="false">D284</f>
        <v>1560.495499</v>
      </c>
      <c r="D284" s="18" t="n">
        <v>1560.495499</v>
      </c>
      <c r="E284" s="18"/>
      <c r="F284" s="18"/>
      <c r="G284" s="18" t="n">
        <v>0</v>
      </c>
      <c r="H284" s="18"/>
      <c r="I284" s="18"/>
      <c r="J284" s="18"/>
      <c r="K284" s="18"/>
      <c r="L284" s="18"/>
      <c r="M284" s="18"/>
    </row>
    <row r="285" customFormat="false" ht="21.75" hidden="false" customHeight="true" outlineLevel="0" collapsed="false">
      <c r="A285" s="17" t="s">
        <v>51</v>
      </c>
      <c r="B285" s="8" t="n">
        <f aca="false">C285+G285</f>
        <v>1560.495499</v>
      </c>
      <c r="C285" s="8" t="n">
        <f aca="false">D285</f>
        <v>1560.495499</v>
      </c>
      <c r="D285" s="18" t="n">
        <v>1560.495499</v>
      </c>
      <c r="E285" s="18"/>
      <c r="F285" s="18"/>
      <c r="G285" s="18" t="n">
        <v>0</v>
      </c>
      <c r="H285" s="18"/>
      <c r="I285" s="18"/>
      <c r="J285" s="18"/>
      <c r="K285" s="18"/>
      <c r="L285" s="18"/>
      <c r="M285" s="18"/>
    </row>
    <row r="286" customFormat="false" ht="21.75" hidden="false" customHeight="true" outlineLevel="0" collapsed="false">
      <c r="A286" s="17" t="s">
        <v>52</v>
      </c>
      <c r="B286" s="8" t="n">
        <f aca="false">C286+G286</f>
        <v>1560.495499</v>
      </c>
      <c r="C286" s="8" t="n">
        <f aca="false">D286</f>
        <v>1560.495499</v>
      </c>
      <c r="D286" s="18" t="n">
        <v>1560.495499</v>
      </c>
      <c r="E286" s="18"/>
      <c r="F286" s="18"/>
      <c r="G286" s="18" t="n">
        <v>0</v>
      </c>
      <c r="H286" s="18"/>
      <c r="I286" s="18"/>
      <c r="J286" s="18"/>
      <c r="K286" s="18"/>
      <c r="L286" s="18"/>
      <c r="M286" s="18"/>
    </row>
    <row r="287" customFormat="false" ht="21.75" hidden="false" customHeight="true" outlineLevel="0" collapsed="false">
      <c r="A287" s="17" t="s">
        <v>53</v>
      </c>
      <c r="B287" s="8" t="n">
        <f aca="false">C287+G287</f>
        <v>1401.832286</v>
      </c>
      <c r="C287" s="8" t="n">
        <f aca="false">D287</f>
        <v>1401.832286</v>
      </c>
      <c r="D287" s="18" t="n">
        <v>1401.832286</v>
      </c>
      <c r="E287" s="18"/>
      <c r="F287" s="18"/>
      <c r="G287" s="18" t="n">
        <v>0</v>
      </c>
      <c r="H287" s="18"/>
      <c r="I287" s="18"/>
      <c r="J287" s="18"/>
      <c r="K287" s="18"/>
      <c r="L287" s="18"/>
      <c r="M287" s="18"/>
    </row>
    <row r="288" customFormat="false" ht="21.75" hidden="false" customHeight="true" outlineLevel="0" collapsed="false">
      <c r="A288" s="17" t="s">
        <v>54</v>
      </c>
      <c r="B288" s="8" t="n">
        <f aca="false">C288+G288</f>
        <v>38.96928</v>
      </c>
      <c r="C288" s="8" t="n">
        <f aca="false">D288</f>
        <v>38.96928</v>
      </c>
      <c r="D288" s="18" t="n">
        <v>38.96928</v>
      </c>
      <c r="E288" s="18"/>
      <c r="F288" s="18"/>
      <c r="G288" s="18" t="n">
        <v>0</v>
      </c>
      <c r="H288" s="18"/>
      <c r="I288" s="18"/>
      <c r="J288" s="18"/>
      <c r="K288" s="18"/>
      <c r="L288" s="18"/>
      <c r="M288" s="18"/>
    </row>
    <row r="289" customFormat="false" ht="21.75" hidden="false" customHeight="true" outlineLevel="0" collapsed="false">
      <c r="A289" s="17" t="s">
        <v>58</v>
      </c>
      <c r="B289" s="8" t="n">
        <f aca="false">C289+G289</f>
        <v>44.6424</v>
      </c>
      <c r="C289" s="8" t="n">
        <f aca="false">D289</f>
        <v>44.6424</v>
      </c>
      <c r="D289" s="18" t="n">
        <v>44.6424</v>
      </c>
      <c r="E289" s="18"/>
      <c r="F289" s="18"/>
      <c r="G289" s="18" t="n">
        <v>0</v>
      </c>
      <c r="H289" s="18"/>
      <c r="I289" s="18"/>
      <c r="J289" s="18"/>
      <c r="K289" s="18"/>
      <c r="L289" s="18"/>
      <c r="M289" s="18"/>
    </row>
    <row r="290" customFormat="false" ht="21.75" hidden="false" customHeight="true" outlineLevel="0" collapsed="false">
      <c r="A290" s="17" t="s">
        <v>59</v>
      </c>
      <c r="B290" s="8" t="n">
        <f aca="false">C290+G290</f>
        <v>75.051533</v>
      </c>
      <c r="C290" s="8" t="n">
        <f aca="false">D290</f>
        <v>75.051533</v>
      </c>
      <c r="D290" s="18" t="n">
        <v>75.051533</v>
      </c>
      <c r="E290" s="18"/>
      <c r="F290" s="18"/>
      <c r="G290" s="18" t="n">
        <v>0</v>
      </c>
      <c r="H290" s="18"/>
      <c r="I290" s="18"/>
      <c r="J290" s="18"/>
      <c r="K290" s="18"/>
      <c r="L290" s="18"/>
      <c r="M290" s="18"/>
    </row>
    <row r="291" customFormat="false" ht="21.75" hidden="false" customHeight="true" outlineLevel="0" collapsed="false">
      <c r="A291" s="17" t="s">
        <v>92</v>
      </c>
      <c r="B291" s="8" t="n">
        <f aca="false">C291+G291</f>
        <v>792.840786</v>
      </c>
      <c r="C291" s="8" t="n">
        <f aca="false">D291</f>
        <v>792.840786</v>
      </c>
      <c r="D291" s="18" t="n">
        <v>792.840786</v>
      </c>
      <c r="E291" s="18"/>
      <c r="F291" s="18"/>
      <c r="G291" s="18" t="n">
        <v>0</v>
      </c>
      <c r="H291" s="18"/>
      <c r="I291" s="18"/>
      <c r="J291" s="18"/>
      <c r="K291" s="18"/>
      <c r="L291" s="18"/>
      <c r="M291" s="18"/>
    </row>
    <row r="292" customFormat="false" ht="21.75" hidden="false" customHeight="true" outlineLevel="0" collapsed="false">
      <c r="A292" s="17" t="s">
        <v>51</v>
      </c>
      <c r="B292" s="8" t="n">
        <f aca="false">C292+G292</f>
        <v>792.840786</v>
      </c>
      <c r="C292" s="8" t="n">
        <f aca="false">D292</f>
        <v>792.840786</v>
      </c>
      <c r="D292" s="18" t="n">
        <v>792.840786</v>
      </c>
      <c r="E292" s="18"/>
      <c r="F292" s="18"/>
      <c r="G292" s="18" t="n">
        <v>0</v>
      </c>
      <c r="H292" s="18"/>
      <c r="I292" s="18"/>
      <c r="J292" s="18"/>
      <c r="K292" s="18"/>
      <c r="L292" s="18"/>
      <c r="M292" s="18"/>
    </row>
    <row r="293" customFormat="false" ht="21.75" hidden="false" customHeight="true" outlineLevel="0" collapsed="false">
      <c r="A293" s="17" t="s">
        <v>52</v>
      </c>
      <c r="B293" s="8" t="n">
        <f aca="false">C293+G293</f>
        <v>792.840786</v>
      </c>
      <c r="C293" s="8" t="n">
        <f aca="false">D293</f>
        <v>792.840786</v>
      </c>
      <c r="D293" s="18" t="n">
        <v>792.840786</v>
      </c>
      <c r="E293" s="18"/>
      <c r="F293" s="18"/>
      <c r="G293" s="18" t="n">
        <v>0</v>
      </c>
      <c r="H293" s="18"/>
      <c r="I293" s="18"/>
      <c r="J293" s="18"/>
      <c r="K293" s="18"/>
      <c r="L293" s="18"/>
      <c r="M293" s="18"/>
    </row>
    <row r="294" customFormat="false" ht="21.75" hidden="false" customHeight="true" outlineLevel="0" collapsed="false">
      <c r="A294" s="17" t="s">
        <v>53</v>
      </c>
      <c r="B294" s="8" t="n">
        <f aca="false">C294+G294</f>
        <v>554.037514</v>
      </c>
      <c r="C294" s="8" t="n">
        <f aca="false">D294</f>
        <v>554.037514</v>
      </c>
      <c r="D294" s="18" t="n">
        <v>554.037514</v>
      </c>
      <c r="E294" s="18"/>
      <c r="F294" s="18"/>
      <c r="G294" s="18" t="n">
        <v>0</v>
      </c>
      <c r="H294" s="18"/>
      <c r="I294" s="18"/>
      <c r="J294" s="18"/>
      <c r="K294" s="18"/>
      <c r="L294" s="18"/>
      <c r="M294" s="18"/>
    </row>
    <row r="295" customFormat="false" ht="21.75" hidden="false" customHeight="true" outlineLevel="0" collapsed="false">
      <c r="A295" s="17" t="s">
        <v>54</v>
      </c>
      <c r="B295" s="8" t="n">
        <f aca="false">C295+G295</f>
        <v>180.61368</v>
      </c>
      <c r="C295" s="8" t="n">
        <f aca="false">D295</f>
        <v>180.61368</v>
      </c>
      <c r="D295" s="18" t="n">
        <v>180.61368</v>
      </c>
      <c r="E295" s="18"/>
      <c r="F295" s="18"/>
      <c r="G295" s="18" t="n">
        <v>0</v>
      </c>
      <c r="H295" s="18"/>
      <c r="I295" s="18"/>
      <c r="J295" s="18"/>
      <c r="K295" s="18"/>
      <c r="L295" s="18"/>
      <c r="M295" s="18"/>
    </row>
    <row r="296" customFormat="false" ht="21.75" hidden="false" customHeight="true" outlineLevel="0" collapsed="false">
      <c r="A296" s="17" t="s">
        <v>58</v>
      </c>
      <c r="B296" s="8" t="n">
        <f aca="false">C296+G296</f>
        <v>16.6608</v>
      </c>
      <c r="C296" s="8" t="n">
        <f aca="false">D296</f>
        <v>16.6608</v>
      </c>
      <c r="D296" s="18" t="n">
        <v>16.6608</v>
      </c>
      <c r="E296" s="18"/>
      <c r="F296" s="18"/>
      <c r="G296" s="18" t="n">
        <v>0</v>
      </c>
      <c r="H296" s="18"/>
      <c r="I296" s="18"/>
      <c r="J296" s="18"/>
      <c r="K296" s="18"/>
      <c r="L296" s="18"/>
      <c r="M296" s="18"/>
    </row>
    <row r="297" customFormat="false" ht="21.75" hidden="false" customHeight="true" outlineLevel="0" collapsed="false">
      <c r="A297" s="17" t="s">
        <v>59</v>
      </c>
      <c r="B297" s="8" t="n">
        <f aca="false">C297+G297</f>
        <v>37.940792</v>
      </c>
      <c r="C297" s="8" t="n">
        <f aca="false">D297</f>
        <v>37.940792</v>
      </c>
      <c r="D297" s="18" t="n">
        <v>37.940792</v>
      </c>
      <c r="E297" s="18"/>
      <c r="F297" s="18"/>
      <c r="G297" s="18" t="n">
        <v>0</v>
      </c>
      <c r="H297" s="18"/>
      <c r="I297" s="18"/>
      <c r="J297" s="18"/>
      <c r="K297" s="18"/>
      <c r="L297" s="18"/>
      <c r="M297" s="18"/>
    </row>
    <row r="298" customFormat="false" ht="21.75" hidden="false" customHeight="true" outlineLevel="0" collapsed="false">
      <c r="A298" s="17" t="s">
        <v>60</v>
      </c>
      <c r="B298" s="8" t="n">
        <f aca="false">C298+G298</f>
        <v>3.588</v>
      </c>
      <c r="C298" s="8" t="n">
        <f aca="false">D298</f>
        <v>3.588</v>
      </c>
      <c r="D298" s="18" t="n">
        <v>3.588</v>
      </c>
      <c r="E298" s="18"/>
      <c r="F298" s="18"/>
      <c r="G298" s="18" t="n">
        <v>0</v>
      </c>
      <c r="H298" s="18"/>
      <c r="I298" s="18"/>
      <c r="J298" s="18"/>
      <c r="K298" s="18"/>
      <c r="L298" s="18"/>
      <c r="M298" s="18"/>
    </row>
    <row r="299" customFormat="false" ht="21.75" hidden="false" customHeight="true" outlineLevel="0" collapsed="false">
      <c r="A299" s="17" t="s">
        <v>93</v>
      </c>
      <c r="B299" s="8" t="n">
        <f aca="false">C299+G299</f>
        <v>291.899379</v>
      </c>
      <c r="C299" s="8" t="n">
        <f aca="false">D299</f>
        <v>255.425208</v>
      </c>
      <c r="D299" s="18" t="n">
        <v>255.425208</v>
      </c>
      <c r="E299" s="18"/>
      <c r="F299" s="18"/>
      <c r="G299" s="18" t="n">
        <v>36.474171</v>
      </c>
      <c r="H299" s="18"/>
      <c r="I299" s="18"/>
      <c r="J299" s="18"/>
      <c r="K299" s="18"/>
      <c r="L299" s="18"/>
      <c r="M299" s="18"/>
    </row>
    <row r="300" customFormat="false" ht="21.75" hidden="false" customHeight="true" outlineLevel="0" collapsed="false">
      <c r="A300" s="17" t="s">
        <v>51</v>
      </c>
      <c r="B300" s="8" t="n">
        <f aca="false">C300+G300</f>
        <v>291.899379</v>
      </c>
      <c r="C300" s="8" t="n">
        <f aca="false">D300</f>
        <v>255.425208</v>
      </c>
      <c r="D300" s="18" t="n">
        <v>255.425208</v>
      </c>
      <c r="E300" s="18"/>
      <c r="F300" s="18"/>
      <c r="G300" s="18" t="n">
        <v>36.474171</v>
      </c>
      <c r="H300" s="18"/>
      <c r="I300" s="18"/>
      <c r="J300" s="18"/>
      <c r="K300" s="18"/>
      <c r="L300" s="18"/>
      <c r="M300" s="18"/>
    </row>
    <row r="301" customFormat="false" ht="21.75" hidden="false" customHeight="true" outlineLevel="0" collapsed="false">
      <c r="A301" s="17" t="s">
        <v>52</v>
      </c>
      <c r="B301" s="8" t="n">
        <f aca="false">C301+G301</f>
        <v>291.899379</v>
      </c>
      <c r="C301" s="8" t="n">
        <f aca="false">D301</f>
        <v>255.425208</v>
      </c>
      <c r="D301" s="18" t="n">
        <v>255.425208</v>
      </c>
      <c r="E301" s="18"/>
      <c r="F301" s="18"/>
      <c r="G301" s="18" t="n">
        <v>36.474171</v>
      </c>
      <c r="H301" s="18"/>
      <c r="I301" s="18"/>
      <c r="J301" s="18"/>
      <c r="K301" s="18"/>
      <c r="L301" s="18"/>
      <c r="M301" s="18"/>
    </row>
    <row r="302" customFormat="false" ht="21.75" hidden="false" customHeight="true" outlineLevel="0" collapsed="false">
      <c r="A302" s="17" t="s">
        <v>53</v>
      </c>
      <c r="B302" s="8" t="n">
        <f aca="false">C302+G302</f>
        <v>269.380971</v>
      </c>
      <c r="C302" s="8" t="n">
        <f aca="false">D302</f>
        <v>232.9068</v>
      </c>
      <c r="D302" s="18" t="n">
        <v>232.9068</v>
      </c>
      <c r="E302" s="18"/>
      <c r="F302" s="18"/>
      <c r="G302" s="18" t="n">
        <v>36.474171</v>
      </c>
      <c r="H302" s="18"/>
      <c r="I302" s="18"/>
      <c r="J302" s="18"/>
      <c r="K302" s="18"/>
      <c r="L302" s="18"/>
      <c r="M302" s="18"/>
    </row>
    <row r="303" customFormat="false" ht="21.75" hidden="false" customHeight="true" outlineLevel="0" collapsed="false">
      <c r="A303" s="17" t="s">
        <v>58</v>
      </c>
      <c r="B303" s="8" t="n">
        <f aca="false">C303+G303</f>
        <v>8.544</v>
      </c>
      <c r="C303" s="8" t="n">
        <f aca="false">D303</f>
        <v>8.544</v>
      </c>
      <c r="D303" s="18" t="n">
        <v>8.544</v>
      </c>
      <c r="E303" s="18"/>
      <c r="F303" s="18"/>
      <c r="G303" s="18" t="n">
        <v>0</v>
      </c>
      <c r="H303" s="18"/>
      <c r="I303" s="18"/>
      <c r="J303" s="18"/>
      <c r="K303" s="18"/>
      <c r="L303" s="18"/>
      <c r="M303" s="18"/>
    </row>
    <row r="304" customFormat="false" ht="21.75" hidden="false" customHeight="true" outlineLevel="0" collapsed="false">
      <c r="A304" s="17" t="s">
        <v>59</v>
      </c>
      <c r="B304" s="8" t="n">
        <f aca="false">C304+G304</f>
        <v>13.974408</v>
      </c>
      <c r="C304" s="8" t="n">
        <f aca="false">D304</f>
        <v>13.974408</v>
      </c>
      <c r="D304" s="18" t="n">
        <v>13.974408</v>
      </c>
      <c r="E304" s="18"/>
      <c r="F304" s="18"/>
      <c r="G304" s="18" t="n">
        <v>0</v>
      </c>
      <c r="H304" s="18"/>
      <c r="I304" s="18"/>
      <c r="J304" s="18"/>
      <c r="K304" s="18"/>
      <c r="L304" s="18"/>
      <c r="M304" s="18"/>
    </row>
    <row r="305" customFormat="false" ht="21.75" hidden="false" customHeight="true" outlineLevel="0" collapsed="false">
      <c r="A305" s="17" t="s">
        <v>94</v>
      </c>
      <c r="B305" s="8" t="n">
        <f aca="false">C305+G305</f>
        <v>2255.285349</v>
      </c>
      <c r="C305" s="8" t="n">
        <f aca="false">D305</f>
        <v>2255.285349</v>
      </c>
      <c r="D305" s="18" t="n">
        <v>2255.285349</v>
      </c>
      <c r="E305" s="18"/>
      <c r="F305" s="18"/>
      <c r="G305" s="18" t="n">
        <v>0</v>
      </c>
      <c r="H305" s="18"/>
      <c r="I305" s="18"/>
      <c r="J305" s="18"/>
      <c r="K305" s="18"/>
      <c r="L305" s="18"/>
      <c r="M305" s="18"/>
    </row>
    <row r="306" customFormat="false" ht="21.75" hidden="false" customHeight="true" outlineLevel="0" collapsed="false">
      <c r="A306" s="17" t="s">
        <v>51</v>
      </c>
      <c r="B306" s="8" t="n">
        <f aca="false">C306+G306</f>
        <v>2255.285349</v>
      </c>
      <c r="C306" s="8" t="n">
        <f aca="false">D306</f>
        <v>2255.285349</v>
      </c>
      <c r="D306" s="18" t="n">
        <v>2255.285349</v>
      </c>
      <c r="E306" s="18"/>
      <c r="F306" s="18"/>
      <c r="G306" s="18" t="n">
        <v>0</v>
      </c>
      <c r="H306" s="18"/>
      <c r="I306" s="18"/>
      <c r="J306" s="18"/>
      <c r="K306" s="18"/>
      <c r="L306" s="18"/>
      <c r="M306" s="18"/>
    </row>
    <row r="307" customFormat="false" ht="21.75" hidden="false" customHeight="true" outlineLevel="0" collapsed="false">
      <c r="A307" s="17" t="s">
        <v>52</v>
      </c>
      <c r="B307" s="8" t="n">
        <f aca="false">C307+G307</f>
        <v>2255.285349</v>
      </c>
      <c r="C307" s="8" t="n">
        <f aca="false">D307</f>
        <v>2255.285349</v>
      </c>
      <c r="D307" s="18" t="n">
        <v>2255.285349</v>
      </c>
      <c r="E307" s="18"/>
      <c r="F307" s="18"/>
      <c r="G307" s="18" t="n">
        <v>0</v>
      </c>
      <c r="H307" s="18"/>
      <c r="I307" s="18"/>
      <c r="J307" s="18"/>
      <c r="K307" s="18"/>
      <c r="L307" s="18"/>
      <c r="M307" s="18"/>
    </row>
    <row r="308" customFormat="false" ht="21.75" hidden="false" customHeight="true" outlineLevel="0" collapsed="false">
      <c r="A308" s="17" t="s">
        <v>59</v>
      </c>
      <c r="B308" s="8" t="n">
        <f aca="false">C308+G308</f>
        <v>110.57537</v>
      </c>
      <c r="C308" s="8" t="n">
        <f aca="false">D308</f>
        <v>110.57537</v>
      </c>
      <c r="D308" s="18" t="n">
        <v>110.57537</v>
      </c>
      <c r="E308" s="18"/>
      <c r="F308" s="18"/>
      <c r="G308" s="18" t="n">
        <v>0</v>
      </c>
      <c r="H308" s="18"/>
      <c r="I308" s="18"/>
      <c r="J308" s="18"/>
      <c r="K308" s="18"/>
      <c r="L308" s="18"/>
      <c r="M308" s="18"/>
    </row>
    <row r="309" customFormat="false" ht="21.75" hidden="false" customHeight="true" outlineLevel="0" collapsed="false">
      <c r="A309" s="17" t="s">
        <v>58</v>
      </c>
      <c r="B309" s="8" t="n">
        <f aca="false">C309+G309</f>
        <v>59.3808</v>
      </c>
      <c r="C309" s="8" t="n">
        <f aca="false">D309</f>
        <v>59.3808</v>
      </c>
      <c r="D309" s="18" t="n">
        <v>59.3808</v>
      </c>
      <c r="E309" s="18"/>
      <c r="F309" s="18"/>
      <c r="G309" s="18" t="n">
        <v>0</v>
      </c>
      <c r="H309" s="18"/>
      <c r="I309" s="18"/>
      <c r="J309" s="18"/>
      <c r="K309" s="18"/>
      <c r="L309" s="18"/>
      <c r="M309" s="18"/>
    </row>
    <row r="310" customFormat="false" ht="21.75" hidden="false" customHeight="true" outlineLevel="0" collapsed="false">
      <c r="A310" s="17" t="s">
        <v>60</v>
      </c>
      <c r="B310" s="8" t="n">
        <f aca="false">C310+G310</f>
        <v>5.3664</v>
      </c>
      <c r="C310" s="8" t="n">
        <f aca="false">D310</f>
        <v>5.3664</v>
      </c>
      <c r="D310" s="18" t="n">
        <v>5.3664</v>
      </c>
      <c r="E310" s="18"/>
      <c r="F310" s="18"/>
      <c r="G310" s="18" t="n">
        <v>0</v>
      </c>
      <c r="H310" s="18"/>
      <c r="I310" s="18"/>
      <c r="J310" s="18"/>
      <c r="K310" s="18"/>
      <c r="L310" s="18"/>
      <c r="M310" s="18"/>
    </row>
    <row r="311" customFormat="false" ht="21.75" hidden="false" customHeight="true" outlineLevel="0" collapsed="false">
      <c r="A311" s="17" t="s">
        <v>53</v>
      </c>
      <c r="B311" s="8" t="n">
        <f aca="false">C311+G311</f>
        <v>1923.717943</v>
      </c>
      <c r="C311" s="8" t="n">
        <f aca="false">D311</f>
        <v>1923.717943</v>
      </c>
      <c r="D311" s="18" t="n">
        <v>1923.717943</v>
      </c>
      <c r="E311" s="18"/>
      <c r="F311" s="18"/>
      <c r="G311" s="18" t="n">
        <v>0</v>
      </c>
      <c r="H311" s="18"/>
      <c r="I311" s="18"/>
      <c r="J311" s="18"/>
      <c r="K311" s="18"/>
      <c r="L311" s="18"/>
      <c r="M311" s="18"/>
    </row>
    <row r="312" customFormat="false" ht="21.75" hidden="false" customHeight="true" outlineLevel="0" collapsed="false">
      <c r="A312" s="17" t="s">
        <v>54</v>
      </c>
      <c r="B312" s="8" t="n">
        <f aca="false">C312+G312</f>
        <v>156.244836</v>
      </c>
      <c r="C312" s="8" t="n">
        <f aca="false">D312</f>
        <v>156.244836</v>
      </c>
      <c r="D312" s="18" t="n">
        <v>156.244836</v>
      </c>
      <c r="E312" s="18"/>
      <c r="F312" s="18"/>
      <c r="G312" s="18" t="n">
        <v>0</v>
      </c>
      <c r="H312" s="18"/>
      <c r="I312" s="18"/>
      <c r="J312" s="18"/>
      <c r="K312" s="18"/>
      <c r="L312" s="18"/>
      <c r="M312" s="18"/>
    </row>
  </sheetData>
  <mergeCells count="12">
    <mergeCell ref="A1:M2"/>
    <mergeCell ref="A3:M3"/>
    <mergeCell ref="A4:A6"/>
    <mergeCell ref="B4:B6"/>
    <mergeCell ref="C4:M4"/>
    <mergeCell ref="C5:E5"/>
    <mergeCell ref="F5:F6"/>
    <mergeCell ref="G5:G6"/>
    <mergeCell ref="H5:H6"/>
    <mergeCell ref="I5:I6"/>
    <mergeCell ref="J5:L5"/>
    <mergeCell ref="M5:M6"/>
  </mergeCells>
  <printOptions headings="false" gridLines="false" gridLinesSet="true" horizontalCentered="true" verticalCentered="false"/>
  <pageMargins left="0.0784722222222222" right="0.0784722222222222" top="1.9"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4.25" zeroHeight="false" outlineLevelRow="0" outlineLevelCol="0"/>
  <cols>
    <col collapsed="false" customWidth="true" hidden="false" outlineLevel="0" max="1" min="1" style="0" width="18.13"/>
    <col collapsed="false" customWidth="true" hidden="false" outlineLevel="0" max="2" min="2" style="0" width="11.99"/>
    <col collapsed="false" customWidth="true" hidden="false" outlineLevel="0" max="3" min="3" style="0" width="9.99"/>
    <col collapsed="false" customWidth="true" hidden="false" outlineLevel="0" max="4" min="4" style="0" width="9.85"/>
    <col collapsed="false" customWidth="true" hidden="false" outlineLevel="0" max="5" min="5" style="0" width="8.56"/>
    <col collapsed="false" customWidth="true" hidden="false" outlineLevel="0" max="6" min="6" style="0" width="7.42"/>
    <col collapsed="false" customWidth="true" hidden="false" outlineLevel="0" max="7" min="7" style="0" width="10.7"/>
    <col collapsed="false" customWidth="true" hidden="false" outlineLevel="0" max="8" min="8" style="0" width="11.85"/>
    <col collapsed="false" customWidth="true" hidden="false" outlineLevel="0" max="9" min="9" style="0" width="8.85"/>
    <col collapsed="false" customWidth="true" hidden="false" outlineLevel="0" max="10" min="10" style="0" width="7.13"/>
    <col collapsed="false" customWidth="true" hidden="false" outlineLevel="0" max="11" min="11" style="0" width="6.28"/>
    <col collapsed="false" customWidth="true" hidden="false" outlineLevel="0" max="12" min="12" style="0" width="7.28"/>
    <col collapsed="false" customWidth="true" hidden="false" outlineLevel="0" max="13" min="13" style="0" width="9.85"/>
  </cols>
  <sheetData>
    <row r="1" customFormat="false" ht="13.5" hidden="false" customHeight="true" outlineLevel="0" collapsed="false">
      <c r="A1" s="19" t="s">
        <v>95</v>
      </c>
      <c r="B1" s="19"/>
      <c r="C1" s="19"/>
      <c r="D1" s="19"/>
      <c r="E1" s="19"/>
      <c r="F1" s="19"/>
      <c r="G1" s="19"/>
      <c r="H1" s="19"/>
      <c r="I1" s="19"/>
      <c r="J1" s="19"/>
      <c r="K1" s="19"/>
      <c r="L1" s="19"/>
      <c r="M1" s="19"/>
      <c r="N1" s="19"/>
    </row>
    <row r="2" customFormat="false" ht="13.5" hidden="false" customHeight="true" outlineLevel="0" collapsed="false">
      <c r="A2" s="19"/>
      <c r="B2" s="19"/>
      <c r="C2" s="19"/>
      <c r="D2" s="19"/>
      <c r="E2" s="19"/>
      <c r="F2" s="19"/>
      <c r="G2" s="19"/>
      <c r="H2" s="19"/>
      <c r="I2" s="19"/>
      <c r="J2" s="19"/>
      <c r="K2" s="19"/>
      <c r="L2" s="19"/>
      <c r="M2" s="19"/>
      <c r="N2" s="19"/>
    </row>
    <row r="3" customFormat="false" ht="13.5" hidden="false" customHeight="true" outlineLevel="0" collapsed="false">
      <c r="A3" s="20" t="s">
        <v>2</v>
      </c>
      <c r="B3" s="20"/>
      <c r="C3" s="20"/>
      <c r="D3" s="20"/>
      <c r="E3" s="20"/>
      <c r="F3" s="20"/>
      <c r="G3" s="20"/>
      <c r="H3" s="20"/>
      <c r="I3" s="20"/>
      <c r="J3" s="20"/>
      <c r="K3" s="20"/>
      <c r="L3" s="20"/>
      <c r="M3" s="20"/>
      <c r="N3" s="20"/>
    </row>
    <row r="4" customFormat="false" ht="24" hidden="false" customHeight="true" outlineLevel="0" collapsed="false">
      <c r="A4" s="21" t="s">
        <v>96</v>
      </c>
      <c r="B4" s="21" t="s">
        <v>36</v>
      </c>
      <c r="C4" s="21" t="s">
        <v>37</v>
      </c>
      <c r="D4" s="21"/>
      <c r="E4" s="21"/>
      <c r="F4" s="21"/>
      <c r="G4" s="21"/>
      <c r="H4" s="21"/>
      <c r="I4" s="21"/>
      <c r="J4" s="21"/>
      <c r="K4" s="21"/>
      <c r="L4" s="21"/>
      <c r="M4" s="21"/>
      <c r="N4" s="21"/>
    </row>
    <row r="5" customFormat="false" ht="24" hidden="false" customHeight="true" outlineLevel="0" collapsed="false">
      <c r="A5" s="21"/>
      <c r="B5" s="21"/>
      <c r="C5" s="21" t="s">
        <v>38</v>
      </c>
      <c r="D5" s="21"/>
      <c r="E5" s="21"/>
      <c r="F5" s="21" t="s">
        <v>39</v>
      </c>
      <c r="G5" s="21" t="s">
        <v>40</v>
      </c>
      <c r="H5" s="21" t="s">
        <v>41</v>
      </c>
      <c r="I5" s="21" t="s">
        <v>42</v>
      </c>
      <c r="J5" s="21" t="s">
        <v>43</v>
      </c>
      <c r="K5" s="21"/>
      <c r="L5" s="21"/>
      <c r="M5" s="21" t="s">
        <v>97</v>
      </c>
      <c r="N5" s="21" t="s">
        <v>98</v>
      </c>
    </row>
    <row r="6" customFormat="false" ht="39.75" hidden="false" customHeight="true" outlineLevel="0" collapsed="false">
      <c r="A6" s="21"/>
      <c r="B6" s="21"/>
      <c r="C6" s="21" t="s">
        <v>22</v>
      </c>
      <c r="D6" s="21" t="s">
        <v>45</v>
      </c>
      <c r="E6" s="21" t="s">
        <v>46</v>
      </c>
      <c r="F6" s="21"/>
      <c r="G6" s="21"/>
      <c r="H6" s="21"/>
      <c r="I6" s="21"/>
      <c r="J6" s="21" t="s">
        <v>22</v>
      </c>
      <c r="K6" s="21" t="s">
        <v>47</v>
      </c>
      <c r="L6" s="21" t="s">
        <v>48</v>
      </c>
      <c r="M6" s="21"/>
      <c r="N6" s="21"/>
    </row>
    <row r="7" s="1" customFormat="true" ht="23.25" hidden="false" customHeight="true" outlineLevel="0" collapsed="false">
      <c r="A7" s="11" t="s">
        <v>99</v>
      </c>
      <c r="B7" s="8" t="n">
        <f aca="false">C7+G7+H7+M7</f>
        <v>56425.17703</v>
      </c>
      <c r="C7" s="8" t="n">
        <v>6940.59174</v>
      </c>
      <c r="D7" s="8" t="n">
        <v>6940.59174</v>
      </c>
      <c r="E7" s="8"/>
      <c r="F7" s="8"/>
      <c r="G7" s="8" t="n">
        <v>10906.4195</v>
      </c>
      <c r="H7" s="8" t="n">
        <v>35196.47579</v>
      </c>
      <c r="I7" s="8"/>
      <c r="J7" s="8"/>
      <c r="K7" s="8"/>
      <c r="L7" s="8"/>
      <c r="M7" s="8" t="n">
        <v>3381.69</v>
      </c>
      <c r="N7" s="22"/>
    </row>
    <row r="8" s="1" customFormat="true" ht="23.25" hidden="false" customHeight="true" outlineLevel="0" collapsed="false">
      <c r="A8" s="23" t="s">
        <v>50</v>
      </c>
      <c r="B8" s="8" t="n">
        <f aca="false">C8+G8+H8+M8</f>
        <v>7383.69984</v>
      </c>
      <c r="C8" s="8" t="n">
        <v>2856.952</v>
      </c>
      <c r="D8" s="8" t="n">
        <v>2856.952</v>
      </c>
      <c r="E8" s="8"/>
      <c r="F8" s="8"/>
      <c r="G8" s="8" t="n">
        <v>1617.83</v>
      </c>
      <c r="H8" s="8" t="n">
        <v>2908.91784</v>
      </c>
      <c r="I8" s="8"/>
      <c r="J8" s="8"/>
      <c r="K8" s="8"/>
      <c r="L8" s="8"/>
      <c r="M8" s="8" t="n">
        <v>0</v>
      </c>
      <c r="N8" s="22"/>
    </row>
    <row r="9" s="1" customFormat="true" ht="23.25" hidden="false" customHeight="true" outlineLevel="0" collapsed="false">
      <c r="A9" s="23" t="s">
        <v>100</v>
      </c>
      <c r="B9" s="8" t="n">
        <f aca="false">C9+G9+H9+M9</f>
        <v>7383.69984</v>
      </c>
      <c r="C9" s="8" t="n">
        <v>2856.952</v>
      </c>
      <c r="D9" s="8" t="n">
        <v>2856.952</v>
      </c>
      <c r="E9" s="8"/>
      <c r="F9" s="8"/>
      <c r="G9" s="8" t="n">
        <v>1617.83</v>
      </c>
      <c r="H9" s="8" t="n">
        <v>2908.91784</v>
      </c>
      <c r="I9" s="8"/>
      <c r="J9" s="8"/>
      <c r="K9" s="8"/>
      <c r="L9" s="8"/>
      <c r="M9" s="8" t="n">
        <v>0</v>
      </c>
      <c r="N9" s="22"/>
    </row>
    <row r="10" s="1" customFormat="true" ht="23.25" hidden="false" customHeight="true" outlineLevel="0" collapsed="false">
      <c r="A10" s="23" t="s">
        <v>101</v>
      </c>
      <c r="B10" s="8" t="n">
        <f aca="false">C10+G10+H10+M10</f>
        <v>73</v>
      </c>
      <c r="C10" s="8" t="n">
        <v>0</v>
      </c>
      <c r="D10" s="8" t="n">
        <v>0</v>
      </c>
      <c r="E10" s="8"/>
      <c r="F10" s="8"/>
      <c r="G10" s="8" t="n">
        <v>0</v>
      </c>
      <c r="H10" s="8" t="n">
        <v>73</v>
      </c>
      <c r="I10" s="8"/>
      <c r="J10" s="8"/>
      <c r="K10" s="8"/>
      <c r="L10" s="8"/>
      <c r="M10" s="8" t="n">
        <v>0</v>
      </c>
      <c r="N10" s="22"/>
    </row>
    <row r="11" s="1" customFormat="true" ht="23.25" hidden="false" customHeight="true" outlineLevel="0" collapsed="false">
      <c r="A11" s="23" t="s">
        <v>102</v>
      </c>
      <c r="B11" s="8" t="n">
        <f aca="false">C11+G11+H11+M11</f>
        <v>14</v>
      </c>
      <c r="C11" s="8" t="n">
        <v>14</v>
      </c>
      <c r="D11" s="8" t="n">
        <v>14</v>
      </c>
      <c r="E11" s="8"/>
      <c r="F11" s="8"/>
      <c r="G11" s="8" t="n">
        <v>0</v>
      </c>
      <c r="H11" s="8" t="n">
        <v>0</v>
      </c>
      <c r="I11" s="8"/>
      <c r="J11" s="8"/>
      <c r="K11" s="8"/>
      <c r="L11" s="8"/>
      <c r="M11" s="8" t="n">
        <v>0</v>
      </c>
      <c r="N11" s="22"/>
    </row>
    <row r="12" s="1" customFormat="true" ht="23.25" hidden="false" customHeight="true" outlineLevel="0" collapsed="false">
      <c r="A12" s="23" t="s">
        <v>103</v>
      </c>
      <c r="B12" s="8" t="n">
        <f aca="false">C12+G12+H12+M12</f>
        <v>5</v>
      </c>
      <c r="C12" s="8" t="n">
        <v>5</v>
      </c>
      <c r="D12" s="8" t="n">
        <v>5</v>
      </c>
      <c r="E12" s="8"/>
      <c r="F12" s="8"/>
      <c r="G12" s="8" t="n">
        <v>0</v>
      </c>
      <c r="H12" s="8" t="n">
        <v>0</v>
      </c>
      <c r="I12" s="8"/>
      <c r="J12" s="8"/>
      <c r="K12" s="8"/>
      <c r="L12" s="8"/>
      <c r="M12" s="8" t="n">
        <v>0</v>
      </c>
      <c r="N12" s="22"/>
    </row>
    <row r="13" s="1" customFormat="true" ht="23.25" hidden="false" customHeight="true" outlineLevel="0" collapsed="false">
      <c r="A13" s="23" t="s">
        <v>104</v>
      </c>
      <c r="B13" s="8" t="n">
        <f aca="false">C13+G13+H13+M13</f>
        <v>25</v>
      </c>
      <c r="C13" s="8" t="n">
        <v>25</v>
      </c>
      <c r="D13" s="8" t="n">
        <v>25</v>
      </c>
      <c r="E13" s="8"/>
      <c r="F13" s="8"/>
      <c r="G13" s="8" t="n">
        <v>0</v>
      </c>
      <c r="H13" s="8" t="n">
        <v>0</v>
      </c>
      <c r="I13" s="8"/>
      <c r="J13" s="8"/>
      <c r="K13" s="8"/>
      <c r="L13" s="8"/>
      <c r="M13" s="8" t="n">
        <v>0</v>
      </c>
      <c r="N13" s="22"/>
    </row>
    <row r="14" s="1" customFormat="true" ht="23.25" hidden="false" customHeight="true" outlineLevel="0" collapsed="false">
      <c r="A14" s="23" t="s">
        <v>105</v>
      </c>
      <c r="B14" s="8" t="n">
        <f aca="false">C14+G14+H14+M14</f>
        <v>11</v>
      </c>
      <c r="C14" s="8" t="n">
        <v>11</v>
      </c>
      <c r="D14" s="8" t="n">
        <v>11</v>
      </c>
      <c r="E14" s="8"/>
      <c r="F14" s="8"/>
      <c r="G14" s="8" t="n">
        <v>0</v>
      </c>
      <c r="H14" s="8" t="n">
        <v>0</v>
      </c>
      <c r="I14" s="8"/>
      <c r="J14" s="8"/>
      <c r="K14" s="8"/>
      <c r="L14" s="8"/>
      <c r="M14" s="8" t="n">
        <v>0</v>
      </c>
      <c r="N14" s="22"/>
    </row>
    <row r="15" s="1" customFormat="true" ht="23.25" hidden="false" customHeight="true" outlineLevel="0" collapsed="false">
      <c r="A15" s="23" t="s">
        <v>106</v>
      </c>
      <c r="B15" s="8" t="n">
        <f aca="false">C15+G15+H15+M15</f>
        <v>5</v>
      </c>
      <c r="C15" s="24" t="n">
        <v>5</v>
      </c>
      <c r="D15" s="24" t="n">
        <v>5</v>
      </c>
      <c r="E15" s="24"/>
      <c r="F15" s="24"/>
      <c r="G15" s="24" t="n">
        <v>0</v>
      </c>
      <c r="H15" s="24" t="n">
        <v>0</v>
      </c>
      <c r="I15" s="24"/>
      <c r="J15" s="24"/>
      <c r="K15" s="24"/>
      <c r="L15" s="24"/>
      <c r="M15" s="24" t="n">
        <v>0</v>
      </c>
      <c r="N15" s="22"/>
    </row>
    <row r="16" s="1" customFormat="true" ht="23.25" hidden="false" customHeight="true" outlineLevel="0" collapsed="false">
      <c r="A16" s="23" t="s">
        <v>107</v>
      </c>
      <c r="B16" s="8" t="n">
        <f aca="false">C16+G16+H16+M16</f>
        <v>48</v>
      </c>
      <c r="C16" s="24" t="n">
        <v>48</v>
      </c>
      <c r="D16" s="24" t="n">
        <v>48</v>
      </c>
      <c r="E16" s="24"/>
      <c r="F16" s="24"/>
      <c r="G16" s="24" t="n">
        <v>0</v>
      </c>
      <c r="H16" s="24" t="n">
        <v>0</v>
      </c>
      <c r="I16" s="24"/>
      <c r="J16" s="24"/>
      <c r="K16" s="24"/>
      <c r="L16" s="24"/>
      <c r="M16" s="24" t="n">
        <v>0</v>
      </c>
      <c r="N16" s="22"/>
    </row>
    <row r="17" s="1" customFormat="true" ht="23.25" hidden="false" customHeight="true" outlineLevel="0" collapsed="false">
      <c r="A17" s="23" t="s">
        <v>108</v>
      </c>
      <c r="B17" s="8" t="n">
        <f aca="false">C17+G17+H17+M17</f>
        <v>25</v>
      </c>
      <c r="C17" s="22" t="n">
        <v>25</v>
      </c>
      <c r="D17" s="22" t="n">
        <v>25</v>
      </c>
      <c r="E17" s="22"/>
      <c r="F17" s="22"/>
      <c r="G17" s="22" t="n">
        <v>0</v>
      </c>
      <c r="H17" s="22" t="n">
        <v>0</v>
      </c>
      <c r="I17" s="22"/>
      <c r="J17" s="22"/>
      <c r="K17" s="22"/>
      <c r="L17" s="22"/>
      <c r="M17" s="22" t="n">
        <v>0</v>
      </c>
      <c r="N17" s="22"/>
    </row>
    <row r="18" s="1" customFormat="true" ht="23.25" hidden="false" customHeight="true" outlineLevel="0" collapsed="false">
      <c r="A18" s="23" t="s">
        <v>109</v>
      </c>
      <c r="B18" s="8" t="n">
        <f aca="false">C18+G18+H18+M18</f>
        <v>193.128</v>
      </c>
      <c r="C18" s="22" t="n">
        <v>0</v>
      </c>
      <c r="D18" s="22" t="n">
        <v>0</v>
      </c>
      <c r="E18" s="22"/>
      <c r="F18" s="22"/>
      <c r="G18" s="22" t="n">
        <v>0</v>
      </c>
      <c r="H18" s="22" t="n">
        <v>193.128</v>
      </c>
      <c r="I18" s="22"/>
      <c r="J18" s="22"/>
      <c r="K18" s="22"/>
      <c r="L18" s="22"/>
      <c r="M18" s="22" t="n">
        <v>0</v>
      </c>
      <c r="N18" s="22"/>
    </row>
    <row r="19" s="1" customFormat="true" ht="23.25" hidden="false" customHeight="true" outlineLevel="0" collapsed="false">
      <c r="A19" s="23" t="s">
        <v>110</v>
      </c>
      <c r="B19" s="8" t="n">
        <f aca="false">C19+G19+H19+M19</f>
        <v>25</v>
      </c>
      <c r="C19" s="22" t="n">
        <v>25</v>
      </c>
      <c r="D19" s="22" t="n">
        <v>25</v>
      </c>
      <c r="E19" s="22"/>
      <c r="F19" s="22"/>
      <c r="G19" s="22" t="n">
        <v>0</v>
      </c>
      <c r="H19" s="22" t="n">
        <v>0</v>
      </c>
      <c r="I19" s="22"/>
      <c r="J19" s="22"/>
      <c r="K19" s="22"/>
      <c r="L19" s="22"/>
      <c r="M19" s="22" t="n">
        <v>0</v>
      </c>
      <c r="N19" s="22"/>
    </row>
    <row r="20" s="1" customFormat="true" ht="23.25" hidden="false" customHeight="true" outlineLevel="0" collapsed="false">
      <c r="A20" s="23" t="s">
        <v>111</v>
      </c>
      <c r="B20" s="8" t="n">
        <f aca="false">C20+G20+H20+M20</f>
        <v>25</v>
      </c>
      <c r="C20" s="22" t="n">
        <v>25</v>
      </c>
      <c r="D20" s="22" t="n">
        <v>25</v>
      </c>
      <c r="E20" s="22"/>
      <c r="F20" s="22"/>
      <c r="G20" s="22" t="n">
        <v>0</v>
      </c>
      <c r="H20" s="22" t="n">
        <v>0</v>
      </c>
      <c r="I20" s="22"/>
      <c r="J20" s="22"/>
      <c r="K20" s="22"/>
      <c r="L20" s="22"/>
      <c r="M20" s="22" t="n">
        <v>0</v>
      </c>
      <c r="N20" s="22"/>
    </row>
    <row r="21" s="1" customFormat="true" ht="23.25" hidden="false" customHeight="true" outlineLevel="0" collapsed="false">
      <c r="A21" s="23" t="s">
        <v>112</v>
      </c>
      <c r="B21" s="8" t="n">
        <f aca="false">C21+G21+H21+M21</f>
        <v>68</v>
      </c>
      <c r="C21" s="22" t="n">
        <v>68</v>
      </c>
      <c r="D21" s="22" t="n">
        <v>68</v>
      </c>
      <c r="E21" s="22"/>
      <c r="F21" s="22"/>
      <c r="G21" s="22" t="n">
        <v>0</v>
      </c>
      <c r="H21" s="22" t="n">
        <v>0</v>
      </c>
      <c r="I21" s="22"/>
      <c r="J21" s="22"/>
      <c r="K21" s="22"/>
      <c r="L21" s="22"/>
      <c r="M21" s="22" t="n">
        <v>0</v>
      </c>
      <c r="N21" s="22"/>
    </row>
    <row r="22" s="1" customFormat="true" ht="23.25" hidden="false" customHeight="true" outlineLevel="0" collapsed="false">
      <c r="A22" s="23" t="s">
        <v>113</v>
      </c>
      <c r="B22" s="8" t="n">
        <f aca="false">C22+G22+H22+M22</f>
        <v>25</v>
      </c>
      <c r="C22" s="22" t="n">
        <v>25</v>
      </c>
      <c r="D22" s="22" t="n">
        <v>25</v>
      </c>
      <c r="E22" s="22"/>
      <c r="F22" s="22"/>
      <c r="G22" s="22" t="n">
        <v>0</v>
      </c>
      <c r="H22" s="22" t="n">
        <v>0</v>
      </c>
      <c r="I22" s="22"/>
      <c r="J22" s="22"/>
      <c r="K22" s="22"/>
      <c r="L22" s="22"/>
      <c r="M22" s="22" t="n">
        <v>0</v>
      </c>
      <c r="N22" s="22"/>
    </row>
    <row r="23" s="1" customFormat="true" ht="23.25" hidden="false" customHeight="true" outlineLevel="0" collapsed="false">
      <c r="A23" s="23" t="s">
        <v>114</v>
      </c>
      <c r="B23" s="8" t="n">
        <f aca="false">C23+G23+H23+M23</f>
        <v>5</v>
      </c>
      <c r="C23" s="22" t="n">
        <v>5</v>
      </c>
      <c r="D23" s="22" t="n">
        <v>5</v>
      </c>
      <c r="E23" s="22"/>
      <c r="F23" s="22"/>
      <c r="G23" s="22" t="n">
        <v>0</v>
      </c>
      <c r="H23" s="22" t="n">
        <v>0</v>
      </c>
      <c r="I23" s="22"/>
      <c r="J23" s="22"/>
      <c r="K23" s="22"/>
      <c r="L23" s="22"/>
      <c r="M23" s="22" t="n">
        <v>0</v>
      </c>
      <c r="N23" s="22"/>
    </row>
    <row r="24" s="1" customFormat="true" ht="23.25" hidden="false" customHeight="true" outlineLevel="0" collapsed="false">
      <c r="A24" s="25" t="s">
        <v>115</v>
      </c>
      <c r="B24" s="8" t="n">
        <f aca="false">C24+G24+H24+M24</f>
        <v>2339</v>
      </c>
      <c r="C24" s="22" t="n">
        <v>2339</v>
      </c>
      <c r="D24" s="22" t="n">
        <v>2339</v>
      </c>
      <c r="E24" s="22"/>
      <c r="F24" s="22"/>
      <c r="G24" s="22" t="n">
        <v>0</v>
      </c>
      <c r="H24" s="22" t="n">
        <v>0</v>
      </c>
      <c r="I24" s="22"/>
      <c r="J24" s="22"/>
      <c r="K24" s="22"/>
      <c r="L24" s="22"/>
      <c r="M24" s="22" t="n">
        <v>0</v>
      </c>
      <c r="N24" s="22"/>
    </row>
    <row r="25" s="1" customFormat="true" ht="23.25" hidden="false" customHeight="true" outlineLevel="0" collapsed="false">
      <c r="A25" s="23" t="s">
        <v>116</v>
      </c>
      <c r="B25" s="8" t="n">
        <f aca="false">C25+G25+H25+M25</f>
        <v>40</v>
      </c>
      <c r="C25" s="22" t="n">
        <v>40</v>
      </c>
      <c r="D25" s="22" t="n">
        <v>40</v>
      </c>
      <c r="E25" s="22"/>
      <c r="F25" s="22"/>
      <c r="G25" s="22" t="n">
        <v>0</v>
      </c>
      <c r="H25" s="22" t="n">
        <v>0</v>
      </c>
      <c r="I25" s="22"/>
      <c r="J25" s="22"/>
      <c r="K25" s="22"/>
      <c r="L25" s="22"/>
      <c r="M25" s="22" t="n">
        <v>0</v>
      </c>
      <c r="N25" s="22"/>
    </row>
    <row r="26" s="1" customFormat="true" ht="23.25" hidden="false" customHeight="true" outlineLevel="0" collapsed="false">
      <c r="A26" s="23" t="s">
        <v>117</v>
      </c>
      <c r="B26" s="8" t="n">
        <f aca="false">C26+G26+H26+M26</f>
        <v>25</v>
      </c>
      <c r="C26" s="22" t="n">
        <v>25</v>
      </c>
      <c r="D26" s="22" t="n">
        <v>25</v>
      </c>
      <c r="E26" s="22"/>
      <c r="F26" s="22"/>
      <c r="G26" s="22" t="n">
        <v>0</v>
      </c>
      <c r="H26" s="22" t="n">
        <v>0</v>
      </c>
      <c r="I26" s="22"/>
      <c r="J26" s="22"/>
      <c r="K26" s="22"/>
      <c r="L26" s="22"/>
      <c r="M26" s="22" t="n">
        <v>0</v>
      </c>
      <c r="N26" s="22"/>
    </row>
    <row r="27" s="1" customFormat="true" ht="23.25" hidden="false" customHeight="true" outlineLevel="0" collapsed="false">
      <c r="A27" s="23" t="s">
        <v>118</v>
      </c>
      <c r="B27" s="8" t="n">
        <f aca="false">C27+G27+H27+M27</f>
        <v>171.952</v>
      </c>
      <c r="C27" s="22" t="n">
        <v>171.952</v>
      </c>
      <c r="D27" s="22" t="n">
        <v>171.952</v>
      </c>
      <c r="E27" s="22"/>
      <c r="F27" s="22"/>
      <c r="G27" s="22" t="n">
        <v>0</v>
      </c>
      <c r="H27" s="22" t="n">
        <v>0</v>
      </c>
      <c r="I27" s="22"/>
      <c r="J27" s="22"/>
      <c r="K27" s="22"/>
      <c r="L27" s="22"/>
      <c r="M27" s="22" t="n">
        <v>0</v>
      </c>
      <c r="N27" s="22"/>
    </row>
    <row r="28" s="1" customFormat="true" ht="23.25" hidden="false" customHeight="true" outlineLevel="0" collapsed="false">
      <c r="A28" s="23" t="s">
        <v>119</v>
      </c>
      <c r="B28" s="8" t="n">
        <f aca="false">C28+G28+H28+M28</f>
        <v>2642.78984</v>
      </c>
      <c r="C28" s="22" t="n">
        <v>0</v>
      </c>
      <c r="D28" s="22" t="n">
        <v>0</v>
      </c>
      <c r="E28" s="22"/>
      <c r="F28" s="22"/>
      <c r="G28" s="22" t="n">
        <v>0</v>
      </c>
      <c r="H28" s="22" t="n">
        <v>2642.78984</v>
      </c>
      <c r="I28" s="22"/>
      <c r="J28" s="22"/>
      <c r="K28" s="22"/>
      <c r="L28" s="22"/>
      <c r="M28" s="22" t="n">
        <v>0</v>
      </c>
      <c r="N28" s="22"/>
    </row>
    <row r="29" s="1" customFormat="true" ht="23.25" hidden="false" customHeight="true" outlineLevel="0" collapsed="false">
      <c r="A29" s="23" t="s">
        <v>120</v>
      </c>
      <c r="B29" s="8" t="n">
        <f aca="false">C29+G29+H29+M29</f>
        <v>1617.83</v>
      </c>
      <c r="C29" s="22" t="n">
        <v>0</v>
      </c>
      <c r="D29" s="22" t="n">
        <v>0</v>
      </c>
      <c r="E29" s="22"/>
      <c r="F29" s="22"/>
      <c r="G29" s="22" t="n">
        <v>1617.83</v>
      </c>
      <c r="H29" s="22" t="n">
        <v>0</v>
      </c>
      <c r="I29" s="22"/>
      <c r="J29" s="22"/>
      <c r="K29" s="22"/>
      <c r="L29" s="22"/>
      <c r="M29" s="22" t="n">
        <v>0</v>
      </c>
      <c r="N29" s="22"/>
    </row>
    <row r="30" s="1" customFormat="true" ht="23.25" hidden="false" customHeight="true" outlineLevel="0" collapsed="false">
      <c r="A30" s="23" t="s">
        <v>57</v>
      </c>
      <c r="B30" s="8" t="n">
        <f aca="false">C30+G30+H30+M30</f>
        <v>1893.149</v>
      </c>
      <c r="C30" s="22" t="n">
        <v>273.788</v>
      </c>
      <c r="D30" s="22" t="n">
        <v>273.788</v>
      </c>
      <c r="E30" s="22"/>
      <c r="F30" s="22"/>
      <c r="G30" s="22" t="n">
        <v>0</v>
      </c>
      <c r="H30" s="22" t="n">
        <v>1619.361</v>
      </c>
      <c r="I30" s="22"/>
      <c r="J30" s="22"/>
      <c r="K30" s="22"/>
      <c r="L30" s="22"/>
      <c r="M30" s="22" t="n">
        <v>0</v>
      </c>
      <c r="N30" s="22"/>
    </row>
    <row r="31" s="1" customFormat="true" ht="23.25" hidden="false" customHeight="true" outlineLevel="0" collapsed="false">
      <c r="A31" s="23" t="s">
        <v>100</v>
      </c>
      <c r="B31" s="8" t="n">
        <f aca="false">C31+G31+H31+M31</f>
        <v>1893.149</v>
      </c>
      <c r="C31" s="22" t="n">
        <v>273.788</v>
      </c>
      <c r="D31" s="22" t="n">
        <v>273.788</v>
      </c>
      <c r="E31" s="22"/>
      <c r="F31" s="22"/>
      <c r="G31" s="22" t="n">
        <v>0</v>
      </c>
      <c r="H31" s="22" t="n">
        <v>1619.361</v>
      </c>
      <c r="I31" s="22"/>
      <c r="J31" s="22"/>
      <c r="K31" s="22"/>
      <c r="L31" s="22"/>
      <c r="M31" s="22" t="n">
        <v>0</v>
      </c>
      <c r="N31" s="22"/>
    </row>
    <row r="32" s="1" customFormat="true" ht="23.25" hidden="false" customHeight="true" outlineLevel="0" collapsed="false">
      <c r="A32" s="23" t="s">
        <v>121</v>
      </c>
      <c r="B32" s="8" t="n">
        <f aca="false">C32+G32+H32+M32</f>
        <v>179.928</v>
      </c>
      <c r="C32" s="22" t="n">
        <v>179.928</v>
      </c>
      <c r="D32" s="22" t="n">
        <v>179.928</v>
      </c>
      <c r="E32" s="22"/>
      <c r="F32" s="22"/>
      <c r="G32" s="22" t="n">
        <v>0</v>
      </c>
      <c r="H32" s="22" t="n">
        <v>0</v>
      </c>
      <c r="I32" s="22"/>
      <c r="J32" s="22"/>
      <c r="K32" s="22"/>
      <c r="L32" s="22"/>
      <c r="M32" s="22" t="n">
        <v>0</v>
      </c>
      <c r="N32" s="22"/>
    </row>
    <row r="33" s="1" customFormat="true" ht="23.25" hidden="false" customHeight="true" outlineLevel="0" collapsed="false">
      <c r="A33" s="23" t="s">
        <v>122</v>
      </c>
      <c r="B33" s="8" t="n">
        <f aca="false">C33+G33+H33+M33</f>
        <v>93.86</v>
      </c>
      <c r="C33" s="22" t="n">
        <v>93.86</v>
      </c>
      <c r="D33" s="22" t="n">
        <v>93.86</v>
      </c>
      <c r="E33" s="22"/>
      <c r="F33" s="22"/>
      <c r="G33" s="22" t="n">
        <v>0</v>
      </c>
      <c r="H33" s="22" t="n">
        <v>0</v>
      </c>
      <c r="I33" s="22"/>
      <c r="J33" s="22"/>
      <c r="K33" s="22"/>
      <c r="L33" s="22"/>
      <c r="M33" s="22" t="n">
        <v>0</v>
      </c>
      <c r="N33" s="22"/>
    </row>
    <row r="34" s="1" customFormat="true" ht="23.25" hidden="false" customHeight="true" outlineLevel="0" collapsed="false">
      <c r="A34" s="23" t="s">
        <v>123</v>
      </c>
      <c r="B34" s="8" t="n">
        <f aca="false">C34+G34+H34+M34</f>
        <v>179.928</v>
      </c>
      <c r="C34" s="22" t="n">
        <v>0</v>
      </c>
      <c r="D34" s="22" t="n">
        <v>0</v>
      </c>
      <c r="E34" s="22"/>
      <c r="F34" s="22"/>
      <c r="G34" s="22" t="n">
        <v>0</v>
      </c>
      <c r="H34" s="22" t="n">
        <v>179.928</v>
      </c>
      <c r="I34" s="22"/>
      <c r="J34" s="22"/>
      <c r="K34" s="22"/>
      <c r="L34" s="22"/>
      <c r="M34" s="22" t="n">
        <v>0</v>
      </c>
      <c r="N34" s="22"/>
    </row>
    <row r="35" s="1" customFormat="true" ht="23.25" hidden="false" customHeight="true" outlineLevel="0" collapsed="false">
      <c r="A35" s="23" t="s">
        <v>119</v>
      </c>
      <c r="B35" s="8" t="n">
        <f aca="false">C35+G35+H35+M35</f>
        <v>1439.433</v>
      </c>
      <c r="C35" s="22" t="n">
        <v>0</v>
      </c>
      <c r="D35" s="22" t="n">
        <v>0</v>
      </c>
      <c r="E35" s="22"/>
      <c r="F35" s="22"/>
      <c r="G35" s="22" t="n">
        <v>0</v>
      </c>
      <c r="H35" s="22" t="n">
        <v>1439.433</v>
      </c>
      <c r="I35" s="22"/>
      <c r="J35" s="22"/>
      <c r="K35" s="22"/>
      <c r="L35" s="22"/>
      <c r="M35" s="22" t="n">
        <v>0</v>
      </c>
      <c r="N35" s="22"/>
    </row>
    <row r="36" s="1" customFormat="true" ht="23.25" hidden="false" customHeight="true" outlineLevel="0" collapsed="false">
      <c r="A36" s="23" t="s">
        <v>62</v>
      </c>
      <c r="B36" s="8" t="n">
        <f aca="false">C36+G36+H36+M36</f>
        <v>2107.3726</v>
      </c>
      <c r="C36" s="22" t="n">
        <v>187.527</v>
      </c>
      <c r="D36" s="22" t="n">
        <v>187.527</v>
      </c>
      <c r="E36" s="22"/>
      <c r="F36" s="22"/>
      <c r="G36" s="22" t="n">
        <v>335.7676</v>
      </c>
      <c r="H36" s="22" t="n">
        <v>1584.078</v>
      </c>
      <c r="I36" s="22"/>
      <c r="J36" s="22"/>
      <c r="K36" s="22"/>
      <c r="L36" s="22"/>
      <c r="M36" s="22" t="n">
        <v>0</v>
      </c>
      <c r="N36" s="22"/>
    </row>
    <row r="37" s="1" customFormat="true" ht="23.25" hidden="false" customHeight="true" outlineLevel="0" collapsed="false">
      <c r="A37" s="23" t="s">
        <v>100</v>
      </c>
      <c r="B37" s="8" t="n">
        <f aca="false">C37+G37+H37+M37</f>
        <v>2107.3726</v>
      </c>
      <c r="C37" s="22" t="n">
        <v>187.527</v>
      </c>
      <c r="D37" s="22" t="n">
        <v>187.527</v>
      </c>
      <c r="E37" s="22"/>
      <c r="F37" s="22"/>
      <c r="G37" s="22" t="n">
        <v>335.7676</v>
      </c>
      <c r="H37" s="22" t="n">
        <v>1584.078</v>
      </c>
      <c r="I37" s="22"/>
      <c r="J37" s="22"/>
      <c r="K37" s="22"/>
      <c r="L37" s="22"/>
      <c r="M37" s="22" t="n">
        <v>0</v>
      </c>
      <c r="N37" s="22"/>
    </row>
    <row r="38" s="1" customFormat="true" ht="23.25" hidden="false" customHeight="true" outlineLevel="0" collapsed="false">
      <c r="A38" s="23" t="s">
        <v>121</v>
      </c>
      <c r="B38" s="8" t="n">
        <f aca="false">C38+G38+H38+M38</f>
        <v>86.296</v>
      </c>
      <c r="C38" s="22" t="n">
        <v>86.296</v>
      </c>
      <c r="D38" s="22" t="n">
        <v>86.296</v>
      </c>
      <c r="E38" s="22"/>
      <c r="F38" s="22"/>
      <c r="G38" s="22" t="n">
        <v>0</v>
      </c>
      <c r="H38" s="22" t="n">
        <v>0</v>
      </c>
      <c r="I38" s="22"/>
      <c r="J38" s="22"/>
      <c r="K38" s="22"/>
      <c r="L38" s="22"/>
      <c r="M38" s="22" t="n">
        <v>0</v>
      </c>
      <c r="N38" s="22"/>
    </row>
    <row r="39" s="1" customFormat="true" ht="23.25" hidden="false" customHeight="true" outlineLevel="0" collapsed="false">
      <c r="A39" s="23" t="s">
        <v>122</v>
      </c>
      <c r="B39" s="8" t="n">
        <f aca="false">C39+G39+H39+M39</f>
        <v>81.471</v>
      </c>
      <c r="C39" s="22" t="n">
        <v>81.471</v>
      </c>
      <c r="D39" s="22" t="n">
        <v>81.471</v>
      </c>
      <c r="E39" s="22"/>
      <c r="F39" s="22"/>
      <c r="G39" s="22" t="n">
        <v>0</v>
      </c>
      <c r="H39" s="22" t="n">
        <v>0</v>
      </c>
      <c r="I39" s="22"/>
      <c r="J39" s="22"/>
      <c r="K39" s="22"/>
      <c r="L39" s="22"/>
      <c r="M39" s="22" t="n">
        <v>0</v>
      </c>
      <c r="N39" s="22"/>
    </row>
    <row r="40" s="1" customFormat="true" ht="23.25" hidden="false" customHeight="true" outlineLevel="0" collapsed="false">
      <c r="A40" s="23" t="s">
        <v>118</v>
      </c>
      <c r="B40" s="8" t="n">
        <f aca="false">C40+G40+H40+M40</f>
        <v>19.76</v>
      </c>
      <c r="C40" s="22" t="n">
        <v>19.76</v>
      </c>
      <c r="D40" s="22" t="n">
        <v>19.76</v>
      </c>
      <c r="E40" s="22"/>
      <c r="F40" s="22"/>
      <c r="G40" s="22" t="n">
        <v>0</v>
      </c>
      <c r="H40" s="22" t="n">
        <v>0</v>
      </c>
      <c r="I40" s="22"/>
      <c r="J40" s="22"/>
      <c r="K40" s="22"/>
      <c r="L40" s="22"/>
      <c r="M40" s="22" t="n">
        <v>0</v>
      </c>
      <c r="N40" s="22"/>
    </row>
    <row r="41" s="1" customFormat="true" ht="23.25" hidden="false" customHeight="true" outlineLevel="0" collapsed="false">
      <c r="A41" s="23" t="s">
        <v>124</v>
      </c>
      <c r="B41" s="8" t="n">
        <f aca="false">C41+G41+H41+M41</f>
        <v>35.235</v>
      </c>
      <c r="C41" s="22" t="n">
        <v>0</v>
      </c>
      <c r="D41" s="22" t="n">
        <v>0</v>
      </c>
      <c r="E41" s="22"/>
      <c r="F41" s="22"/>
      <c r="G41" s="22" t="n">
        <v>0</v>
      </c>
      <c r="H41" s="22" t="n">
        <v>35.235</v>
      </c>
      <c r="I41" s="22"/>
      <c r="J41" s="22"/>
      <c r="K41" s="22"/>
      <c r="L41" s="22"/>
      <c r="M41" s="22" t="n">
        <v>0</v>
      </c>
      <c r="N41" s="22"/>
    </row>
    <row r="42" s="1" customFormat="true" ht="23.25" hidden="false" customHeight="true" outlineLevel="0" collapsed="false">
      <c r="A42" s="23" t="s">
        <v>125</v>
      </c>
      <c r="B42" s="8" t="n">
        <f aca="false">C42+G42+H42+M42</f>
        <v>9.3</v>
      </c>
      <c r="C42" s="22" t="n">
        <v>0</v>
      </c>
      <c r="D42" s="22" t="n">
        <v>0</v>
      </c>
      <c r="E42" s="22"/>
      <c r="F42" s="22"/>
      <c r="G42" s="22" t="n">
        <v>0</v>
      </c>
      <c r="H42" s="22" t="n">
        <v>9.3</v>
      </c>
      <c r="I42" s="22"/>
      <c r="J42" s="22"/>
      <c r="K42" s="22"/>
      <c r="L42" s="22"/>
      <c r="M42" s="22" t="n">
        <v>0</v>
      </c>
      <c r="N42" s="22"/>
    </row>
    <row r="43" s="1" customFormat="true" ht="23.25" hidden="false" customHeight="true" outlineLevel="0" collapsed="false">
      <c r="A43" s="23" t="s">
        <v>126</v>
      </c>
      <c r="B43" s="8" t="n">
        <f aca="false">C43+G43+H43+M43</f>
        <v>335.7676</v>
      </c>
      <c r="C43" s="22" t="n">
        <v>0</v>
      </c>
      <c r="D43" s="22" t="n">
        <v>0</v>
      </c>
      <c r="E43" s="22"/>
      <c r="F43" s="22"/>
      <c r="G43" s="22" t="n">
        <v>335.7676</v>
      </c>
      <c r="H43" s="22" t="n">
        <v>0</v>
      </c>
      <c r="I43" s="22"/>
      <c r="J43" s="22"/>
      <c r="K43" s="22"/>
      <c r="L43" s="22"/>
      <c r="M43" s="22" t="n">
        <v>0</v>
      </c>
      <c r="N43" s="22"/>
    </row>
    <row r="44" s="1" customFormat="true" ht="23.25" hidden="false" customHeight="true" outlineLevel="0" collapsed="false">
      <c r="A44" s="23" t="s">
        <v>123</v>
      </c>
      <c r="B44" s="8" t="n">
        <f aca="false">C44+G44+H44+M44</f>
        <v>167.767</v>
      </c>
      <c r="C44" s="22" t="n">
        <v>0</v>
      </c>
      <c r="D44" s="22" t="n">
        <v>0</v>
      </c>
      <c r="E44" s="22"/>
      <c r="F44" s="22"/>
      <c r="G44" s="22" t="n">
        <v>0</v>
      </c>
      <c r="H44" s="22" t="n">
        <v>167.767</v>
      </c>
      <c r="I44" s="22"/>
      <c r="J44" s="22"/>
      <c r="K44" s="22"/>
      <c r="L44" s="22"/>
      <c r="M44" s="22" t="n">
        <v>0</v>
      </c>
      <c r="N44" s="22"/>
    </row>
    <row r="45" s="1" customFormat="true" ht="23.25" hidden="false" customHeight="true" outlineLevel="0" collapsed="false">
      <c r="A45" s="23" t="s">
        <v>119</v>
      </c>
      <c r="B45" s="8" t="n">
        <f aca="false">C45+G45+H45+M45</f>
        <v>1342.136</v>
      </c>
      <c r="C45" s="22" t="n">
        <v>0</v>
      </c>
      <c r="D45" s="22" t="n">
        <v>0</v>
      </c>
      <c r="E45" s="22"/>
      <c r="F45" s="22"/>
      <c r="G45" s="22" t="n">
        <v>0</v>
      </c>
      <c r="H45" s="22" t="n">
        <v>1342.136</v>
      </c>
      <c r="I45" s="22"/>
      <c r="J45" s="22"/>
      <c r="K45" s="22"/>
      <c r="L45" s="22"/>
      <c r="M45" s="22" t="n">
        <v>0</v>
      </c>
      <c r="N45" s="22"/>
    </row>
    <row r="46" s="1" customFormat="true" ht="23.25" hidden="false" customHeight="true" outlineLevel="0" collapsed="false">
      <c r="A46" s="23" t="s">
        <v>127</v>
      </c>
      <c r="B46" s="8" t="n">
        <f aca="false">C46+G46+H46+M46</f>
        <v>29.64</v>
      </c>
      <c r="C46" s="22" t="n">
        <v>0</v>
      </c>
      <c r="D46" s="22" t="n">
        <v>0</v>
      </c>
      <c r="E46" s="22"/>
      <c r="F46" s="22"/>
      <c r="G46" s="22" t="n">
        <v>0</v>
      </c>
      <c r="H46" s="22" t="n">
        <v>29.64</v>
      </c>
      <c r="I46" s="22"/>
      <c r="J46" s="22"/>
      <c r="K46" s="22"/>
      <c r="L46" s="22"/>
      <c r="M46" s="22" t="n">
        <v>0</v>
      </c>
      <c r="N46" s="22"/>
    </row>
    <row r="47" s="1" customFormat="true" ht="23.25" hidden="false" customHeight="true" outlineLevel="0" collapsed="false">
      <c r="A47" s="23" t="s">
        <v>63</v>
      </c>
      <c r="B47" s="8" t="n">
        <f aca="false">C47+G47+H47+M47</f>
        <v>533.26</v>
      </c>
      <c r="C47" s="22" t="n">
        <v>46.462</v>
      </c>
      <c r="D47" s="22" t="n">
        <v>46.462</v>
      </c>
      <c r="E47" s="22"/>
      <c r="F47" s="22"/>
      <c r="G47" s="22" t="n">
        <v>0</v>
      </c>
      <c r="H47" s="22" t="n">
        <v>486.798</v>
      </c>
      <c r="I47" s="22"/>
      <c r="J47" s="22"/>
      <c r="K47" s="22"/>
      <c r="L47" s="22"/>
      <c r="M47" s="22" t="n">
        <v>0</v>
      </c>
      <c r="N47" s="22"/>
    </row>
    <row r="48" s="1" customFormat="true" ht="23.25" hidden="false" customHeight="true" outlineLevel="0" collapsed="false">
      <c r="A48" s="23" t="s">
        <v>100</v>
      </c>
      <c r="B48" s="8" t="n">
        <f aca="false">C48+G48+H48+M48</f>
        <v>533.26</v>
      </c>
      <c r="C48" s="22" t="n">
        <v>46.462</v>
      </c>
      <c r="D48" s="22" t="n">
        <v>46.462</v>
      </c>
      <c r="E48" s="22"/>
      <c r="F48" s="22"/>
      <c r="G48" s="22" t="n">
        <v>0</v>
      </c>
      <c r="H48" s="22" t="n">
        <v>486.798</v>
      </c>
      <c r="I48" s="22"/>
      <c r="J48" s="22"/>
      <c r="K48" s="22"/>
      <c r="L48" s="22"/>
      <c r="M48" s="22" t="n">
        <v>0</v>
      </c>
      <c r="N48" s="22"/>
    </row>
    <row r="49" s="1" customFormat="true" ht="23.25" hidden="false" customHeight="true" outlineLevel="0" collapsed="false">
      <c r="A49" s="23" t="s">
        <v>121</v>
      </c>
      <c r="B49" s="8" t="n">
        <f aca="false">C49+G49+H49+M49</f>
        <v>46.462</v>
      </c>
      <c r="C49" s="22" t="n">
        <v>46.462</v>
      </c>
      <c r="D49" s="22" t="n">
        <v>46.462</v>
      </c>
      <c r="E49" s="22"/>
      <c r="F49" s="22"/>
      <c r="G49" s="22" t="n">
        <v>0</v>
      </c>
      <c r="H49" s="22" t="n">
        <v>0</v>
      </c>
      <c r="I49" s="22"/>
      <c r="J49" s="22"/>
      <c r="K49" s="22"/>
      <c r="L49" s="22"/>
      <c r="M49" s="22" t="n">
        <v>0</v>
      </c>
      <c r="N49" s="22"/>
    </row>
    <row r="50" s="1" customFormat="true" ht="23.25" hidden="false" customHeight="true" outlineLevel="0" collapsed="false">
      <c r="A50" s="23" t="s">
        <v>124</v>
      </c>
      <c r="B50" s="8" t="n">
        <f aca="false">C50+G50+H50+M50</f>
        <v>68.64</v>
      </c>
      <c r="C50" s="22" t="n">
        <v>0</v>
      </c>
      <c r="D50" s="22" t="n">
        <v>0</v>
      </c>
      <c r="E50" s="22"/>
      <c r="F50" s="22"/>
      <c r="G50" s="22" t="n">
        <v>0</v>
      </c>
      <c r="H50" s="22" t="n">
        <v>68.64</v>
      </c>
      <c r="I50" s="22"/>
      <c r="J50" s="22"/>
      <c r="K50" s="22"/>
      <c r="L50" s="22"/>
      <c r="M50" s="22" t="n">
        <v>0</v>
      </c>
      <c r="N50" s="22"/>
    </row>
    <row r="51" s="1" customFormat="true" ht="23.25" hidden="false" customHeight="true" outlineLevel="0" collapsed="false">
      <c r="A51" s="23" t="s">
        <v>123</v>
      </c>
      <c r="B51" s="8" t="n">
        <f aca="false">C51+G51+H51+M51</f>
        <v>46.462</v>
      </c>
      <c r="C51" s="22" t="n">
        <v>0</v>
      </c>
      <c r="D51" s="22" t="n">
        <v>0</v>
      </c>
      <c r="E51" s="22"/>
      <c r="F51" s="22"/>
      <c r="G51" s="22" t="n">
        <v>0</v>
      </c>
      <c r="H51" s="22" t="n">
        <v>46.462</v>
      </c>
      <c r="I51" s="22"/>
      <c r="J51" s="22"/>
      <c r="K51" s="22"/>
      <c r="L51" s="22"/>
      <c r="M51" s="22" t="n">
        <v>0</v>
      </c>
      <c r="N51" s="22"/>
    </row>
    <row r="52" s="1" customFormat="true" ht="23.25" hidden="false" customHeight="true" outlineLevel="0" collapsed="false">
      <c r="A52" s="23" t="s">
        <v>119</v>
      </c>
      <c r="B52" s="8" t="n">
        <f aca="false">C52+G52+H52+M52</f>
        <v>371.696</v>
      </c>
      <c r="C52" s="22" t="n">
        <v>0</v>
      </c>
      <c r="D52" s="22" t="n">
        <v>0</v>
      </c>
      <c r="E52" s="22"/>
      <c r="F52" s="22"/>
      <c r="G52" s="22" t="n">
        <v>0</v>
      </c>
      <c r="H52" s="22" t="n">
        <v>371.696</v>
      </c>
      <c r="I52" s="22"/>
      <c r="J52" s="22"/>
      <c r="K52" s="22"/>
      <c r="L52" s="22"/>
      <c r="M52" s="22" t="n">
        <v>0</v>
      </c>
      <c r="N52" s="22"/>
    </row>
    <row r="53" s="1" customFormat="true" ht="23.25" hidden="false" customHeight="true" outlineLevel="0" collapsed="false">
      <c r="A53" s="23" t="s">
        <v>64</v>
      </c>
      <c r="B53" s="8" t="n">
        <f aca="false">C53+G53+H53+M53</f>
        <v>1300.5246</v>
      </c>
      <c r="C53" s="22" t="n">
        <v>119.0148</v>
      </c>
      <c r="D53" s="22" t="n">
        <v>119.0148</v>
      </c>
      <c r="E53" s="22"/>
      <c r="F53" s="22"/>
      <c r="G53" s="22" t="n">
        <v>0</v>
      </c>
      <c r="H53" s="22" t="n">
        <v>1181.5098</v>
      </c>
      <c r="I53" s="22"/>
      <c r="J53" s="22"/>
      <c r="K53" s="22"/>
      <c r="L53" s="22"/>
      <c r="M53" s="22" t="n">
        <v>0</v>
      </c>
      <c r="N53" s="22"/>
    </row>
    <row r="54" s="1" customFormat="true" ht="23.25" hidden="false" customHeight="true" outlineLevel="0" collapsed="false">
      <c r="A54" s="23" t="s">
        <v>100</v>
      </c>
      <c r="B54" s="8" t="n">
        <f aca="false">C54+G54+H54+M54</f>
        <v>1300.5246</v>
      </c>
      <c r="C54" s="22" t="n">
        <v>119.0148</v>
      </c>
      <c r="D54" s="22" t="n">
        <v>119.0148</v>
      </c>
      <c r="E54" s="22"/>
      <c r="F54" s="22"/>
      <c r="G54" s="22" t="n">
        <v>0</v>
      </c>
      <c r="H54" s="22" t="n">
        <v>1181.5098</v>
      </c>
      <c r="I54" s="22"/>
      <c r="J54" s="22"/>
      <c r="K54" s="22"/>
      <c r="L54" s="22"/>
      <c r="M54" s="22" t="n">
        <v>0</v>
      </c>
      <c r="N54" s="22"/>
    </row>
    <row r="55" s="1" customFormat="true" ht="23.25" hidden="false" customHeight="true" outlineLevel="0" collapsed="false">
      <c r="A55" s="23" t="s">
        <v>122</v>
      </c>
      <c r="B55" s="8" t="n">
        <f aca="false">C55+G55+H55+M55</f>
        <v>35.3534</v>
      </c>
      <c r="C55" s="22" t="n">
        <v>35.3534</v>
      </c>
      <c r="D55" s="22" t="n">
        <v>35.3534</v>
      </c>
      <c r="E55" s="22"/>
      <c r="F55" s="22"/>
      <c r="G55" s="22" t="n">
        <v>0</v>
      </c>
      <c r="H55" s="22" t="n">
        <v>0</v>
      </c>
      <c r="I55" s="22"/>
      <c r="J55" s="22"/>
      <c r="K55" s="22"/>
      <c r="L55" s="22"/>
      <c r="M55" s="22" t="n">
        <v>0</v>
      </c>
      <c r="N55" s="22"/>
    </row>
    <row r="56" s="1" customFormat="true" ht="23.25" hidden="false" customHeight="true" outlineLevel="0" collapsed="false">
      <c r="A56" s="23" t="s">
        <v>121</v>
      </c>
      <c r="B56" s="8" t="n">
        <f aca="false">C56+G56+H56+M56</f>
        <v>83.6614</v>
      </c>
      <c r="C56" s="22" t="n">
        <v>83.6614</v>
      </c>
      <c r="D56" s="22" t="n">
        <v>83.6614</v>
      </c>
      <c r="E56" s="22"/>
      <c r="F56" s="22"/>
      <c r="G56" s="22" t="n">
        <v>0</v>
      </c>
      <c r="H56" s="22" t="n">
        <v>0</v>
      </c>
      <c r="I56" s="22"/>
      <c r="J56" s="22"/>
      <c r="K56" s="22"/>
      <c r="L56" s="22"/>
      <c r="M56" s="22" t="n">
        <v>0</v>
      </c>
      <c r="N56" s="22"/>
    </row>
    <row r="57" s="1" customFormat="true" ht="23.25" hidden="false" customHeight="true" outlineLevel="0" collapsed="false">
      <c r="A57" s="23" t="s">
        <v>124</v>
      </c>
      <c r="B57" s="8" t="n">
        <f aca="false">C57+G57+H57+M57</f>
        <v>94.12</v>
      </c>
      <c r="C57" s="22" t="n">
        <v>0</v>
      </c>
      <c r="D57" s="22" t="n">
        <v>0</v>
      </c>
      <c r="E57" s="22"/>
      <c r="F57" s="22"/>
      <c r="G57" s="22" t="n">
        <v>0</v>
      </c>
      <c r="H57" s="22" t="n">
        <v>94.12</v>
      </c>
      <c r="I57" s="22"/>
      <c r="J57" s="22"/>
      <c r="K57" s="22"/>
      <c r="L57" s="22"/>
      <c r="M57" s="22" t="n">
        <v>0</v>
      </c>
      <c r="N57" s="22"/>
    </row>
    <row r="58" s="1" customFormat="true" ht="23.25" hidden="false" customHeight="true" outlineLevel="0" collapsed="false">
      <c r="A58" s="23" t="s">
        <v>125</v>
      </c>
      <c r="B58" s="8" t="n">
        <f aca="false">C58+G58+H58+M58</f>
        <v>16.255</v>
      </c>
      <c r="C58" s="22" t="n">
        <v>0</v>
      </c>
      <c r="D58" s="22" t="n">
        <v>0</v>
      </c>
      <c r="E58" s="22"/>
      <c r="F58" s="22"/>
      <c r="G58" s="22" t="n">
        <v>0</v>
      </c>
      <c r="H58" s="22" t="n">
        <v>16.255</v>
      </c>
      <c r="I58" s="22"/>
      <c r="J58" s="22"/>
      <c r="K58" s="22"/>
      <c r="L58" s="22"/>
      <c r="M58" s="22" t="n">
        <v>0</v>
      </c>
      <c r="N58" s="22"/>
    </row>
    <row r="59" s="1" customFormat="true" ht="23.25" hidden="false" customHeight="true" outlineLevel="0" collapsed="false">
      <c r="A59" s="23" t="s">
        <v>123</v>
      </c>
      <c r="B59" s="8" t="n">
        <f aca="false">C59+G59+H59+M59</f>
        <v>119.0148</v>
      </c>
      <c r="C59" s="22" t="n">
        <v>0</v>
      </c>
      <c r="D59" s="22" t="n">
        <v>0</v>
      </c>
      <c r="E59" s="22"/>
      <c r="F59" s="22"/>
      <c r="G59" s="22" t="n">
        <v>0</v>
      </c>
      <c r="H59" s="22" t="n">
        <v>119.0148</v>
      </c>
      <c r="I59" s="22"/>
      <c r="J59" s="22"/>
      <c r="K59" s="22"/>
      <c r="L59" s="22"/>
      <c r="M59" s="22" t="n">
        <v>0</v>
      </c>
      <c r="N59" s="22"/>
    </row>
    <row r="60" s="1" customFormat="true" ht="23.25" hidden="false" customHeight="true" outlineLevel="0" collapsed="false">
      <c r="A60" s="23" t="s">
        <v>119</v>
      </c>
      <c r="B60" s="8" t="n">
        <f aca="false">C60+G60+H60+M60</f>
        <v>952.12</v>
      </c>
      <c r="C60" s="22" t="n">
        <v>0</v>
      </c>
      <c r="D60" s="22" t="n">
        <v>0</v>
      </c>
      <c r="E60" s="22"/>
      <c r="F60" s="22"/>
      <c r="G60" s="22" t="n">
        <v>0</v>
      </c>
      <c r="H60" s="22" t="n">
        <v>952.12</v>
      </c>
      <c r="I60" s="22"/>
      <c r="J60" s="22"/>
      <c r="K60" s="22"/>
      <c r="L60" s="22"/>
      <c r="M60" s="22" t="n">
        <v>0</v>
      </c>
      <c r="N60" s="22"/>
    </row>
    <row r="61" s="1" customFormat="true" ht="23.25" hidden="false" customHeight="true" outlineLevel="0" collapsed="false">
      <c r="A61" s="23" t="s">
        <v>65</v>
      </c>
      <c r="B61" s="8" t="n">
        <f aca="false">C61+G61+H61+M61</f>
        <v>1694.8192</v>
      </c>
      <c r="C61" s="22" t="n">
        <v>150.70949</v>
      </c>
      <c r="D61" s="22" t="n">
        <v>150.70949</v>
      </c>
      <c r="E61" s="22"/>
      <c r="F61" s="22"/>
      <c r="G61" s="22" t="n">
        <v>137.4143</v>
      </c>
      <c r="H61" s="22" t="n">
        <v>1406.69541</v>
      </c>
      <c r="I61" s="22"/>
      <c r="J61" s="22"/>
      <c r="K61" s="22"/>
      <c r="L61" s="22"/>
      <c r="M61" s="22" t="n">
        <v>0</v>
      </c>
      <c r="N61" s="22"/>
    </row>
    <row r="62" s="1" customFormat="true" ht="23.25" hidden="false" customHeight="true" outlineLevel="0" collapsed="false">
      <c r="A62" s="23" t="s">
        <v>100</v>
      </c>
      <c r="B62" s="8" t="n">
        <f aca="false">C62+G62+H62+M62</f>
        <v>1694.8192</v>
      </c>
      <c r="C62" s="22" t="n">
        <v>150.70949</v>
      </c>
      <c r="D62" s="22" t="n">
        <v>150.70949</v>
      </c>
      <c r="E62" s="22"/>
      <c r="F62" s="22"/>
      <c r="G62" s="22" t="n">
        <v>137.4143</v>
      </c>
      <c r="H62" s="22" t="n">
        <v>1406.69541</v>
      </c>
      <c r="I62" s="22"/>
      <c r="J62" s="22"/>
      <c r="K62" s="22"/>
      <c r="L62" s="22"/>
      <c r="M62" s="22" t="n">
        <v>0</v>
      </c>
      <c r="N62" s="22"/>
    </row>
    <row r="63" s="1" customFormat="true" ht="23.25" hidden="false" customHeight="true" outlineLevel="0" collapsed="false">
      <c r="A63" s="23" t="s">
        <v>121</v>
      </c>
      <c r="B63" s="8" t="n">
        <f aca="false">C63+G63+H63+M63</f>
        <v>81.167</v>
      </c>
      <c r="C63" s="22" t="n">
        <v>81.167</v>
      </c>
      <c r="D63" s="22" t="n">
        <v>81.167</v>
      </c>
      <c r="E63" s="22"/>
      <c r="F63" s="22"/>
      <c r="G63" s="22" t="n">
        <v>0</v>
      </c>
      <c r="H63" s="22" t="n">
        <v>0</v>
      </c>
      <c r="I63" s="22"/>
      <c r="J63" s="22"/>
      <c r="K63" s="22"/>
      <c r="L63" s="22"/>
      <c r="M63" s="22" t="n">
        <v>0</v>
      </c>
      <c r="N63" s="22"/>
    </row>
    <row r="64" s="1" customFormat="true" ht="23.25" hidden="false" customHeight="true" outlineLevel="0" collapsed="false">
      <c r="A64" s="23" t="s">
        <v>122</v>
      </c>
      <c r="B64" s="8" t="n">
        <f aca="false">C64+G64+H64+M64</f>
        <v>54.50249</v>
      </c>
      <c r="C64" s="22" t="n">
        <v>54.50249</v>
      </c>
      <c r="D64" s="22" t="n">
        <v>54.50249</v>
      </c>
      <c r="E64" s="22"/>
      <c r="F64" s="22"/>
      <c r="G64" s="22" t="n">
        <v>0</v>
      </c>
      <c r="H64" s="22" t="n">
        <v>0</v>
      </c>
      <c r="I64" s="22"/>
      <c r="J64" s="22"/>
      <c r="K64" s="22"/>
      <c r="L64" s="22"/>
      <c r="M64" s="22" t="n">
        <v>0</v>
      </c>
      <c r="N64" s="22"/>
    </row>
    <row r="65" s="1" customFormat="true" ht="23.25" hidden="false" customHeight="true" outlineLevel="0" collapsed="false">
      <c r="A65" s="23" t="s">
        <v>118</v>
      </c>
      <c r="B65" s="8" t="n">
        <f aca="false">C65+G65+H65+M65</f>
        <v>15.04</v>
      </c>
      <c r="C65" s="22" t="n">
        <v>15.04</v>
      </c>
      <c r="D65" s="22" t="n">
        <v>15.04</v>
      </c>
      <c r="E65" s="22"/>
      <c r="F65" s="22"/>
      <c r="G65" s="22" t="n">
        <v>0</v>
      </c>
      <c r="H65" s="22" t="n">
        <v>0</v>
      </c>
      <c r="I65" s="22"/>
      <c r="J65" s="22"/>
      <c r="K65" s="22"/>
      <c r="L65" s="22"/>
      <c r="M65" s="22" t="n">
        <v>0</v>
      </c>
      <c r="N65" s="22"/>
    </row>
    <row r="66" s="1" customFormat="true" ht="23.25" hidden="false" customHeight="true" outlineLevel="0" collapsed="false">
      <c r="A66" s="23" t="s">
        <v>126</v>
      </c>
      <c r="B66" s="8" t="n">
        <f aca="false">C66+G66+H66+M66</f>
        <v>137.4143</v>
      </c>
      <c r="C66" s="22" t="n">
        <v>0</v>
      </c>
      <c r="D66" s="22" t="n">
        <v>0</v>
      </c>
      <c r="E66" s="22"/>
      <c r="F66" s="22"/>
      <c r="G66" s="22" t="n">
        <v>137.4143</v>
      </c>
      <c r="H66" s="22" t="n">
        <v>0</v>
      </c>
      <c r="I66" s="22"/>
      <c r="J66" s="22"/>
      <c r="K66" s="22"/>
      <c r="L66" s="22"/>
      <c r="M66" s="22" t="n">
        <v>0</v>
      </c>
      <c r="N66" s="22"/>
    </row>
    <row r="67" s="1" customFormat="true" ht="23.25" hidden="false" customHeight="true" outlineLevel="0" collapsed="false">
      <c r="A67" s="23" t="s">
        <v>125</v>
      </c>
      <c r="B67" s="8" t="n">
        <f aca="false">C67+G67+H67+M67</f>
        <v>64.44</v>
      </c>
      <c r="C67" s="22" t="n">
        <v>0</v>
      </c>
      <c r="D67" s="22" t="n">
        <v>0</v>
      </c>
      <c r="E67" s="22"/>
      <c r="F67" s="22"/>
      <c r="G67" s="22" t="n">
        <v>0</v>
      </c>
      <c r="H67" s="22" t="n">
        <v>64.44</v>
      </c>
      <c r="I67" s="22"/>
      <c r="J67" s="22"/>
      <c r="K67" s="22"/>
      <c r="L67" s="22"/>
      <c r="M67" s="22" t="n">
        <v>0</v>
      </c>
      <c r="N67" s="22"/>
    </row>
    <row r="68" s="1" customFormat="true" ht="23.25" hidden="false" customHeight="true" outlineLevel="0" collapsed="false">
      <c r="A68" s="23" t="s">
        <v>124</v>
      </c>
      <c r="B68" s="8" t="n">
        <f aca="false">C68+G68+H68+M68</f>
        <v>98.67</v>
      </c>
      <c r="C68" s="22" t="n">
        <v>0</v>
      </c>
      <c r="D68" s="22" t="n">
        <v>0</v>
      </c>
      <c r="E68" s="22"/>
      <c r="F68" s="22"/>
      <c r="G68" s="22" t="n">
        <v>0</v>
      </c>
      <c r="H68" s="22" t="n">
        <v>98.67</v>
      </c>
      <c r="I68" s="22"/>
      <c r="J68" s="22"/>
      <c r="K68" s="22"/>
      <c r="L68" s="22"/>
      <c r="M68" s="22" t="n">
        <v>0</v>
      </c>
      <c r="N68" s="22"/>
    </row>
    <row r="69" s="1" customFormat="true" ht="23.25" hidden="false" customHeight="true" outlineLevel="0" collapsed="false">
      <c r="A69" s="23" t="s">
        <v>123</v>
      </c>
      <c r="B69" s="8" t="n">
        <f aca="false">C69+G69+H69+M69</f>
        <v>135.66949</v>
      </c>
      <c r="C69" s="22" t="n">
        <v>0</v>
      </c>
      <c r="D69" s="22" t="n">
        <v>0</v>
      </c>
      <c r="E69" s="22"/>
      <c r="F69" s="22"/>
      <c r="G69" s="22" t="n">
        <v>0</v>
      </c>
      <c r="H69" s="22" t="n">
        <v>135.66949</v>
      </c>
      <c r="I69" s="22"/>
      <c r="J69" s="22"/>
      <c r="K69" s="22"/>
      <c r="L69" s="22"/>
      <c r="M69" s="22" t="n">
        <v>0</v>
      </c>
      <c r="N69" s="22"/>
    </row>
    <row r="70" s="1" customFormat="true" ht="23.25" hidden="false" customHeight="true" outlineLevel="0" collapsed="false">
      <c r="A70" s="23" t="s">
        <v>119</v>
      </c>
      <c r="B70" s="8" t="n">
        <f aca="false">C70+G70+H70+M70</f>
        <v>1085.35592</v>
      </c>
      <c r="C70" s="22" t="n">
        <v>0</v>
      </c>
      <c r="D70" s="22" t="n">
        <v>0</v>
      </c>
      <c r="E70" s="22"/>
      <c r="F70" s="22"/>
      <c r="G70" s="22" t="n">
        <v>0</v>
      </c>
      <c r="H70" s="22" t="n">
        <v>1085.35592</v>
      </c>
      <c r="I70" s="22"/>
      <c r="J70" s="22"/>
      <c r="K70" s="22"/>
      <c r="L70" s="22"/>
      <c r="M70" s="22" t="n">
        <v>0</v>
      </c>
      <c r="N70" s="22"/>
    </row>
    <row r="71" s="1" customFormat="true" ht="23.25" hidden="false" customHeight="true" outlineLevel="0" collapsed="false">
      <c r="A71" s="23" t="s">
        <v>109</v>
      </c>
      <c r="B71" s="8" t="n">
        <f aca="false">C71+G71+H71+M71</f>
        <v>22.56</v>
      </c>
      <c r="C71" s="22" t="n">
        <v>0</v>
      </c>
      <c r="D71" s="22" t="n">
        <v>0</v>
      </c>
      <c r="E71" s="22"/>
      <c r="F71" s="22"/>
      <c r="G71" s="22" t="n">
        <v>0</v>
      </c>
      <c r="H71" s="22" t="n">
        <v>22.56</v>
      </c>
      <c r="I71" s="22"/>
      <c r="J71" s="22"/>
      <c r="K71" s="22"/>
      <c r="L71" s="22"/>
      <c r="M71" s="22" t="n">
        <v>0</v>
      </c>
      <c r="N71" s="22"/>
    </row>
    <row r="72" s="1" customFormat="true" ht="23.25" hidden="false" customHeight="true" outlineLevel="0" collapsed="false">
      <c r="A72" s="23" t="s">
        <v>66</v>
      </c>
      <c r="B72" s="8" t="n">
        <f aca="false">C72+G72+H72+M72</f>
        <v>3361.5262</v>
      </c>
      <c r="C72" s="22" t="n">
        <v>315.3275</v>
      </c>
      <c r="D72" s="22" t="n">
        <v>315.3275</v>
      </c>
      <c r="E72" s="22"/>
      <c r="F72" s="22"/>
      <c r="G72" s="22" t="n">
        <v>87.0912</v>
      </c>
      <c r="H72" s="22" t="n">
        <v>2959.1075</v>
      </c>
      <c r="I72" s="22"/>
      <c r="J72" s="22"/>
      <c r="K72" s="22"/>
      <c r="L72" s="22"/>
      <c r="M72" s="22" t="n">
        <v>0</v>
      </c>
      <c r="N72" s="22"/>
    </row>
    <row r="73" s="1" customFormat="true" ht="23.25" hidden="false" customHeight="true" outlineLevel="0" collapsed="false">
      <c r="A73" s="23" t="s">
        <v>100</v>
      </c>
      <c r="B73" s="8" t="n">
        <f aca="false">C73+G73+H73+M73</f>
        <v>3361.5262</v>
      </c>
      <c r="C73" s="22" t="n">
        <v>315.3275</v>
      </c>
      <c r="D73" s="22" t="n">
        <v>315.3275</v>
      </c>
      <c r="E73" s="22"/>
      <c r="F73" s="22"/>
      <c r="G73" s="22" t="n">
        <v>87.0912</v>
      </c>
      <c r="H73" s="22" t="n">
        <v>2959.1075</v>
      </c>
      <c r="I73" s="22"/>
      <c r="J73" s="22"/>
      <c r="K73" s="22"/>
      <c r="L73" s="22"/>
      <c r="M73" s="22" t="n">
        <v>0</v>
      </c>
      <c r="N73" s="22"/>
    </row>
    <row r="74" s="1" customFormat="true" ht="23.25" hidden="false" customHeight="true" outlineLevel="0" collapsed="false">
      <c r="A74" s="23" t="s">
        <v>124</v>
      </c>
      <c r="B74" s="8" t="n">
        <f aca="false">C74+G74+H74+M74</f>
        <v>93.62</v>
      </c>
      <c r="C74" s="22" t="n">
        <v>0</v>
      </c>
      <c r="D74" s="22" t="n">
        <v>0</v>
      </c>
      <c r="E74" s="22"/>
      <c r="F74" s="22"/>
      <c r="G74" s="22" t="n">
        <v>0</v>
      </c>
      <c r="H74" s="22" t="n">
        <v>93.62</v>
      </c>
      <c r="I74" s="22"/>
      <c r="J74" s="22"/>
      <c r="K74" s="22"/>
      <c r="L74" s="22"/>
      <c r="M74" s="22" t="n">
        <v>0</v>
      </c>
      <c r="N74" s="22"/>
    </row>
    <row r="75" s="1" customFormat="true" ht="23.25" hidden="false" customHeight="true" outlineLevel="0" collapsed="false">
      <c r="A75" s="23" t="s">
        <v>125</v>
      </c>
      <c r="B75" s="8" t="n">
        <f aca="false">C75+G75+H75+M75</f>
        <v>54.54</v>
      </c>
      <c r="C75" s="22" t="n">
        <v>0</v>
      </c>
      <c r="D75" s="22" t="n">
        <v>0</v>
      </c>
      <c r="E75" s="22"/>
      <c r="F75" s="22"/>
      <c r="G75" s="22" t="n">
        <v>0</v>
      </c>
      <c r="H75" s="22" t="n">
        <v>54.54</v>
      </c>
      <c r="I75" s="22"/>
      <c r="J75" s="22"/>
      <c r="K75" s="22"/>
      <c r="L75" s="22"/>
      <c r="M75" s="22" t="n">
        <v>0</v>
      </c>
      <c r="N75" s="22"/>
    </row>
    <row r="76" s="1" customFormat="true" ht="23.25" hidden="false" customHeight="true" outlineLevel="0" collapsed="false">
      <c r="A76" s="23" t="s">
        <v>118</v>
      </c>
      <c r="B76" s="8" t="n">
        <f aca="false">C76+G76+H76+M76</f>
        <v>3.6</v>
      </c>
      <c r="C76" s="22" t="n">
        <v>3.6</v>
      </c>
      <c r="D76" s="22" t="n">
        <v>3.6</v>
      </c>
      <c r="E76" s="22"/>
      <c r="F76" s="22"/>
      <c r="G76" s="22" t="n">
        <v>0</v>
      </c>
      <c r="H76" s="22" t="n">
        <v>0</v>
      </c>
      <c r="I76" s="22"/>
      <c r="J76" s="22"/>
      <c r="K76" s="22"/>
      <c r="L76" s="22"/>
      <c r="M76" s="22" t="n">
        <v>0</v>
      </c>
      <c r="N76" s="22"/>
    </row>
    <row r="77" s="1" customFormat="true" ht="23.25" hidden="false" customHeight="true" outlineLevel="0" collapsed="false">
      <c r="A77" s="23" t="s">
        <v>126</v>
      </c>
      <c r="B77" s="8" t="n">
        <f aca="false">C77+G77+H77+M77</f>
        <v>87.0912</v>
      </c>
      <c r="C77" s="22" t="n">
        <v>0</v>
      </c>
      <c r="D77" s="22" t="n">
        <v>0</v>
      </c>
      <c r="E77" s="22"/>
      <c r="F77" s="22"/>
      <c r="G77" s="22" t="n">
        <v>87.0912</v>
      </c>
      <c r="H77" s="22" t="n">
        <v>0</v>
      </c>
      <c r="I77" s="22"/>
      <c r="J77" s="22"/>
      <c r="K77" s="22"/>
      <c r="L77" s="22"/>
      <c r="M77" s="22" t="n">
        <v>0</v>
      </c>
      <c r="N77" s="22"/>
    </row>
    <row r="78" s="1" customFormat="true" ht="23.25" hidden="false" customHeight="true" outlineLevel="0" collapsed="false">
      <c r="A78" s="23" t="s">
        <v>121</v>
      </c>
      <c r="B78" s="8" t="n">
        <f aca="false">C78+G78+H78+M78</f>
        <v>178.6985</v>
      </c>
      <c r="C78" s="22" t="n">
        <v>178.6985</v>
      </c>
      <c r="D78" s="22" t="n">
        <v>178.6985</v>
      </c>
      <c r="E78" s="22"/>
      <c r="F78" s="22"/>
      <c r="G78" s="22" t="n">
        <v>0</v>
      </c>
      <c r="H78" s="22" t="n">
        <v>0</v>
      </c>
      <c r="I78" s="22"/>
      <c r="J78" s="22"/>
      <c r="K78" s="22"/>
      <c r="L78" s="22"/>
      <c r="M78" s="22" t="n">
        <v>0</v>
      </c>
      <c r="N78" s="22"/>
    </row>
    <row r="79" s="1" customFormat="true" ht="23.25" hidden="false" customHeight="true" outlineLevel="0" collapsed="false">
      <c r="A79" s="23" t="s">
        <v>122</v>
      </c>
      <c r="B79" s="8" t="n">
        <f aca="false">C79+G79+H79+M79</f>
        <v>133.029</v>
      </c>
      <c r="C79" s="22" t="n">
        <v>133.029</v>
      </c>
      <c r="D79" s="22" t="n">
        <v>133.029</v>
      </c>
      <c r="E79" s="22"/>
      <c r="F79" s="22"/>
      <c r="G79" s="22" t="n">
        <v>0</v>
      </c>
      <c r="H79" s="22" t="n">
        <v>0</v>
      </c>
      <c r="I79" s="22"/>
      <c r="J79" s="22"/>
      <c r="K79" s="22"/>
      <c r="L79" s="22"/>
      <c r="M79" s="22" t="n">
        <v>0</v>
      </c>
      <c r="N79" s="22"/>
    </row>
    <row r="80" s="1" customFormat="true" ht="23.25" hidden="false" customHeight="true" outlineLevel="0" collapsed="false">
      <c r="A80" s="23" t="s">
        <v>123</v>
      </c>
      <c r="B80" s="8" t="n">
        <f aca="false">C80+G80+H80+M80</f>
        <v>311.7275</v>
      </c>
      <c r="C80" s="22" t="n">
        <v>0</v>
      </c>
      <c r="D80" s="22" t="n">
        <v>0</v>
      </c>
      <c r="E80" s="22"/>
      <c r="F80" s="22"/>
      <c r="G80" s="22" t="n">
        <v>0</v>
      </c>
      <c r="H80" s="22" t="n">
        <v>311.7275</v>
      </c>
      <c r="I80" s="22"/>
      <c r="J80" s="22"/>
      <c r="K80" s="22"/>
      <c r="L80" s="22"/>
      <c r="M80" s="22" t="n">
        <v>0</v>
      </c>
      <c r="N80" s="22"/>
    </row>
    <row r="81" s="1" customFormat="true" ht="23.25" hidden="false" customHeight="true" outlineLevel="0" collapsed="false">
      <c r="A81" s="23" t="s">
        <v>119</v>
      </c>
      <c r="B81" s="8" t="n">
        <f aca="false">C81+G81+H81+M81</f>
        <v>2493.82</v>
      </c>
      <c r="C81" s="22" t="n">
        <v>0</v>
      </c>
      <c r="D81" s="22" t="n">
        <v>0</v>
      </c>
      <c r="E81" s="22"/>
      <c r="F81" s="22"/>
      <c r="G81" s="22" t="n">
        <v>0</v>
      </c>
      <c r="H81" s="22" t="n">
        <v>2493.82</v>
      </c>
      <c r="I81" s="22"/>
      <c r="J81" s="22"/>
      <c r="K81" s="22"/>
      <c r="L81" s="22"/>
      <c r="M81" s="22" t="n">
        <v>0</v>
      </c>
      <c r="N81" s="22"/>
    </row>
    <row r="82" s="1" customFormat="true" ht="23.25" hidden="false" customHeight="true" outlineLevel="0" collapsed="false">
      <c r="A82" s="23" t="s">
        <v>109</v>
      </c>
      <c r="B82" s="8" t="n">
        <f aca="false">C82+G82+H82+M82</f>
        <v>5.4</v>
      </c>
      <c r="C82" s="22" t="n">
        <v>0</v>
      </c>
      <c r="D82" s="22" t="n">
        <v>0</v>
      </c>
      <c r="E82" s="22"/>
      <c r="F82" s="22"/>
      <c r="G82" s="22" t="n">
        <v>0</v>
      </c>
      <c r="H82" s="22" t="n">
        <v>5.4</v>
      </c>
      <c r="I82" s="22"/>
      <c r="J82" s="22"/>
      <c r="K82" s="22"/>
      <c r="L82" s="22"/>
      <c r="M82" s="22" t="n">
        <v>0</v>
      </c>
      <c r="N82" s="22"/>
    </row>
    <row r="83" s="1" customFormat="true" ht="23.25" hidden="false" customHeight="true" outlineLevel="0" collapsed="false">
      <c r="A83" s="23" t="s">
        <v>67</v>
      </c>
      <c r="B83" s="8" t="n">
        <f aca="false">C83+G83+H83+M83</f>
        <v>2599.6431</v>
      </c>
      <c r="C83" s="22" t="n">
        <v>247.5785</v>
      </c>
      <c r="D83" s="22" t="n">
        <v>247.5785</v>
      </c>
      <c r="E83" s="22"/>
      <c r="F83" s="22"/>
      <c r="G83" s="22" t="n">
        <v>58.806</v>
      </c>
      <c r="H83" s="22" t="n">
        <v>2293.2586</v>
      </c>
      <c r="I83" s="22"/>
      <c r="J83" s="22"/>
      <c r="K83" s="22"/>
      <c r="L83" s="22"/>
      <c r="M83" s="22" t="n">
        <v>0</v>
      </c>
      <c r="N83" s="22"/>
    </row>
    <row r="84" s="1" customFormat="true" ht="23.25" hidden="false" customHeight="true" outlineLevel="0" collapsed="false">
      <c r="A84" s="23" t="s">
        <v>100</v>
      </c>
      <c r="B84" s="8" t="n">
        <f aca="false">C84+G84+H84+M84</f>
        <v>2599.6431</v>
      </c>
      <c r="C84" s="22" t="n">
        <v>247.5785</v>
      </c>
      <c r="D84" s="22" t="n">
        <v>247.5785</v>
      </c>
      <c r="E84" s="22"/>
      <c r="F84" s="22"/>
      <c r="G84" s="22" t="n">
        <v>58.806</v>
      </c>
      <c r="H84" s="22" t="n">
        <v>2293.2586</v>
      </c>
      <c r="I84" s="22"/>
      <c r="J84" s="22"/>
      <c r="K84" s="22"/>
      <c r="L84" s="22"/>
      <c r="M84" s="22" t="n">
        <v>0</v>
      </c>
      <c r="N84" s="22"/>
    </row>
    <row r="85" s="1" customFormat="true" ht="23.25" hidden="false" customHeight="true" outlineLevel="0" collapsed="false">
      <c r="A85" s="23" t="s">
        <v>121</v>
      </c>
      <c r="B85" s="8" t="n">
        <f aca="false">C85+G85+H85+M85</f>
        <v>133.4948</v>
      </c>
      <c r="C85" s="22" t="n">
        <v>133.4948</v>
      </c>
      <c r="D85" s="22" t="n">
        <v>133.4948</v>
      </c>
      <c r="E85" s="22"/>
      <c r="F85" s="22"/>
      <c r="G85" s="22" t="n">
        <v>0</v>
      </c>
      <c r="H85" s="22" t="n">
        <v>0</v>
      </c>
      <c r="I85" s="22"/>
      <c r="J85" s="22"/>
      <c r="K85" s="22"/>
      <c r="L85" s="22"/>
      <c r="M85" s="22" t="n">
        <v>0</v>
      </c>
      <c r="N85" s="22"/>
    </row>
    <row r="86" s="1" customFormat="true" ht="23.25" hidden="false" customHeight="true" outlineLevel="0" collapsed="false">
      <c r="A86" s="23" t="s">
        <v>122</v>
      </c>
      <c r="B86" s="8" t="n">
        <f aca="false">C86+G86+H86+M86</f>
        <v>103.4437</v>
      </c>
      <c r="C86" s="22" t="n">
        <v>103.4437</v>
      </c>
      <c r="D86" s="22" t="n">
        <v>103.4437</v>
      </c>
      <c r="E86" s="22"/>
      <c r="F86" s="22"/>
      <c r="G86" s="22" t="n">
        <v>0</v>
      </c>
      <c r="H86" s="22" t="n">
        <v>0</v>
      </c>
      <c r="I86" s="22"/>
      <c r="J86" s="22"/>
      <c r="K86" s="22"/>
      <c r="L86" s="22"/>
      <c r="M86" s="22" t="n">
        <v>0</v>
      </c>
      <c r="N86" s="22"/>
    </row>
    <row r="87" s="1" customFormat="true" ht="23.25" hidden="false" customHeight="true" outlineLevel="0" collapsed="false">
      <c r="A87" s="23" t="s">
        <v>124</v>
      </c>
      <c r="B87" s="8" t="n">
        <f aca="false">C87+G87+H87+M87</f>
        <v>100.79</v>
      </c>
      <c r="C87" s="22" t="n">
        <v>0</v>
      </c>
      <c r="D87" s="22" t="n">
        <v>0</v>
      </c>
      <c r="E87" s="22"/>
      <c r="F87" s="22"/>
      <c r="G87" s="22" t="n">
        <v>0</v>
      </c>
      <c r="H87" s="22" t="n">
        <v>100.79</v>
      </c>
      <c r="I87" s="22"/>
      <c r="J87" s="22"/>
      <c r="K87" s="22"/>
      <c r="L87" s="22"/>
      <c r="M87" s="22" t="n">
        <v>0</v>
      </c>
      <c r="N87" s="22"/>
    </row>
    <row r="88" s="1" customFormat="true" ht="23.25" hidden="false" customHeight="true" outlineLevel="0" collapsed="false">
      <c r="A88" s="23" t="s">
        <v>118</v>
      </c>
      <c r="B88" s="8" t="n">
        <f aca="false">C88+G88+H88+M88</f>
        <v>10.64</v>
      </c>
      <c r="C88" s="22" t="n">
        <v>10.64</v>
      </c>
      <c r="D88" s="22" t="n">
        <v>10.64</v>
      </c>
      <c r="E88" s="22"/>
      <c r="F88" s="22"/>
      <c r="G88" s="22" t="n">
        <v>0</v>
      </c>
      <c r="H88" s="22" t="n">
        <v>0</v>
      </c>
      <c r="I88" s="22"/>
      <c r="J88" s="22"/>
      <c r="K88" s="22"/>
      <c r="L88" s="22"/>
      <c r="M88" s="22" t="n">
        <v>0</v>
      </c>
      <c r="N88" s="22"/>
    </row>
    <row r="89" s="1" customFormat="true" ht="23.25" hidden="false" customHeight="true" outlineLevel="0" collapsed="false">
      <c r="A89" s="23" t="s">
        <v>126</v>
      </c>
      <c r="B89" s="8" t="n">
        <f aca="false">C89+G89+H89+M89</f>
        <v>58.806</v>
      </c>
      <c r="C89" s="22" t="n">
        <v>0</v>
      </c>
      <c r="D89" s="22" t="n">
        <v>0</v>
      </c>
      <c r="E89" s="22"/>
      <c r="F89" s="22"/>
      <c r="G89" s="22" t="n">
        <v>58.806</v>
      </c>
      <c r="H89" s="22" t="n">
        <v>0</v>
      </c>
      <c r="I89" s="22"/>
      <c r="J89" s="22"/>
      <c r="K89" s="22"/>
      <c r="L89" s="22"/>
      <c r="M89" s="22" t="n">
        <v>0</v>
      </c>
      <c r="N89" s="22"/>
    </row>
    <row r="90" s="1" customFormat="true" ht="23.25" hidden="false" customHeight="true" outlineLevel="0" collapsed="false">
      <c r="A90" s="23" t="s">
        <v>125</v>
      </c>
      <c r="B90" s="8" t="n">
        <f aca="false">C90+G90+H90+M90</f>
        <v>44.06</v>
      </c>
      <c r="C90" s="22" t="n">
        <v>0</v>
      </c>
      <c r="D90" s="22" t="n">
        <v>0</v>
      </c>
      <c r="E90" s="22"/>
      <c r="F90" s="22"/>
      <c r="G90" s="22" t="n">
        <v>0</v>
      </c>
      <c r="H90" s="22" t="n">
        <v>44.06</v>
      </c>
      <c r="I90" s="22"/>
      <c r="J90" s="22"/>
      <c r="K90" s="22"/>
      <c r="L90" s="22"/>
      <c r="M90" s="22" t="n">
        <v>0</v>
      </c>
      <c r="N90" s="22"/>
    </row>
    <row r="91" s="1" customFormat="true" ht="23.25" hidden="false" customHeight="true" outlineLevel="0" collapsed="false">
      <c r="A91" s="23" t="s">
        <v>123</v>
      </c>
      <c r="B91" s="8" t="n">
        <f aca="false">C91+G91+H91+M91</f>
        <v>236.9385</v>
      </c>
      <c r="C91" s="22" t="n">
        <v>0</v>
      </c>
      <c r="D91" s="22" t="n">
        <v>0</v>
      </c>
      <c r="E91" s="22"/>
      <c r="F91" s="22"/>
      <c r="G91" s="22" t="n">
        <v>0</v>
      </c>
      <c r="H91" s="22" t="n">
        <v>236.9385</v>
      </c>
      <c r="I91" s="22"/>
      <c r="J91" s="22"/>
      <c r="K91" s="22"/>
      <c r="L91" s="22"/>
      <c r="M91" s="22" t="n">
        <v>0</v>
      </c>
      <c r="N91" s="22"/>
    </row>
    <row r="92" s="1" customFormat="true" ht="23.25" hidden="false" customHeight="true" outlineLevel="0" collapsed="false">
      <c r="A92" s="23" t="s">
        <v>119</v>
      </c>
      <c r="B92" s="8" t="n">
        <f aca="false">C92+G92+H92+M92</f>
        <v>1895.5101</v>
      </c>
      <c r="C92" s="22" t="n">
        <v>0</v>
      </c>
      <c r="D92" s="22" t="n">
        <v>0</v>
      </c>
      <c r="E92" s="22"/>
      <c r="F92" s="22"/>
      <c r="G92" s="22" t="n">
        <v>0</v>
      </c>
      <c r="H92" s="22" t="n">
        <v>1895.5101</v>
      </c>
      <c r="I92" s="22"/>
      <c r="J92" s="22"/>
      <c r="K92" s="22"/>
      <c r="L92" s="22"/>
      <c r="M92" s="22" t="n">
        <v>0</v>
      </c>
      <c r="N92" s="22"/>
    </row>
    <row r="93" s="1" customFormat="true" ht="23.25" hidden="false" customHeight="true" outlineLevel="0" collapsed="false">
      <c r="A93" s="23" t="s">
        <v>109</v>
      </c>
      <c r="B93" s="8" t="n">
        <f aca="false">C93+G93+H93+M93</f>
        <v>15.96</v>
      </c>
      <c r="C93" s="22" t="n">
        <v>0</v>
      </c>
      <c r="D93" s="22" t="n">
        <v>0</v>
      </c>
      <c r="E93" s="22"/>
      <c r="F93" s="22"/>
      <c r="G93" s="22" t="n">
        <v>0</v>
      </c>
      <c r="H93" s="22" t="n">
        <v>15.96</v>
      </c>
      <c r="I93" s="22"/>
      <c r="J93" s="22"/>
      <c r="K93" s="22"/>
      <c r="L93" s="22"/>
      <c r="M93" s="22" t="n">
        <v>0</v>
      </c>
      <c r="N93" s="22"/>
    </row>
    <row r="94" s="1" customFormat="true" ht="23.25" hidden="false" customHeight="true" outlineLevel="0" collapsed="false">
      <c r="A94" s="23" t="s">
        <v>68</v>
      </c>
      <c r="B94" s="8" t="n">
        <f aca="false">C94+G94+H94+M94</f>
        <v>3760.569</v>
      </c>
      <c r="C94" s="22" t="n">
        <v>360.1165</v>
      </c>
      <c r="D94" s="22" t="n">
        <v>360.1165</v>
      </c>
      <c r="E94" s="22"/>
      <c r="F94" s="22"/>
      <c r="G94" s="22" t="n">
        <v>79.344</v>
      </c>
      <c r="H94" s="22" t="n">
        <v>3321.1085</v>
      </c>
      <c r="I94" s="22"/>
      <c r="J94" s="22"/>
      <c r="K94" s="22"/>
      <c r="L94" s="22"/>
      <c r="M94" s="22" t="n">
        <v>0</v>
      </c>
      <c r="N94" s="22"/>
    </row>
    <row r="95" s="1" customFormat="true" ht="23.25" hidden="false" customHeight="true" outlineLevel="0" collapsed="false">
      <c r="A95" s="23" t="s">
        <v>100</v>
      </c>
      <c r="B95" s="8" t="n">
        <f aca="false">C95+G95+H95+M95</f>
        <v>3760.569</v>
      </c>
      <c r="C95" s="22" t="n">
        <v>360.1165</v>
      </c>
      <c r="D95" s="22" t="n">
        <v>360.1165</v>
      </c>
      <c r="E95" s="22"/>
      <c r="F95" s="22"/>
      <c r="G95" s="22" t="n">
        <v>79.344</v>
      </c>
      <c r="H95" s="22" t="n">
        <v>3321.1085</v>
      </c>
      <c r="I95" s="22"/>
      <c r="J95" s="22"/>
      <c r="K95" s="22"/>
      <c r="L95" s="22"/>
      <c r="M95" s="22" t="n">
        <v>0</v>
      </c>
      <c r="N95" s="22"/>
    </row>
    <row r="96" s="1" customFormat="true" ht="23.25" hidden="false" customHeight="true" outlineLevel="0" collapsed="false">
      <c r="A96" s="23" t="s">
        <v>118</v>
      </c>
      <c r="B96" s="8" t="n">
        <f aca="false">C96+G96+H96+M96</f>
        <v>5.6</v>
      </c>
      <c r="C96" s="22" t="n">
        <v>5.6</v>
      </c>
      <c r="D96" s="22" t="n">
        <v>5.6</v>
      </c>
      <c r="E96" s="22"/>
      <c r="F96" s="22"/>
      <c r="G96" s="22" t="n">
        <v>0</v>
      </c>
      <c r="H96" s="22" t="n">
        <v>0</v>
      </c>
      <c r="I96" s="22"/>
      <c r="J96" s="22"/>
      <c r="K96" s="22"/>
      <c r="L96" s="22"/>
      <c r="M96" s="22" t="n">
        <v>0</v>
      </c>
      <c r="N96" s="22"/>
    </row>
    <row r="97" s="1" customFormat="true" ht="23.25" hidden="false" customHeight="true" outlineLevel="0" collapsed="false">
      <c r="A97" s="23" t="s">
        <v>125</v>
      </c>
      <c r="B97" s="8" t="n">
        <f aca="false">C97+G97+H97+M97</f>
        <v>24.86</v>
      </c>
      <c r="C97" s="22" t="n">
        <v>0</v>
      </c>
      <c r="D97" s="22" t="n">
        <v>0</v>
      </c>
      <c r="E97" s="22"/>
      <c r="F97" s="22"/>
      <c r="G97" s="22" t="n">
        <v>0</v>
      </c>
      <c r="H97" s="22" t="n">
        <v>24.86</v>
      </c>
      <c r="I97" s="22"/>
      <c r="J97" s="22"/>
      <c r="K97" s="22"/>
      <c r="L97" s="22"/>
      <c r="M97" s="22" t="n">
        <v>0</v>
      </c>
      <c r="N97" s="22"/>
    </row>
    <row r="98" s="1" customFormat="true" ht="23.25" hidden="false" customHeight="true" outlineLevel="0" collapsed="false">
      <c r="A98" s="23" t="s">
        <v>124</v>
      </c>
      <c r="B98" s="8" t="n">
        <f aca="false">C98+G98+H98+M98</f>
        <v>97.2</v>
      </c>
      <c r="C98" s="22" t="n">
        <v>0</v>
      </c>
      <c r="D98" s="22" t="n">
        <v>0</v>
      </c>
      <c r="E98" s="22"/>
      <c r="F98" s="22"/>
      <c r="G98" s="22" t="n">
        <v>0</v>
      </c>
      <c r="H98" s="22" t="n">
        <v>97.2</v>
      </c>
      <c r="I98" s="22"/>
      <c r="J98" s="22"/>
      <c r="K98" s="22"/>
      <c r="L98" s="22"/>
      <c r="M98" s="22" t="n">
        <v>0</v>
      </c>
      <c r="N98" s="22"/>
    </row>
    <row r="99" s="1" customFormat="true" ht="23.25" hidden="false" customHeight="true" outlineLevel="0" collapsed="false">
      <c r="A99" s="23" t="s">
        <v>121</v>
      </c>
      <c r="B99" s="8" t="n">
        <f aca="false">C99+G99+H99+M99</f>
        <v>216.9245</v>
      </c>
      <c r="C99" s="22" t="n">
        <v>216.9245</v>
      </c>
      <c r="D99" s="22" t="n">
        <v>216.9245</v>
      </c>
      <c r="E99" s="22"/>
      <c r="F99" s="22"/>
      <c r="G99" s="22" t="n">
        <v>0</v>
      </c>
      <c r="H99" s="22" t="n">
        <v>0</v>
      </c>
      <c r="I99" s="22"/>
      <c r="J99" s="22"/>
      <c r="K99" s="22"/>
      <c r="L99" s="22"/>
      <c r="M99" s="22" t="n">
        <v>0</v>
      </c>
      <c r="N99" s="22"/>
    </row>
    <row r="100" s="1" customFormat="true" ht="23.25" hidden="false" customHeight="true" outlineLevel="0" collapsed="false">
      <c r="A100" s="23" t="s">
        <v>122</v>
      </c>
      <c r="B100" s="8" t="n">
        <f aca="false">C100+G100+H100+M100</f>
        <v>137.592</v>
      </c>
      <c r="C100" s="22" t="n">
        <v>137.592</v>
      </c>
      <c r="D100" s="22" t="n">
        <v>137.592</v>
      </c>
      <c r="E100" s="22"/>
      <c r="F100" s="22"/>
      <c r="G100" s="22" t="n">
        <v>0</v>
      </c>
      <c r="H100" s="22" t="n">
        <v>0</v>
      </c>
      <c r="I100" s="22"/>
      <c r="J100" s="22"/>
      <c r="K100" s="22"/>
      <c r="L100" s="22"/>
      <c r="M100" s="22" t="n">
        <v>0</v>
      </c>
      <c r="N100" s="22"/>
    </row>
    <row r="101" s="1" customFormat="true" ht="23.25" hidden="false" customHeight="true" outlineLevel="0" collapsed="false">
      <c r="A101" s="23" t="s">
        <v>128</v>
      </c>
      <c r="B101" s="8" t="n">
        <f aca="false">C101+G101+H101+M101</f>
        <v>79.344</v>
      </c>
      <c r="C101" s="22" t="n">
        <v>0</v>
      </c>
      <c r="D101" s="22" t="n">
        <v>0</v>
      </c>
      <c r="E101" s="22"/>
      <c r="F101" s="22"/>
      <c r="G101" s="22" t="n">
        <v>79.344</v>
      </c>
      <c r="H101" s="22" t="n">
        <v>0</v>
      </c>
      <c r="I101" s="22"/>
      <c r="J101" s="22"/>
      <c r="K101" s="22"/>
      <c r="L101" s="22"/>
      <c r="M101" s="22" t="n">
        <v>0</v>
      </c>
      <c r="N101" s="22"/>
    </row>
    <row r="102" s="1" customFormat="true" ht="23.25" hidden="false" customHeight="true" outlineLevel="0" collapsed="false">
      <c r="A102" s="23" t="s">
        <v>123</v>
      </c>
      <c r="B102" s="8" t="n">
        <f aca="false">C102+G102+H102+M102</f>
        <v>354.5165</v>
      </c>
      <c r="C102" s="22" t="n">
        <v>0</v>
      </c>
      <c r="D102" s="22" t="n">
        <v>0</v>
      </c>
      <c r="E102" s="22"/>
      <c r="F102" s="22"/>
      <c r="G102" s="22" t="n">
        <v>0</v>
      </c>
      <c r="H102" s="22" t="n">
        <v>354.5165</v>
      </c>
      <c r="I102" s="22"/>
      <c r="J102" s="22"/>
      <c r="K102" s="22"/>
      <c r="L102" s="22"/>
      <c r="M102" s="22" t="n">
        <v>0</v>
      </c>
      <c r="N102" s="22"/>
    </row>
    <row r="103" s="1" customFormat="true" ht="23.25" hidden="false" customHeight="true" outlineLevel="0" collapsed="false">
      <c r="A103" s="23" t="s">
        <v>119</v>
      </c>
      <c r="B103" s="8" t="n">
        <f aca="false">C103+G103+H103+M103</f>
        <v>2836.132</v>
      </c>
      <c r="C103" s="22" t="n">
        <v>0</v>
      </c>
      <c r="D103" s="22" t="n">
        <v>0</v>
      </c>
      <c r="E103" s="22"/>
      <c r="F103" s="22"/>
      <c r="G103" s="22" t="n">
        <v>0</v>
      </c>
      <c r="H103" s="22" t="n">
        <v>2836.132</v>
      </c>
      <c r="I103" s="22"/>
      <c r="J103" s="22"/>
      <c r="K103" s="22"/>
      <c r="L103" s="22"/>
      <c r="M103" s="22" t="n">
        <v>0</v>
      </c>
      <c r="N103" s="22"/>
    </row>
    <row r="104" s="1" customFormat="true" ht="23.25" hidden="false" customHeight="true" outlineLevel="0" collapsed="false">
      <c r="A104" s="23" t="s">
        <v>109</v>
      </c>
      <c r="B104" s="8" t="n">
        <f aca="false">C104+G104+H104+M104</f>
        <v>8.4</v>
      </c>
      <c r="C104" s="22" t="n">
        <v>0</v>
      </c>
      <c r="D104" s="22" t="n">
        <v>0</v>
      </c>
      <c r="E104" s="22"/>
      <c r="F104" s="22"/>
      <c r="G104" s="22" t="n">
        <v>0</v>
      </c>
      <c r="H104" s="22" t="n">
        <v>8.4</v>
      </c>
      <c r="I104" s="22"/>
      <c r="J104" s="22"/>
      <c r="K104" s="22"/>
      <c r="L104" s="22"/>
      <c r="M104" s="22" t="n">
        <v>0</v>
      </c>
      <c r="N104" s="22"/>
    </row>
    <row r="105" s="1" customFormat="true" ht="23.25" hidden="false" customHeight="true" outlineLevel="0" collapsed="false">
      <c r="A105" s="23" t="s">
        <v>69</v>
      </c>
      <c r="B105" s="8" t="n">
        <f aca="false">C105+G105+H105+M105</f>
        <v>5099.702</v>
      </c>
      <c r="C105" s="22" t="n">
        <v>460.736</v>
      </c>
      <c r="D105" s="22" t="n">
        <v>460.736</v>
      </c>
      <c r="E105" s="22"/>
      <c r="F105" s="22"/>
      <c r="G105" s="22" t="n">
        <v>520.992</v>
      </c>
      <c r="H105" s="22" t="n">
        <v>4117.974</v>
      </c>
      <c r="I105" s="22"/>
      <c r="J105" s="22"/>
      <c r="K105" s="22"/>
      <c r="L105" s="22"/>
      <c r="M105" s="22" t="n">
        <v>0</v>
      </c>
      <c r="N105" s="22"/>
    </row>
    <row r="106" s="1" customFormat="true" ht="23.25" hidden="false" customHeight="true" outlineLevel="0" collapsed="false">
      <c r="A106" s="23" t="s">
        <v>100</v>
      </c>
      <c r="B106" s="8" t="n">
        <f aca="false">C106+G106+H106+M106</f>
        <v>5099.702</v>
      </c>
      <c r="C106" s="22" t="n">
        <v>460.736</v>
      </c>
      <c r="D106" s="22" t="n">
        <v>460.736</v>
      </c>
      <c r="E106" s="22"/>
      <c r="F106" s="22"/>
      <c r="G106" s="22" t="n">
        <v>520.992</v>
      </c>
      <c r="H106" s="22" t="n">
        <v>4117.974</v>
      </c>
      <c r="I106" s="22"/>
      <c r="J106" s="22"/>
      <c r="K106" s="22"/>
      <c r="L106" s="22"/>
      <c r="M106" s="22" t="n">
        <v>0</v>
      </c>
      <c r="N106" s="22"/>
    </row>
    <row r="107" s="1" customFormat="true" ht="23.25" hidden="false" customHeight="true" outlineLevel="0" collapsed="false">
      <c r="A107" s="23" t="s">
        <v>122</v>
      </c>
      <c r="B107" s="8" t="n">
        <f aca="false">C107+G107+H107+M107</f>
        <v>171.717</v>
      </c>
      <c r="C107" s="22" t="n">
        <v>171.717</v>
      </c>
      <c r="D107" s="22" t="n">
        <v>171.717</v>
      </c>
      <c r="E107" s="22"/>
      <c r="F107" s="22"/>
      <c r="G107" s="22" t="n">
        <v>0</v>
      </c>
      <c r="H107" s="22" t="n">
        <v>0</v>
      </c>
      <c r="I107" s="22"/>
      <c r="J107" s="22"/>
      <c r="K107" s="22"/>
      <c r="L107" s="22"/>
      <c r="M107" s="22" t="n">
        <v>0</v>
      </c>
      <c r="N107" s="22"/>
    </row>
    <row r="108" s="1" customFormat="true" ht="23.25" hidden="false" customHeight="true" outlineLevel="0" collapsed="false">
      <c r="A108" s="23" t="s">
        <v>121</v>
      </c>
      <c r="B108" s="8" t="n">
        <f aca="false">C108+G108+H108+M108</f>
        <v>262.619</v>
      </c>
      <c r="C108" s="22" t="n">
        <v>262.619</v>
      </c>
      <c r="D108" s="22" t="n">
        <v>262.619</v>
      </c>
      <c r="E108" s="22"/>
      <c r="F108" s="22"/>
      <c r="G108" s="22" t="n">
        <v>0</v>
      </c>
      <c r="H108" s="22" t="n">
        <v>0</v>
      </c>
      <c r="I108" s="22"/>
      <c r="J108" s="22"/>
      <c r="K108" s="22"/>
      <c r="L108" s="22"/>
      <c r="M108" s="22" t="n">
        <v>0</v>
      </c>
      <c r="N108" s="22"/>
    </row>
    <row r="109" s="1" customFormat="true" ht="23.25" hidden="false" customHeight="true" outlineLevel="0" collapsed="false">
      <c r="A109" s="23" t="s">
        <v>124</v>
      </c>
      <c r="B109" s="8" t="n">
        <f aca="false">C109+G109+H109+M109</f>
        <v>108.94</v>
      </c>
      <c r="C109" s="22" t="n">
        <v>0</v>
      </c>
      <c r="D109" s="22" t="n">
        <v>0</v>
      </c>
      <c r="E109" s="22"/>
      <c r="F109" s="22"/>
      <c r="G109" s="22" t="n">
        <v>0</v>
      </c>
      <c r="H109" s="22" t="n">
        <v>108.94</v>
      </c>
      <c r="I109" s="22"/>
      <c r="J109" s="22"/>
      <c r="K109" s="22"/>
      <c r="L109" s="22"/>
      <c r="M109" s="22" t="n">
        <v>0</v>
      </c>
      <c r="N109" s="22"/>
    </row>
    <row r="110" s="1" customFormat="true" ht="23.25" hidden="false" customHeight="true" outlineLevel="0" collapsed="false">
      <c r="A110" s="23" t="s">
        <v>125</v>
      </c>
      <c r="B110" s="8" t="n">
        <f aca="false">C110+G110+H110+M110</f>
        <v>60.41</v>
      </c>
      <c r="C110" s="22" t="n">
        <v>0</v>
      </c>
      <c r="D110" s="22" t="n">
        <v>0</v>
      </c>
      <c r="E110" s="22"/>
      <c r="F110" s="22"/>
      <c r="G110" s="22" t="n">
        <v>0</v>
      </c>
      <c r="H110" s="22" t="n">
        <v>60.41</v>
      </c>
      <c r="I110" s="22"/>
      <c r="J110" s="22"/>
      <c r="K110" s="22"/>
      <c r="L110" s="22"/>
      <c r="M110" s="22" t="n">
        <v>0</v>
      </c>
      <c r="N110" s="22"/>
    </row>
    <row r="111" s="1" customFormat="true" ht="23.25" hidden="false" customHeight="true" outlineLevel="0" collapsed="false">
      <c r="A111" s="23" t="s">
        <v>126</v>
      </c>
      <c r="B111" s="8" t="n">
        <f aca="false">C111+G111+H111+M111</f>
        <v>520.992</v>
      </c>
      <c r="C111" s="22" t="n">
        <v>0</v>
      </c>
      <c r="D111" s="22" t="n">
        <v>0</v>
      </c>
      <c r="E111" s="22"/>
      <c r="F111" s="22"/>
      <c r="G111" s="22" t="n">
        <v>520.992</v>
      </c>
      <c r="H111" s="22" t="n">
        <v>0</v>
      </c>
      <c r="I111" s="22"/>
      <c r="J111" s="22"/>
      <c r="K111" s="22"/>
      <c r="L111" s="22"/>
      <c r="M111" s="22" t="n">
        <v>0</v>
      </c>
      <c r="N111" s="22"/>
    </row>
    <row r="112" s="1" customFormat="true" ht="23.25" hidden="false" customHeight="true" outlineLevel="0" collapsed="false">
      <c r="A112" s="23" t="s">
        <v>118</v>
      </c>
      <c r="B112" s="8" t="n">
        <f aca="false">C112+G112+H112+M112</f>
        <v>26.4</v>
      </c>
      <c r="C112" s="22" t="n">
        <v>26.4</v>
      </c>
      <c r="D112" s="22" t="n">
        <v>26.4</v>
      </c>
      <c r="E112" s="22"/>
      <c r="F112" s="22"/>
      <c r="G112" s="22" t="n">
        <v>0</v>
      </c>
      <c r="H112" s="22" t="n">
        <v>0</v>
      </c>
      <c r="I112" s="22"/>
      <c r="J112" s="22"/>
      <c r="K112" s="22"/>
      <c r="L112" s="22"/>
      <c r="M112" s="22" t="n">
        <v>0</v>
      </c>
      <c r="N112" s="22"/>
    </row>
    <row r="113" s="1" customFormat="true" ht="23.25" hidden="false" customHeight="true" outlineLevel="0" collapsed="false">
      <c r="A113" s="23" t="s">
        <v>123</v>
      </c>
      <c r="B113" s="8" t="n">
        <f aca="false">C113+G113+H113+M113</f>
        <v>434.336</v>
      </c>
      <c r="C113" s="22" t="n">
        <v>0</v>
      </c>
      <c r="D113" s="22" t="n">
        <v>0</v>
      </c>
      <c r="E113" s="22"/>
      <c r="F113" s="22"/>
      <c r="G113" s="22" t="n">
        <v>0</v>
      </c>
      <c r="H113" s="22" t="n">
        <v>434.336</v>
      </c>
      <c r="I113" s="22"/>
      <c r="J113" s="22"/>
      <c r="K113" s="22"/>
      <c r="L113" s="22"/>
      <c r="M113" s="22" t="n">
        <v>0</v>
      </c>
      <c r="N113" s="22"/>
    </row>
    <row r="114" s="1" customFormat="true" ht="23.25" hidden="false" customHeight="true" outlineLevel="0" collapsed="false">
      <c r="A114" s="23" t="s">
        <v>119</v>
      </c>
      <c r="B114" s="8" t="n">
        <f aca="false">C114+G114+H114+M114</f>
        <v>3474.688</v>
      </c>
      <c r="C114" s="22" t="n">
        <v>0</v>
      </c>
      <c r="D114" s="22" t="n">
        <v>0</v>
      </c>
      <c r="E114" s="22"/>
      <c r="F114" s="22"/>
      <c r="G114" s="22" t="n">
        <v>0</v>
      </c>
      <c r="H114" s="22" t="n">
        <v>3474.688</v>
      </c>
      <c r="I114" s="22"/>
      <c r="J114" s="22"/>
      <c r="K114" s="22"/>
      <c r="L114" s="22"/>
      <c r="M114" s="22" t="n">
        <v>0</v>
      </c>
      <c r="N114" s="22"/>
    </row>
    <row r="115" s="1" customFormat="true" ht="23.25" hidden="false" customHeight="true" outlineLevel="0" collapsed="false">
      <c r="A115" s="23" t="s">
        <v>127</v>
      </c>
      <c r="B115" s="8" t="n">
        <f aca="false">C115+G115+H115+M115</f>
        <v>23.8391</v>
      </c>
      <c r="C115" s="22" t="n">
        <v>0</v>
      </c>
      <c r="D115" s="22" t="n">
        <v>0</v>
      </c>
      <c r="E115" s="22"/>
      <c r="F115" s="22"/>
      <c r="G115" s="22" t="n">
        <v>0</v>
      </c>
      <c r="H115" s="22" t="n">
        <v>23.8391</v>
      </c>
      <c r="I115" s="22"/>
      <c r="J115" s="22"/>
      <c r="K115" s="22"/>
      <c r="L115" s="22"/>
      <c r="M115" s="22" t="n">
        <v>0</v>
      </c>
      <c r="N115" s="22"/>
    </row>
    <row r="116" s="1" customFormat="true" ht="23.25" hidden="false" customHeight="true" outlineLevel="0" collapsed="false">
      <c r="A116" s="23" t="s">
        <v>109</v>
      </c>
      <c r="B116" s="8" t="n">
        <f aca="false">C116+G116+H116+M116</f>
        <v>15.7609</v>
      </c>
      <c r="C116" s="22" t="n">
        <v>0</v>
      </c>
      <c r="D116" s="22" t="n">
        <v>0</v>
      </c>
      <c r="E116" s="22"/>
      <c r="F116" s="22"/>
      <c r="G116" s="22" t="n">
        <v>0</v>
      </c>
      <c r="H116" s="22" t="n">
        <v>15.7609</v>
      </c>
      <c r="I116" s="22"/>
      <c r="J116" s="22"/>
      <c r="K116" s="22"/>
      <c r="L116" s="22"/>
      <c r="M116" s="22" t="n">
        <v>0</v>
      </c>
      <c r="N116" s="22"/>
    </row>
    <row r="117" s="1" customFormat="true" ht="23.25" hidden="false" customHeight="true" outlineLevel="0" collapsed="false">
      <c r="A117" s="23" t="s">
        <v>70</v>
      </c>
      <c r="B117" s="8" t="n">
        <f aca="false">C117+G117+H117+M117</f>
        <v>1989.9484</v>
      </c>
      <c r="C117" s="22" t="n">
        <v>151.594</v>
      </c>
      <c r="D117" s="22" t="n">
        <v>151.594</v>
      </c>
      <c r="E117" s="22"/>
      <c r="F117" s="22"/>
      <c r="G117" s="22" t="n">
        <v>380.9784</v>
      </c>
      <c r="H117" s="22" t="n">
        <v>1457.376</v>
      </c>
      <c r="I117" s="22"/>
      <c r="J117" s="22"/>
      <c r="K117" s="22"/>
      <c r="L117" s="22"/>
      <c r="M117" s="22" t="n">
        <v>0</v>
      </c>
      <c r="N117" s="22"/>
    </row>
    <row r="118" s="1" customFormat="true" ht="23.25" hidden="false" customHeight="true" outlineLevel="0" collapsed="false">
      <c r="A118" s="23" t="s">
        <v>100</v>
      </c>
      <c r="B118" s="8" t="n">
        <f aca="false">C118+G118+H118+M118</f>
        <v>1989.9484</v>
      </c>
      <c r="C118" s="22" t="n">
        <v>151.594</v>
      </c>
      <c r="D118" s="22" t="n">
        <v>151.594</v>
      </c>
      <c r="E118" s="22"/>
      <c r="F118" s="22"/>
      <c r="G118" s="22" t="n">
        <v>380.9784</v>
      </c>
      <c r="H118" s="22" t="n">
        <v>1457.376</v>
      </c>
      <c r="I118" s="22"/>
      <c r="J118" s="22"/>
      <c r="K118" s="22"/>
      <c r="L118" s="22"/>
      <c r="M118" s="22" t="n">
        <v>0</v>
      </c>
      <c r="N118" s="22"/>
    </row>
    <row r="119" s="1" customFormat="true" ht="23.25" hidden="false" customHeight="true" outlineLevel="0" collapsed="false">
      <c r="A119" s="23" t="s">
        <v>122</v>
      </c>
      <c r="B119" s="8" t="n">
        <f aca="false">C119+G119+H119+M119</f>
        <v>69.5885</v>
      </c>
      <c r="C119" s="22" t="n">
        <v>69.5885</v>
      </c>
      <c r="D119" s="22" t="n">
        <v>69.5885</v>
      </c>
      <c r="E119" s="22"/>
      <c r="F119" s="22"/>
      <c r="G119" s="22" t="n">
        <v>0</v>
      </c>
      <c r="H119" s="22" t="n">
        <v>0</v>
      </c>
      <c r="I119" s="22"/>
      <c r="J119" s="22"/>
      <c r="K119" s="22"/>
      <c r="L119" s="22"/>
      <c r="M119" s="22" t="n">
        <v>0</v>
      </c>
      <c r="N119" s="22"/>
    </row>
    <row r="120" s="1" customFormat="true" ht="23.25" hidden="false" customHeight="true" outlineLevel="0" collapsed="false">
      <c r="A120" s="23" t="s">
        <v>121</v>
      </c>
      <c r="B120" s="8" t="n">
        <f aca="false">C120+G120+H120+M120</f>
        <v>67.1255</v>
      </c>
      <c r="C120" s="22" t="n">
        <v>67.1255</v>
      </c>
      <c r="D120" s="22" t="n">
        <v>67.1255</v>
      </c>
      <c r="E120" s="22"/>
      <c r="F120" s="22"/>
      <c r="G120" s="22" t="n">
        <v>0</v>
      </c>
      <c r="H120" s="22" t="n">
        <v>0</v>
      </c>
      <c r="I120" s="22"/>
      <c r="J120" s="22"/>
      <c r="K120" s="22"/>
      <c r="L120" s="22"/>
      <c r="M120" s="22" t="n">
        <v>0</v>
      </c>
      <c r="N120" s="22"/>
    </row>
    <row r="121" s="1" customFormat="true" ht="23.25" hidden="false" customHeight="true" outlineLevel="0" collapsed="false">
      <c r="A121" s="23" t="s">
        <v>125</v>
      </c>
      <c r="B121" s="8" t="n">
        <f aca="false">C121+G121+H121+M121</f>
        <v>87.11</v>
      </c>
      <c r="C121" s="22" t="n">
        <v>0</v>
      </c>
      <c r="D121" s="22" t="n">
        <v>0</v>
      </c>
      <c r="E121" s="22"/>
      <c r="F121" s="22"/>
      <c r="G121" s="22" t="n">
        <v>0</v>
      </c>
      <c r="H121" s="22" t="n">
        <v>87.11</v>
      </c>
      <c r="I121" s="22"/>
      <c r="J121" s="22"/>
      <c r="K121" s="22"/>
      <c r="L121" s="22"/>
      <c r="M121" s="22" t="n">
        <v>0</v>
      </c>
      <c r="N121" s="22"/>
    </row>
    <row r="122" s="1" customFormat="true" ht="23.25" hidden="false" customHeight="true" outlineLevel="0" collapsed="false">
      <c r="A122" s="23" t="s">
        <v>124</v>
      </c>
      <c r="B122" s="8" t="n">
        <f aca="false">C122+G122+H122+M122</f>
        <v>117.52</v>
      </c>
      <c r="C122" s="22" t="n">
        <v>0</v>
      </c>
      <c r="D122" s="22" t="n">
        <v>0</v>
      </c>
      <c r="E122" s="22"/>
      <c r="F122" s="22"/>
      <c r="G122" s="22" t="n">
        <v>0</v>
      </c>
      <c r="H122" s="22" t="n">
        <v>117.52</v>
      </c>
      <c r="I122" s="22"/>
      <c r="J122" s="22"/>
      <c r="K122" s="22"/>
      <c r="L122" s="22"/>
      <c r="M122" s="22" t="n">
        <v>0</v>
      </c>
      <c r="N122" s="22"/>
    </row>
    <row r="123" s="1" customFormat="true" ht="23.25" hidden="false" customHeight="true" outlineLevel="0" collapsed="false">
      <c r="A123" s="23" t="s">
        <v>118</v>
      </c>
      <c r="B123" s="8" t="n">
        <f aca="false">C123+G123+H123+M123</f>
        <v>14.88</v>
      </c>
      <c r="C123" s="22" t="n">
        <v>14.88</v>
      </c>
      <c r="D123" s="22" t="n">
        <v>14.88</v>
      </c>
      <c r="E123" s="22"/>
      <c r="F123" s="22"/>
      <c r="G123" s="22" t="n">
        <v>0</v>
      </c>
      <c r="H123" s="22" t="n">
        <v>0</v>
      </c>
      <c r="I123" s="22"/>
      <c r="J123" s="22"/>
      <c r="K123" s="22"/>
      <c r="L123" s="22"/>
      <c r="M123" s="22" t="n">
        <v>0</v>
      </c>
      <c r="N123" s="22"/>
    </row>
    <row r="124" s="1" customFormat="true" ht="23.25" hidden="false" customHeight="true" outlineLevel="0" collapsed="false">
      <c r="A124" s="23" t="s">
        <v>126</v>
      </c>
      <c r="B124" s="8" t="n">
        <f aca="false">C124+G124+H124+M124</f>
        <v>361.7784</v>
      </c>
      <c r="C124" s="22" t="n">
        <v>0</v>
      </c>
      <c r="D124" s="22" t="n">
        <v>0</v>
      </c>
      <c r="E124" s="22"/>
      <c r="F124" s="22"/>
      <c r="G124" s="22" t="n">
        <v>361.7784</v>
      </c>
      <c r="H124" s="22" t="n">
        <v>0</v>
      </c>
      <c r="I124" s="22"/>
      <c r="J124" s="22"/>
      <c r="K124" s="22"/>
      <c r="L124" s="22"/>
      <c r="M124" s="22" t="n">
        <v>0</v>
      </c>
      <c r="N124" s="22"/>
    </row>
    <row r="125" s="1" customFormat="true" ht="23.25" hidden="false" customHeight="true" outlineLevel="0" collapsed="false">
      <c r="A125" s="23" t="s">
        <v>129</v>
      </c>
      <c r="B125" s="8" t="n">
        <f aca="false">C125+G125+H125+M125</f>
        <v>19.2</v>
      </c>
      <c r="C125" s="22" t="n">
        <v>0</v>
      </c>
      <c r="D125" s="22" t="n">
        <v>0</v>
      </c>
      <c r="E125" s="22"/>
      <c r="F125" s="22"/>
      <c r="G125" s="22" t="n">
        <v>19.2</v>
      </c>
      <c r="H125" s="22" t="n">
        <v>0</v>
      </c>
      <c r="I125" s="22"/>
      <c r="J125" s="22"/>
      <c r="K125" s="22"/>
      <c r="L125" s="22"/>
      <c r="M125" s="22" t="n">
        <v>0</v>
      </c>
      <c r="N125" s="22"/>
    </row>
    <row r="126" s="1" customFormat="true" ht="23.25" hidden="false" customHeight="true" outlineLevel="0" collapsed="false">
      <c r="A126" s="23" t="s">
        <v>123</v>
      </c>
      <c r="B126" s="8" t="n">
        <f aca="false">C126+G126+H126+M126</f>
        <v>136.714</v>
      </c>
      <c r="C126" s="22" t="n">
        <v>0</v>
      </c>
      <c r="D126" s="22" t="n">
        <v>0</v>
      </c>
      <c r="E126" s="22"/>
      <c r="F126" s="22"/>
      <c r="G126" s="22" t="n">
        <v>0</v>
      </c>
      <c r="H126" s="22" t="n">
        <v>136.714</v>
      </c>
      <c r="I126" s="22"/>
      <c r="J126" s="22"/>
      <c r="K126" s="22"/>
      <c r="L126" s="22"/>
      <c r="M126" s="22" t="n">
        <v>0</v>
      </c>
      <c r="N126" s="22"/>
    </row>
    <row r="127" s="1" customFormat="true" ht="23.25" hidden="false" customHeight="true" outlineLevel="0" collapsed="false">
      <c r="A127" s="23" t="s">
        <v>119</v>
      </c>
      <c r="B127" s="8" t="n">
        <f aca="false">C127+G127+H127+M127</f>
        <v>1093.712</v>
      </c>
      <c r="C127" s="22" t="n">
        <v>0</v>
      </c>
      <c r="D127" s="22" t="n">
        <v>0</v>
      </c>
      <c r="E127" s="22"/>
      <c r="F127" s="22"/>
      <c r="G127" s="22" t="n">
        <v>0</v>
      </c>
      <c r="H127" s="22" t="n">
        <v>1093.712</v>
      </c>
      <c r="I127" s="22"/>
      <c r="J127" s="22"/>
      <c r="K127" s="22"/>
      <c r="L127" s="22"/>
      <c r="M127" s="22" t="n">
        <v>0</v>
      </c>
      <c r="N127" s="22"/>
    </row>
    <row r="128" s="1" customFormat="true" ht="23.25" hidden="false" customHeight="true" outlineLevel="0" collapsed="false">
      <c r="A128" s="23" t="s">
        <v>109</v>
      </c>
      <c r="B128" s="8" t="n">
        <f aca="false">C128+G128+H128+M128</f>
        <v>22.32</v>
      </c>
      <c r="C128" s="22" t="n">
        <v>0</v>
      </c>
      <c r="D128" s="22" t="n">
        <v>0</v>
      </c>
      <c r="E128" s="22"/>
      <c r="F128" s="22"/>
      <c r="G128" s="22" t="n">
        <v>0</v>
      </c>
      <c r="H128" s="22" t="n">
        <v>22.32</v>
      </c>
      <c r="I128" s="22"/>
      <c r="J128" s="22"/>
      <c r="K128" s="22"/>
      <c r="L128" s="22"/>
      <c r="M128" s="22" t="n">
        <v>0</v>
      </c>
      <c r="N128" s="22"/>
    </row>
    <row r="129" s="1" customFormat="true" ht="23.25" hidden="false" customHeight="true" outlineLevel="0" collapsed="false">
      <c r="A129" s="23" t="s">
        <v>71</v>
      </c>
      <c r="B129" s="8" t="n">
        <f aca="false">C129+G129+H129+M129</f>
        <v>3488.041</v>
      </c>
      <c r="C129" s="22" t="n">
        <v>307.0465</v>
      </c>
      <c r="D129" s="22" t="n">
        <v>307.0465</v>
      </c>
      <c r="E129" s="22"/>
      <c r="F129" s="22"/>
      <c r="G129" s="22" t="n">
        <v>313.956</v>
      </c>
      <c r="H129" s="22" t="n">
        <v>2867.0385</v>
      </c>
      <c r="I129" s="22"/>
      <c r="J129" s="22"/>
      <c r="K129" s="22"/>
      <c r="L129" s="22"/>
      <c r="M129" s="22" t="n">
        <v>0</v>
      </c>
      <c r="N129" s="22"/>
    </row>
    <row r="130" s="1" customFormat="true" ht="23.25" hidden="false" customHeight="true" outlineLevel="0" collapsed="false">
      <c r="A130" s="23" t="s">
        <v>100</v>
      </c>
      <c r="B130" s="8" t="n">
        <f aca="false">C130+G130+H130+M130</f>
        <v>3488.041</v>
      </c>
      <c r="C130" s="22" t="n">
        <v>307.0465</v>
      </c>
      <c r="D130" s="22" t="n">
        <v>307.0465</v>
      </c>
      <c r="E130" s="22"/>
      <c r="F130" s="22"/>
      <c r="G130" s="22" t="n">
        <v>313.956</v>
      </c>
      <c r="H130" s="22" t="n">
        <v>2867.0385</v>
      </c>
      <c r="I130" s="22"/>
      <c r="J130" s="22"/>
      <c r="K130" s="22"/>
      <c r="L130" s="22"/>
      <c r="M130" s="22" t="n">
        <v>0</v>
      </c>
      <c r="N130" s="22"/>
    </row>
    <row r="131" s="1" customFormat="true" ht="23.25" hidden="false" customHeight="true" outlineLevel="0" collapsed="false">
      <c r="A131" s="23" t="s">
        <v>121</v>
      </c>
      <c r="B131" s="8" t="n">
        <f aca="false">C131+G131+H131+M131</f>
        <v>156.0435</v>
      </c>
      <c r="C131" s="22" t="n">
        <v>156.0435</v>
      </c>
      <c r="D131" s="22" t="n">
        <v>156.0435</v>
      </c>
      <c r="E131" s="22"/>
      <c r="F131" s="22"/>
      <c r="G131" s="22" t="n">
        <v>0</v>
      </c>
      <c r="H131" s="22" t="n">
        <v>0</v>
      </c>
      <c r="I131" s="22"/>
      <c r="J131" s="22"/>
      <c r="K131" s="22"/>
      <c r="L131" s="22"/>
      <c r="M131" s="22" t="n">
        <v>0</v>
      </c>
      <c r="N131" s="22"/>
    </row>
    <row r="132" s="1" customFormat="true" ht="23.25" hidden="false" customHeight="true" outlineLevel="0" collapsed="false">
      <c r="A132" s="23" t="s">
        <v>122</v>
      </c>
      <c r="B132" s="8" t="n">
        <f aca="false">C132+G132+H132+M132</f>
        <v>141.843</v>
      </c>
      <c r="C132" s="22" t="n">
        <v>141.843</v>
      </c>
      <c r="D132" s="22" t="n">
        <v>141.843</v>
      </c>
      <c r="E132" s="22"/>
      <c r="F132" s="22"/>
      <c r="G132" s="22" t="n">
        <v>0</v>
      </c>
      <c r="H132" s="22" t="n">
        <v>0</v>
      </c>
      <c r="I132" s="22"/>
      <c r="J132" s="22"/>
      <c r="K132" s="22"/>
      <c r="L132" s="22"/>
      <c r="M132" s="22" t="n">
        <v>0</v>
      </c>
      <c r="N132" s="22"/>
    </row>
    <row r="133" s="1" customFormat="true" ht="23.25" hidden="false" customHeight="true" outlineLevel="0" collapsed="false">
      <c r="A133" s="23" t="s">
        <v>118</v>
      </c>
      <c r="B133" s="8" t="n">
        <f aca="false">C133+G133+H133+M133</f>
        <v>9.16</v>
      </c>
      <c r="C133" s="22" t="n">
        <v>9.16</v>
      </c>
      <c r="D133" s="22" t="n">
        <v>9.16</v>
      </c>
      <c r="E133" s="22"/>
      <c r="F133" s="22"/>
      <c r="G133" s="22" t="n">
        <v>0</v>
      </c>
      <c r="H133" s="22" t="n">
        <v>0</v>
      </c>
      <c r="I133" s="22"/>
      <c r="J133" s="22"/>
      <c r="K133" s="22"/>
      <c r="L133" s="22"/>
      <c r="M133" s="22" t="n">
        <v>0</v>
      </c>
      <c r="N133" s="22"/>
    </row>
    <row r="134" s="1" customFormat="true" ht="23.25" hidden="false" customHeight="true" outlineLevel="0" collapsed="false">
      <c r="A134" s="23" t="s">
        <v>124</v>
      </c>
      <c r="B134" s="8" t="n">
        <f aca="false">C134+G134+H134+M134</f>
        <v>118.67</v>
      </c>
      <c r="C134" s="22" t="n">
        <v>0</v>
      </c>
      <c r="D134" s="22" t="n">
        <v>0</v>
      </c>
      <c r="E134" s="22"/>
      <c r="F134" s="22"/>
      <c r="G134" s="22" t="n">
        <v>0</v>
      </c>
      <c r="H134" s="22" t="n">
        <v>118.67</v>
      </c>
      <c r="I134" s="22"/>
      <c r="J134" s="22"/>
      <c r="K134" s="22"/>
      <c r="L134" s="22"/>
      <c r="M134" s="22" t="n">
        <v>0</v>
      </c>
      <c r="N134" s="22"/>
    </row>
    <row r="135" s="1" customFormat="true" ht="23.25" hidden="false" customHeight="true" outlineLevel="0" collapsed="false">
      <c r="A135" s="23" t="s">
        <v>125</v>
      </c>
      <c r="B135" s="8" t="n">
        <f aca="false">C135+G135+H135+M135</f>
        <v>53.65</v>
      </c>
      <c r="C135" s="22" t="n">
        <v>0</v>
      </c>
      <c r="D135" s="22" t="n">
        <v>0</v>
      </c>
      <c r="E135" s="22"/>
      <c r="F135" s="22"/>
      <c r="G135" s="22" t="n">
        <v>0</v>
      </c>
      <c r="H135" s="22" t="n">
        <v>53.65</v>
      </c>
      <c r="I135" s="22"/>
      <c r="J135" s="22"/>
      <c r="K135" s="22"/>
      <c r="L135" s="22"/>
      <c r="M135" s="22" t="n">
        <v>0</v>
      </c>
      <c r="N135" s="22"/>
    </row>
    <row r="136" s="1" customFormat="true" ht="23.25" hidden="false" customHeight="true" outlineLevel="0" collapsed="false">
      <c r="A136" s="23" t="s">
        <v>126</v>
      </c>
      <c r="B136" s="8" t="n">
        <f aca="false">C136+G136+H136+M136</f>
        <v>313.956</v>
      </c>
      <c r="C136" s="22" t="n">
        <v>0</v>
      </c>
      <c r="D136" s="22" t="n">
        <v>0</v>
      </c>
      <c r="E136" s="22"/>
      <c r="F136" s="22"/>
      <c r="G136" s="22" t="n">
        <v>313.956</v>
      </c>
      <c r="H136" s="22" t="n">
        <v>0</v>
      </c>
      <c r="I136" s="22"/>
      <c r="J136" s="22"/>
      <c r="K136" s="22"/>
      <c r="L136" s="22"/>
      <c r="M136" s="22" t="n">
        <v>0</v>
      </c>
      <c r="N136" s="22"/>
    </row>
    <row r="137" s="1" customFormat="true" ht="23.25" hidden="false" customHeight="true" outlineLevel="0" collapsed="false">
      <c r="A137" s="23" t="s">
        <v>123</v>
      </c>
      <c r="B137" s="8" t="n">
        <f aca="false">C137+G137+H137+M137</f>
        <v>297.8865</v>
      </c>
      <c r="C137" s="22" t="n">
        <v>0</v>
      </c>
      <c r="D137" s="22" t="n">
        <v>0</v>
      </c>
      <c r="E137" s="22"/>
      <c r="F137" s="22"/>
      <c r="G137" s="22" t="n">
        <v>0</v>
      </c>
      <c r="H137" s="22" t="n">
        <v>297.8865</v>
      </c>
      <c r="I137" s="22"/>
      <c r="J137" s="22"/>
      <c r="K137" s="22"/>
      <c r="L137" s="22"/>
      <c r="M137" s="22" t="n">
        <v>0</v>
      </c>
      <c r="N137" s="22"/>
    </row>
    <row r="138" s="1" customFormat="true" ht="23.25" hidden="false" customHeight="true" outlineLevel="0" collapsed="false">
      <c r="A138" s="23" t="s">
        <v>119</v>
      </c>
      <c r="B138" s="8" t="n">
        <f aca="false">C138+G138+H138+M138</f>
        <v>2383.092</v>
      </c>
      <c r="C138" s="22" t="n">
        <v>0</v>
      </c>
      <c r="D138" s="22" t="n">
        <v>0</v>
      </c>
      <c r="E138" s="22"/>
      <c r="F138" s="22"/>
      <c r="G138" s="22" t="n">
        <v>0</v>
      </c>
      <c r="H138" s="22" t="n">
        <v>2383.092</v>
      </c>
      <c r="I138" s="22"/>
      <c r="J138" s="22"/>
      <c r="K138" s="22"/>
      <c r="L138" s="22"/>
      <c r="M138" s="22" t="n">
        <v>0</v>
      </c>
      <c r="N138" s="22"/>
    </row>
    <row r="139" s="1" customFormat="true" ht="23.25" hidden="false" customHeight="true" outlineLevel="0" collapsed="false">
      <c r="A139" s="23" t="s">
        <v>109</v>
      </c>
      <c r="B139" s="8" t="n">
        <f aca="false">C139+G139+H139+M139</f>
        <v>13.74</v>
      </c>
      <c r="C139" s="22" t="n">
        <v>0</v>
      </c>
      <c r="D139" s="22" t="n">
        <v>0</v>
      </c>
      <c r="E139" s="22"/>
      <c r="F139" s="22"/>
      <c r="G139" s="22" t="n">
        <v>0</v>
      </c>
      <c r="H139" s="22" t="n">
        <v>13.74</v>
      </c>
      <c r="I139" s="22"/>
      <c r="J139" s="22"/>
      <c r="K139" s="22"/>
      <c r="L139" s="22"/>
      <c r="M139" s="22" t="n">
        <v>0</v>
      </c>
      <c r="N139" s="22"/>
    </row>
    <row r="140" s="1" customFormat="true" ht="23.25" hidden="false" customHeight="true" outlineLevel="0" collapsed="false">
      <c r="A140" s="23" t="s">
        <v>72</v>
      </c>
      <c r="B140" s="8" t="n">
        <f aca="false">C140+G140+H140+M140</f>
        <v>1987.415</v>
      </c>
      <c r="C140" s="22" t="n">
        <v>184.724</v>
      </c>
      <c r="D140" s="22" t="n">
        <v>184.724</v>
      </c>
      <c r="E140" s="22"/>
      <c r="F140" s="22"/>
      <c r="G140" s="22" t="n">
        <v>0</v>
      </c>
      <c r="H140" s="22" t="n">
        <v>1802.691</v>
      </c>
      <c r="I140" s="22"/>
      <c r="J140" s="22"/>
      <c r="K140" s="22"/>
      <c r="L140" s="22"/>
      <c r="M140" s="22" t="n">
        <v>0</v>
      </c>
      <c r="N140" s="22"/>
    </row>
    <row r="141" s="1" customFormat="true" ht="23.25" hidden="false" customHeight="true" outlineLevel="0" collapsed="false">
      <c r="A141" s="23" t="s">
        <v>100</v>
      </c>
      <c r="B141" s="8" t="n">
        <f aca="false">C141+G141+H141+M141</f>
        <v>1987.415</v>
      </c>
      <c r="C141" s="22" t="n">
        <v>184.724</v>
      </c>
      <c r="D141" s="22" t="n">
        <v>184.724</v>
      </c>
      <c r="E141" s="22"/>
      <c r="F141" s="22"/>
      <c r="G141" s="22" t="n">
        <v>0</v>
      </c>
      <c r="H141" s="22" t="n">
        <v>1802.691</v>
      </c>
      <c r="I141" s="22"/>
      <c r="J141" s="22"/>
      <c r="K141" s="22"/>
      <c r="L141" s="22"/>
      <c r="M141" s="22" t="n">
        <v>0</v>
      </c>
      <c r="N141" s="22"/>
    </row>
    <row r="142" s="1" customFormat="true" ht="23.25" hidden="false" customHeight="true" outlineLevel="0" collapsed="false">
      <c r="A142" s="23" t="s">
        <v>122</v>
      </c>
      <c r="B142" s="8" t="n">
        <f aca="false">C142+G142+H142+M142</f>
        <v>93.483</v>
      </c>
      <c r="C142" s="22" t="n">
        <v>93.483</v>
      </c>
      <c r="D142" s="22" t="n">
        <v>93.483</v>
      </c>
      <c r="E142" s="22"/>
      <c r="F142" s="22"/>
      <c r="G142" s="22" t="n">
        <v>0</v>
      </c>
      <c r="H142" s="22" t="n">
        <v>0</v>
      </c>
      <c r="I142" s="22"/>
      <c r="J142" s="22"/>
      <c r="K142" s="22"/>
      <c r="L142" s="22"/>
      <c r="M142" s="22" t="n">
        <v>0</v>
      </c>
      <c r="N142" s="22"/>
    </row>
    <row r="143" s="1" customFormat="true" ht="23.25" hidden="false" customHeight="true" outlineLevel="0" collapsed="false">
      <c r="A143" s="23" t="s">
        <v>121</v>
      </c>
      <c r="B143" s="8" t="n">
        <f aca="false">C143+G143+H143+M143</f>
        <v>91.241</v>
      </c>
      <c r="C143" s="22" t="n">
        <v>91.241</v>
      </c>
      <c r="D143" s="22" t="n">
        <v>91.241</v>
      </c>
      <c r="E143" s="22"/>
      <c r="F143" s="22"/>
      <c r="G143" s="22" t="n">
        <v>0</v>
      </c>
      <c r="H143" s="22" t="n">
        <v>0</v>
      </c>
      <c r="I143" s="22"/>
      <c r="J143" s="22"/>
      <c r="K143" s="22"/>
      <c r="L143" s="22"/>
      <c r="M143" s="22" t="n">
        <v>0</v>
      </c>
      <c r="N143" s="22"/>
    </row>
    <row r="144" s="1" customFormat="true" ht="23.25" hidden="false" customHeight="true" outlineLevel="0" collapsed="false">
      <c r="A144" s="23" t="s">
        <v>124</v>
      </c>
      <c r="B144" s="8" t="n">
        <f aca="false">C144+G144+H144+M144</f>
        <v>94.47</v>
      </c>
      <c r="C144" s="22" t="n">
        <v>0</v>
      </c>
      <c r="D144" s="22" t="n">
        <v>0</v>
      </c>
      <c r="E144" s="22"/>
      <c r="F144" s="22"/>
      <c r="G144" s="22" t="n">
        <v>0</v>
      </c>
      <c r="H144" s="22" t="n">
        <v>94.47</v>
      </c>
      <c r="I144" s="22"/>
      <c r="J144" s="22"/>
      <c r="K144" s="22"/>
      <c r="L144" s="22"/>
      <c r="M144" s="22" t="n">
        <v>0</v>
      </c>
      <c r="N144" s="22"/>
    </row>
    <row r="145" s="1" customFormat="true" ht="23.25" hidden="false" customHeight="true" outlineLevel="0" collapsed="false">
      <c r="A145" s="23" t="s">
        <v>125</v>
      </c>
      <c r="B145" s="8" t="n">
        <f aca="false">C145+G145+H145+M145</f>
        <v>45.705</v>
      </c>
      <c r="C145" s="22" t="n">
        <v>0</v>
      </c>
      <c r="D145" s="22" t="n">
        <v>0</v>
      </c>
      <c r="E145" s="22"/>
      <c r="F145" s="22"/>
      <c r="G145" s="22" t="n">
        <v>0</v>
      </c>
      <c r="H145" s="22" t="n">
        <v>45.705</v>
      </c>
      <c r="I145" s="22"/>
      <c r="J145" s="22"/>
      <c r="K145" s="22"/>
      <c r="L145" s="22"/>
      <c r="M145" s="22" t="n">
        <v>0</v>
      </c>
      <c r="N145" s="22"/>
    </row>
    <row r="146" s="1" customFormat="true" ht="23.25" hidden="false" customHeight="true" outlineLevel="0" collapsed="false">
      <c r="A146" s="23" t="s">
        <v>123</v>
      </c>
      <c r="B146" s="8" t="n">
        <f aca="false">C146+G146+H146+M146</f>
        <v>184.724</v>
      </c>
      <c r="C146" s="22" t="n">
        <v>0</v>
      </c>
      <c r="D146" s="22" t="n">
        <v>0</v>
      </c>
      <c r="E146" s="22"/>
      <c r="F146" s="22"/>
      <c r="G146" s="22" t="n">
        <v>0</v>
      </c>
      <c r="H146" s="22" t="n">
        <v>184.724</v>
      </c>
      <c r="I146" s="22"/>
      <c r="J146" s="22"/>
      <c r="K146" s="22"/>
      <c r="L146" s="22"/>
      <c r="M146" s="22" t="n">
        <v>0</v>
      </c>
      <c r="N146" s="22"/>
    </row>
    <row r="147" s="1" customFormat="true" ht="23.25" hidden="false" customHeight="true" outlineLevel="0" collapsed="false">
      <c r="A147" s="23" t="s">
        <v>119</v>
      </c>
      <c r="B147" s="8" t="n">
        <f aca="false">C147+G147+H147+M147</f>
        <v>1477.792</v>
      </c>
      <c r="C147" s="22" t="n">
        <v>0</v>
      </c>
      <c r="D147" s="22" t="n">
        <v>0</v>
      </c>
      <c r="E147" s="22"/>
      <c r="F147" s="22"/>
      <c r="G147" s="22" t="n">
        <v>0</v>
      </c>
      <c r="H147" s="22" t="n">
        <v>1477.792</v>
      </c>
      <c r="I147" s="22"/>
      <c r="J147" s="22"/>
      <c r="K147" s="22"/>
      <c r="L147" s="22"/>
      <c r="M147" s="22" t="n">
        <v>0</v>
      </c>
      <c r="N147" s="22"/>
    </row>
    <row r="148" s="1" customFormat="true" ht="23.25" hidden="false" customHeight="true" outlineLevel="0" collapsed="false">
      <c r="A148" s="23" t="s">
        <v>73</v>
      </c>
      <c r="B148" s="8" t="n">
        <f aca="false">C148+G148+H148+M148</f>
        <v>5279.44514</v>
      </c>
      <c r="C148" s="22" t="n">
        <v>223.4075</v>
      </c>
      <c r="D148" s="22" t="n">
        <v>223.4075</v>
      </c>
      <c r="E148" s="22"/>
      <c r="F148" s="22"/>
      <c r="G148" s="22" t="n">
        <v>377.136</v>
      </c>
      <c r="H148" s="22" t="n">
        <v>4678.90164</v>
      </c>
      <c r="I148" s="22"/>
      <c r="J148" s="22"/>
      <c r="K148" s="22"/>
      <c r="L148" s="22"/>
      <c r="M148" s="22" t="n">
        <v>0</v>
      </c>
      <c r="N148" s="22"/>
    </row>
    <row r="149" s="1" customFormat="true" ht="23.25" hidden="false" customHeight="true" outlineLevel="0" collapsed="false">
      <c r="A149" s="23" t="s">
        <v>100</v>
      </c>
      <c r="B149" s="8" t="n">
        <f aca="false">C149+G149+H149+M149</f>
        <v>5279.44514</v>
      </c>
      <c r="C149" s="22" t="n">
        <v>223.4075</v>
      </c>
      <c r="D149" s="22" t="n">
        <v>223.4075</v>
      </c>
      <c r="E149" s="22"/>
      <c r="F149" s="22"/>
      <c r="G149" s="22" t="n">
        <v>377.136</v>
      </c>
      <c r="H149" s="22" t="n">
        <v>4678.90164</v>
      </c>
      <c r="I149" s="22"/>
      <c r="J149" s="22"/>
      <c r="K149" s="22"/>
      <c r="L149" s="22"/>
      <c r="M149" s="22" t="n">
        <v>0</v>
      </c>
      <c r="N149" s="22"/>
    </row>
    <row r="150" s="1" customFormat="true" ht="23.25" hidden="false" customHeight="true" outlineLevel="0" collapsed="false">
      <c r="A150" s="23" t="s">
        <v>118</v>
      </c>
      <c r="B150" s="8" t="n">
        <f aca="false">C150+G150+H150+M150</f>
        <v>28.848</v>
      </c>
      <c r="C150" s="22" t="n">
        <v>28.848</v>
      </c>
      <c r="D150" s="22" t="n">
        <v>28.848</v>
      </c>
      <c r="E150" s="22"/>
      <c r="F150" s="22"/>
      <c r="G150" s="22" t="n">
        <v>0</v>
      </c>
      <c r="H150" s="22" t="n">
        <v>0</v>
      </c>
      <c r="I150" s="22"/>
      <c r="J150" s="22"/>
      <c r="K150" s="22"/>
      <c r="L150" s="22"/>
      <c r="M150" s="22" t="n">
        <v>0</v>
      </c>
      <c r="N150" s="22"/>
    </row>
    <row r="151" s="1" customFormat="true" ht="23.25" hidden="false" customHeight="true" outlineLevel="0" collapsed="false">
      <c r="A151" s="23" t="s">
        <v>125</v>
      </c>
      <c r="B151" s="8" t="n">
        <f aca="false">C151+G151+H151+M151</f>
        <v>108.795</v>
      </c>
      <c r="C151" s="22" t="n">
        <v>0</v>
      </c>
      <c r="D151" s="22" t="n">
        <v>0</v>
      </c>
      <c r="E151" s="22"/>
      <c r="F151" s="22"/>
      <c r="G151" s="22" t="n">
        <v>0</v>
      </c>
      <c r="H151" s="22" t="n">
        <v>108.795</v>
      </c>
      <c r="I151" s="22"/>
      <c r="J151" s="22"/>
      <c r="K151" s="22"/>
      <c r="L151" s="22"/>
      <c r="M151" s="22" t="n">
        <v>0</v>
      </c>
      <c r="N151" s="22"/>
    </row>
    <row r="152" s="1" customFormat="true" ht="23.25" hidden="false" customHeight="true" outlineLevel="0" collapsed="false">
      <c r="A152" s="23" t="s">
        <v>124</v>
      </c>
      <c r="B152" s="8" t="n">
        <f aca="false">C152+G152+H152+M152</f>
        <v>181.98</v>
      </c>
      <c r="C152" s="22" t="n">
        <v>0</v>
      </c>
      <c r="D152" s="22" t="n">
        <v>0</v>
      </c>
      <c r="E152" s="22"/>
      <c r="F152" s="22"/>
      <c r="G152" s="22" t="n">
        <v>0</v>
      </c>
      <c r="H152" s="22" t="n">
        <v>181.98</v>
      </c>
      <c r="I152" s="22"/>
      <c r="J152" s="22"/>
      <c r="K152" s="22"/>
      <c r="L152" s="22"/>
      <c r="M152" s="22" t="n">
        <v>0</v>
      </c>
      <c r="N152" s="22"/>
    </row>
    <row r="153" s="1" customFormat="true" ht="23.25" hidden="false" customHeight="true" outlineLevel="0" collapsed="false">
      <c r="A153" s="23" t="s">
        <v>126</v>
      </c>
      <c r="B153" s="8" t="n">
        <f aca="false">C153+G153+H153+M153</f>
        <v>377.136</v>
      </c>
      <c r="C153" s="22" t="n">
        <v>0</v>
      </c>
      <c r="D153" s="22" t="n">
        <v>0</v>
      </c>
      <c r="E153" s="22"/>
      <c r="F153" s="22"/>
      <c r="G153" s="22" t="n">
        <v>377.136</v>
      </c>
      <c r="H153" s="22" t="n">
        <v>0</v>
      </c>
      <c r="I153" s="22"/>
      <c r="J153" s="22"/>
      <c r="K153" s="22"/>
      <c r="L153" s="22"/>
      <c r="M153" s="22" t="n">
        <v>0</v>
      </c>
      <c r="N153" s="22"/>
    </row>
    <row r="154" s="1" customFormat="true" ht="23.25" hidden="false" customHeight="true" outlineLevel="0" collapsed="false">
      <c r="A154" s="23" t="s">
        <v>122</v>
      </c>
      <c r="B154" s="8" t="n">
        <f aca="false">C154+G154+H154+M154</f>
        <v>99.489</v>
      </c>
      <c r="C154" s="22" t="n">
        <v>99.489</v>
      </c>
      <c r="D154" s="22" t="n">
        <v>99.489</v>
      </c>
      <c r="E154" s="22"/>
      <c r="F154" s="22"/>
      <c r="G154" s="22" t="n">
        <v>0</v>
      </c>
      <c r="H154" s="22" t="n">
        <v>0</v>
      </c>
      <c r="I154" s="22"/>
      <c r="J154" s="22"/>
      <c r="K154" s="22"/>
      <c r="L154" s="22"/>
      <c r="M154" s="22" t="n">
        <v>0</v>
      </c>
      <c r="N154" s="22"/>
    </row>
    <row r="155" s="1" customFormat="true" ht="23.25" hidden="false" customHeight="true" outlineLevel="0" collapsed="false">
      <c r="A155" s="23" t="s">
        <v>121</v>
      </c>
      <c r="B155" s="8" t="n">
        <f aca="false">C155+G155+H155+M155</f>
        <v>95.0705</v>
      </c>
      <c r="C155" s="22" t="n">
        <v>95.0705</v>
      </c>
      <c r="D155" s="22" t="n">
        <v>95.0705</v>
      </c>
      <c r="E155" s="22"/>
      <c r="F155" s="22"/>
      <c r="G155" s="22" t="n">
        <v>0</v>
      </c>
      <c r="H155" s="22" t="n">
        <v>0</v>
      </c>
      <c r="I155" s="22"/>
      <c r="J155" s="22"/>
      <c r="K155" s="22"/>
      <c r="L155" s="22"/>
      <c r="M155" s="22" t="n">
        <v>0</v>
      </c>
      <c r="N155" s="22"/>
    </row>
    <row r="156" s="1" customFormat="true" ht="23.25" hidden="false" customHeight="true" outlineLevel="0" collapsed="false">
      <c r="A156" s="23" t="s">
        <v>123</v>
      </c>
      <c r="B156" s="8" t="n">
        <f aca="false">C156+G156+H156+M156</f>
        <v>194.5595</v>
      </c>
      <c r="C156" s="22" t="n">
        <v>0</v>
      </c>
      <c r="D156" s="22" t="n">
        <v>0</v>
      </c>
      <c r="E156" s="22"/>
      <c r="F156" s="22"/>
      <c r="G156" s="22" t="n">
        <v>0</v>
      </c>
      <c r="H156" s="22" t="n">
        <v>194.5595</v>
      </c>
      <c r="I156" s="22"/>
      <c r="J156" s="22"/>
      <c r="K156" s="22"/>
      <c r="L156" s="22"/>
      <c r="M156" s="22" t="n">
        <v>0</v>
      </c>
      <c r="N156" s="22"/>
    </row>
    <row r="157" s="1" customFormat="true" ht="23.25" hidden="false" customHeight="true" outlineLevel="0" collapsed="false">
      <c r="A157" s="23" t="s">
        <v>119</v>
      </c>
      <c r="B157" s="8" t="n">
        <f aca="false">C157+G157+H157+M157</f>
        <v>4150.29514</v>
      </c>
      <c r="C157" s="22" t="n">
        <v>0</v>
      </c>
      <c r="D157" s="22" t="n">
        <v>0</v>
      </c>
      <c r="E157" s="22"/>
      <c r="F157" s="22"/>
      <c r="G157" s="22" t="n">
        <v>0</v>
      </c>
      <c r="H157" s="22" t="n">
        <v>4150.29514</v>
      </c>
      <c r="I157" s="22"/>
      <c r="J157" s="22"/>
      <c r="K157" s="22"/>
      <c r="L157" s="22"/>
      <c r="M157" s="22" t="n">
        <v>0</v>
      </c>
      <c r="N157" s="22"/>
    </row>
    <row r="158" s="1" customFormat="true" ht="23.25" hidden="false" customHeight="true" outlineLevel="0" collapsed="false">
      <c r="A158" s="23" t="s">
        <v>109</v>
      </c>
      <c r="B158" s="8" t="n">
        <f aca="false">C158+G158+H158+M158</f>
        <v>43.272</v>
      </c>
      <c r="C158" s="22" t="n">
        <v>0</v>
      </c>
      <c r="D158" s="22" t="n">
        <v>0</v>
      </c>
      <c r="E158" s="22"/>
      <c r="F158" s="22"/>
      <c r="G158" s="22" t="n">
        <v>0</v>
      </c>
      <c r="H158" s="22" t="n">
        <v>43.272</v>
      </c>
      <c r="I158" s="22"/>
      <c r="J158" s="22"/>
      <c r="K158" s="22"/>
      <c r="L158" s="22"/>
      <c r="M158" s="22" t="n">
        <v>0</v>
      </c>
      <c r="N158" s="22"/>
    </row>
    <row r="159" s="1" customFormat="true" ht="23.25" hidden="false" customHeight="true" outlineLevel="0" collapsed="false">
      <c r="A159" s="23" t="s">
        <v>74</v>
      </c>
      <c r="B159" s="8" t="n">
        <f aca="false">C159+G159+H159+M159</f>
        <v>742.566</v>
      </c>
      <c r="C159" s="22" t="n">
        <v>269.625</v>
      </c>
      <c r="D159" s="22" t="n">
        <v>269.625</v>
      </c>
      <c r="E159" s="22"/>
      <c r="F159" s="22"/>
      <c r="G159" s="22" t="n">
        <v>0</v>
      </c>
      <c r="H159" s="22" t="n">
        <v>472.941</v>
      </c>
      <c r="I159" s="22"/>
      <c r="J159" s="22"/>
      <c r="K159" s="22"/>
      <c r="L159" s="22"/>
      <c r="M159" s="22" t="n">
        <v>0</v>
      </c>
      <c r="N159" s="22"/>
    </row>
    <row r="160" s="1" customFormat="true" ht="23.25" hidden="false" customHeight="true" outlineLevel="0" collapsed="false">
      <c r="A160" s="23" t="s">
        <v>100</v>
      </c>
      <c r="B160" s="8" t="n">
        <f aca="false">C160+G160+H160+M160</f>
        <v>742.566</v>
      </c>
      <c r="C160" s="22" t="n">
        <v>269.625</v>
      </c>
      <c r="D160" s="22" t="n">
        <v>269.625</v>
      </c>
      <c r="E160" s="22"/>
      <c r="F160" s="22"/>
      <c r="G160" s="22" t="n">
        <v>0</v>
      </c>
      <c r="H160" s="22" t="n">
        <v>472.941</v>
      </c>
      <c r="I160" s="22"/>
      <c r="J160" s="22"/>
      <c r="K160" s="22"/>
      <c r="L160" s="22"/>
      <c r="M160" s="22" t="n">
        <v>0</v>
      </c>
      <c r="N160" s="22"/>
    </row>
    <row r="161" s="1" customFormat="true" ht="23.25" hidden="false" customHeight="true" outlineLevel="0" collapsed="false">
      <c r="A161" s="23" t="s">
        <v>130</v>
      </c>
      <c r="B161" s="8" t="n">
        <f aca="false">C161+G161+H161+M161</f>
        <v>87.2617</v>
      </c>
      <c r="C161" s="22" t="n">
        <v>0</v>
      </c>
      <c r="D161" s="22" t="n">
        <v>0</v>
      </c>
      <c r="E161" s="22"/>
      <c r="F161" s="22"/>
      <c r="G161" s="22" t="n">
        <v>0</v>
      </c>
      <c r="H161" s="22" t="n">
        <v>87.2617</v>
      </c>
      <c r="I161" s="22"/>
      <c r="J161" s="22"/>
      <c r="K161" s="22"/>
      <c r="L161" s="22"/>
      <c r="M161" s="22" t="n">
        <v>0</v>
      </c>
      <c r="N161" s="22"/>
    </row>
    <row r="162" s="1" customFormat="true" ht="23.25" hidden="false" customHeight="true" outlineLevel="0" collapsed="false">
      <c r="A162" s="23" t="s">
        <v>131</v>
      </c>
      <c r="B162" s="8" t="n">
        <f aca="false">C162+G162+H162+M162</f>
        <v>254.625</v>
      </c>
      <c r="C162" s="22" t="n">
        <v>254.625</v>
      </c>
      <c r="D162" s="22" t="n">
        <v>254.625</v>
      </c>
      <c r="E162" s="22"/>
      <c r="F162" s="22"/>
      <c r="G162" s="22" t="n">
        <v>0</v>
      </c>
      <c r="H162" s="22" t="n">
        <v>0</v>
      </c>
      <c r="I162" s="22"/>
      <c r="J162" s="22"/>
      <c r="K162" s="22"/>
      <c r="L162" s="22"/>
      <c r="M162" s="22" t="n">
        <v>0</v>
      </c>
      <c r="N162" s="22"/>
    </row>
    <row r="163" s="1" customFormat="true" ht="23.25" hidden="false" customHeight="true" outlineLevel="0" collapsed="false">
      <c r="A163" s="23" t="s">
        <v>132</v>
      </c>
      <c r="B163" s="8" t="n">
        <f aca="false">C163+G163+H163+M163</f>
        <v>35</v>
      </c>
      <c r="C163" s="22" t="n">
        <v>0</v>
      </c>
      <c r="D163" s="22" t="n">
        <v>0</v>
      </c>
      <c r="E163" s="22"/>
      <c r="F163" s="22"/>
      <c r="G163" s="22" t="n">
        <v>0</v>
      </c>
      <c r="H163" s="22" t="n">
        <v>35</v>
      </c>
      <c r="I163" s="22"/>
      <c r="J163" s="22"/>
      <c r="K163" s="22"/>
      <c r="L163" s="22"/>
      <c r="M163" s="22" t="n">
        <v>0</v>
      </c>
      <c r="N163" s="22"/>
    </row>
    <row r="164" s="1" customFormat="true" ht="23.25" hidden="false" customHeight="true" outlineLevel="0" collapsed="false">
      <c r="A164" s="23" t="s">
        <v>133</v>
      </c>
      <c r="B164" s="8" t="n">
        <f aca="false">C164+G164+H164+M164</f>
        <v>15</v>
      </c>
      <c r="C164" s="22" t="n">
        <v>15</v>
      </c>
      <c r="D164" s="22" t="n">
        <v>15</v>
      </c>
      <c r="E164" s="22"/>
      <c r="F164" s="22"/>
      <c r="G164" s="22" t="n">
        <v>0</v>
      </c>
      <c r="H164" s="22" t="n">
        <v>0</v>
      </c>
      <c r="I164" s="22"/>
      <c r="J164" s="22"/>
      <c r="K164" s="22"/>
      <c r="L164" s="22"/>
      <c r="M164" s="22" t="n">
        <v>0</v>
      </c>
      <c r="N164" s="22"/>
    </row>
    <row r="165" s="1" customFormat="true" ht="23.25" hidden="false" customHeight="true" outlineLevel="0" collapsed="false">
      <c r="A165" s="23" t="s">
        <v>134</v>
      </c>
      <c r="B165" s="8" t="n">
        <f aca="false">C165+G165+H165+M165</f>
        <v>350.6793</v>
      </c>
      <c r="C165" s="22" t="n">
        <v>0</v>
      </c>
      <c r="D165" s="22" t="n">
        <v>0</v>
      </c>
      <c r="E165" s="22"/>
      <c r="F165" s="22"/>
      <c r="G165" s="22" t="n">
        <v>0</v>
      </c>
      <c r="H165" s="22" t="n">
        <v>350.6793</v>
      </c>
      <c r="I165" s="22"/>
      <c r="J165" s="22"/>
      <c r="K165" s="22"/>
      <c r="L165" s="22"/>
      <c r="M165" s="22" t="n">
        <v>0</v>
      </c>
      <c r="N165" s="22"/>
    </row>
    <row r="166" s="1" customFormat="true" ht="23.25" hidden="false" customHeight="true" outlineLevel="0" collapsed="false">
      <c r="A166" s="23" t="s">
        <v>76</v>
      </c>
      <c r="B166" s="8" t="n">
        <f aca="false">C166+G166+H166+M166</f>
        <v>821.02</v>
      </c>
      <c r="C166" s="22" t="n">
        <v>246.306</v>
      </c>
      <c r="D166" s="22" t="n">
        <v>246.306</v>
      </c>
      <c r="E166" s="22"/>
      <c r="F166" s="22"/>
      <c r="G166" s="22" t="n">
        <v>0</v>
      </c>
      <c r="H166" s="22" t="n">
        <v>574.714</v>
      </c>
      <c r="I166" s="22"/>
      <c r="J166" s="22"/>
      <c r="K166" s="22"/>
      <c r="L166" s="22"/>
      <c r="M166" s="22" t="n">
        <v>0</v>
      </c>
      <c r="N166" s="22"/>
    </row>
    <row r="167" s="1" customFormat="true" ht="23.25" hidden="false" customHeight="true" outlineLevel="0" collapsed="false">
      <c r="A167" s="23" t="s">
        <v>100</v>
      </c>
      <c r="B167" s="8" t="n">
        <f aca="false">C167+G167+H167+M167</f>
        <v>821.02</v>
      </c>
      <c r="C167" s="22" t="n">
        <v>246.306</v>
      </c>
      <c r="D167" s="22" t="n">
        <v>246.306</v>
      </c>
      <c r="E167" s="22"/>
      <c r="F167" s="22"/>
      <c r="G167" s="22" t="n">
        <v>0</v>
      </c>
      <c r="H167" s="22" t="n">
        <v>574.714</v>
      </c>
      <c r="I167" s="22"/>
      <c r="J167" s="22"/>
      <c r="K167" s="22"/>
      <c r="L167" s="22"/>
      <c r="M167" s="22" t="n">
        <v>0</v>
      </c>
      <c r="N167" s="22"/>
    </row>
    <row r="168" s="1" customFormat="true" ht="23.25" hidden="false" customHeight="true" outlineLevel="0" collapsed="false">
      <c r="A168" s="23" t="s">
        <v>132</v>
      </c>
      <c r="B168" s="8" t="n">
        <f aca="false">C168+G168+H168+M168</f>
        <v>24.3655</v>
      </c>
      <c r="C168" s="22" t="n">
        <v>0</v>
      </c>
      <c r="D168" s="22" t="n">
        <v>0</v>
      </c>
      <c r="E168" s="22"/>
      <c r="F168" s="22"/>
      <c r="G168" s="22" t="n">
        <v>0</v>
      </c>
      <c r="H168" s="22" t="n">
        <v>24.3655</v>
      </c>
      <c r="I168" s="22"/>
      <c r="J168" s="22"/>
      <c r="K168" s="22"/>
      <c r="L168" s="22"/>
      <c r="M168" s="22" t="n">
        <v>0</v>
      </c>
      <c r="N168" s="22"/>
    </row>
    <row r="169" s="1" customFormat="true" ht="23.25" hidden="false" customHeight="true" outlineLevel="0" collapsed="false">
      <c r="A169" s="23" t="s">
        <v>134</v>
      </c>
      <c r="B169" s="8" t="n">
        <f aca="false">C169+G169+H169+M169</f>
        <v>542.535</v>
      </c>
      <c r="C169" s="22" t="n">
        <v>0</v>
      </c>
      <c r="D169" s="22" t="n">
        <v>0</v>
      </c>
      <c r="E169" s="22"/>
      <c r="F169" s="22"/>
      <c r="G169" s="22" t="n">
        <v>0</v>
      </c>
      <c r="H169" s="22" t="n">
        <v>542.535</v>
      </c>
      <c r="I169" s="22"/>
      <c r="J169" s="22"/>
      <c r="K169" s="22"/>
      <c r="L169" s="22"/>
      <c r="M169" s="22" t="n">
        <v>0</v>
      </c>
      <c r="N169" s="22"/>
    </row>
    <row r="170" s="1" customFormat="true" ht="23.25" hidden="false" customHeight="true" outlineLevel="0" collapsed="false">
      <c r="A170" s="23" t="s">
        <v>135</v>
      </c>
      <c r="B170" s="8" t="n">
        <f aca="false">C170+G170+H170+M170</f>
        <v>232.515</v>
      </c>
      <c r="C170" s="22" t="n">
        <v>232.515</v>
      </c>
      <c r="D170" s="22" t="n">
        <v>232.515</v>
      </c>
      <c r="E170" s="22"/>
      <c r="F170" s="22"/>
      <c r="G170" s="22" t="n">
        <v>0</v>
      </c>
      <c r="H170" s="22" t="n">
        <v>0</v>
      </c>
      <c r="I170" s="22"/>
      <c r="J170" s="22"/>
      <c r="K170" s="22"/>
      <c r="L170" s="22"/>
      <c r="M170" s="22" t="n">
        <v>0</v>
      </c>
      <c r="N170" s="22"/>
    </row>
    <row r="171" s="1" customFormat="true" ht="23.25" hidden="false" customHeight="true" outlineLevel="0" collapsed="false">
      <c r="A171" s="23" t="s">
        <v>133</v>
      </c>
      <c r="B171" s="8" t="n">
        <f aca="false">C171+G171+H171+M171</f>
        <v>13.791</v>
      </c>
      <c r="C171" s="22" t="n">
        <v>13.791</v>
      </c>
      <c r="D171" s="22" t="n">
        <v>13.791</v>
      </c>
      <c r="E171" s="22"/>
      <c r="F171" s="22"/>
      <c r="G171" s="22" t="n">
        <v>0</v>
      </c>
      <c r="H171" s="22" t="n">
        <v>0</v>
      </c>
      <c r="I171" s="22"/>
      <c r="J171" s="22"/>
      <c r="K171" s="22"/>
      <c r="L171" s="22"/>
      <c r="M171" s="22" t="n">
        <v>0</v>
      </c>
      <c r="N171" s="22"/>
    </row>
    <row r="172" s="1" customFormat="true" ht="23.25" hidden="false" customHeight="true" outlineLevel="0" collapsed="false">
      <c r="A172" s="23" t="s">
        <v>130</v>
      </c>
      <c r="B172" s="8" t="n">
        <f aca="false">C172+G172+H172+M172</f>
        <v>7.8135</v>
      </c>
      <c r="C172" s="22" t="n">
        <v>0</v>
      </c>
      <c r="D172" s="22" t="n">
        <v>0</v>
      </c>
      <c r="E172" s="22"/>
      <c r="F172" s="22"/>
      <c r="G172" s="22" t="n">
        <v>0</v>
      </c>
      <c r="H172" s="22" t="n">
        <v>7.8135</v>
      </c>
      <c r="I172" s="22"/>
      <c r="J172" s="22"/>
      <c r="K172" s="22"/>
      <c r="L172" s="22"/>
      <c r="M172" s="22" t="n">
        <v>0</v>
      </c>
      <c r="N172" s="22"/>
    </row>
    <row r="173" s="1" customFormat="true" ht="23.25" hidden="false" customHeight="true" outlineLevel="0" collapsed="false">
      <c r="A173" s="23" t="s">
        <v>80</v>
      </c>
      <c r="B173" s="8" t="n">
        <f aca="false">C173+G173+H173+M173</f>
        <v>1494.75</v>
      </c>
      <c r="C173" s="22" t="n">
        <v>30.8</v>
      </c>
      <c r="D173" s="22" t="n">
        <v>30.8</v>
      </c>
      <c r="E173" s="22"/>
      <c r="F173" s="22"/>
      <c r="G173" s="22" t="n">
        <v>1417.75</v>
      </c>
      <c r="H173" s="22" t="n">
        <v>46.2</v>
      </c>
      <c r="I173" s="22"/>
      <c r="J173" s="22"/>
      <c r="K173" s="22"/>
      <c r="L173" s="22"/>
      <c r="M173" s="22" t="n">
        <v>0</v>
      </c>
      <c r="N173" s="22"/>
    </row>
    <row r="174" s="1" customFormat="true" ht="23.25" hidden="false" customHeight="true" outlineLevel="0" collapsed="false">
      <c r="A174" s="23" t="s">
        <v>100</v>
      </c>
      <c r="B174" s="8" t="n">
        <f aca="false">C174+G174+H174+M174</f>
        <v>1494.75</v>
      </c>
      <c r="C174" s="22" t="n">
        <v>30.8</v>
      </c>
      <c r="D174" s="22" t="n">
        <v>30.8</v>
      </c>
      <c r="E174" s="22"/>
      <c r="F174" s="22"/>
      <c r="G174" s="22" t="n">
        <v>1417.75</v>
      </c>
      <c r="H174" s="22" t="n">
        <v>46.2</v>
      </c>
      <c r="I174" s="22"/>
      <c r="J174" s="22"/>
      <c r="K174" s="22"/>
      <c r="L174" s="22"/>
      <c r="M174" s="22" t="n">
        <v>0</v>
      </c>
      <c r="N174" s="22"/>
    </row>
    <row r="175" s="1" customFormat="true" ht="23.25" hidden="false" customHeight="true" outlineLevel="0" collapsed="false">
      <c r="A175" s="23" t="s">
        <v>118</v>
      </c>
      <c r="B175" s="8" t="n">
        <f aca="false">C175+G175+H175+M175</f>
        <v>30.8</v>
      </c>
      <c r="C175" s="22" t="n">
        <v>30.8</v>
      </c>
      <c r="D175" s="22" t="n">
        <v>30.8</v>
      </c>
      <c r="E175" s="22"/>
      <c r="F175" s="22"/>
      <c r="G175" s="22" t="n">
        <v>0</v>
      </c>
      <c r="H175" s="22" t="n">
        <v>0</v>
      </c>
      <c r="I175" s="22"/>
      <c r="J175" s="22"/>
      <c r="K175" s="22"/>
      <c r="L175" s="22"/>
      <c r="M175" s="22" t="n">
        <v>0</v>
      </c>
      <c r="N175" s="22"/>
    </row>
    <row r="176" s="1" customFormat="true" ht="23.25" hidden="false" customHeight="true" outlineLevel="0" collapsed="false">
      <c r="A176" s="23" t="s">
        <v>126</v>
      </c>
      <c r="B176" s="8" t="n">
        <f aca="false">C176+G176+H176+M176</f>
        <v>643.95</v>
      </c>
      <c r="C176" s="22" t="n">
        <v>0</v>
      </c>
      <c r="D176" s="22" t="n">
        <v>0</v>
      </c>
      <c r="E176" s="22"/>
      <c r="F176" s="22"/>
      <c r="G176" s="22" t="n">
        <v>643.95</v>
      </c>
      <c r="H176" s="22" t="n">
        <v>0</v>
      </c>
      <c r="I176" s="22"/>
      <c r="J176" s="22"/>
      <c r="K176" s="22"/>
      <c r="L176" s="22"/>
      <c r="M176" s="22" t="n">
        <v>0</v>
      </c>
      <c r="N176" s="22"/>
    </row>
    <row r="177" s="1" customFormat="true" ht="23.25" hidden="false" customHeight="true" outlineLevel="0" collapsed="false">
      <c r="A177" s="23" t="s">
        <v>136</v>
      </c>
      <c r="B177" s="8" t="n">
        <f aca="false">C177+G177+H177+M177</f>
        <v>167.68</v>
      </c>
      <c r="C177" s="22" t="n">
        <v>0</v>
      </c>
      <c r="D177" s="22" t="n">
        <v>0</v>
      </c>
      <c r="E177" s="22"/>
      <c r="F177" s="22"/>
      <c r="G177" s="22" t="n">
        <v>167.68</v>
      </c>
      <c r="H177" s="22" t="n">
        <v>0</v>
      </c>
      <c r="I177" s="22"/>
      <c r="J177" s="22"/>
      <c r="K177" s="22"/>
      <c r="L177" s="22"/>
      <c r="M177" s="22" t="n">
        <v>0</v>
      </c>
      <c r="N177" s="22"/>
    </row>
    <row r="178" s="1" customFormat="true" ht="23.25" hidden="false" customHeight="true" outlineLevel="0" collapsed="false">
      <c r="A178" s="23" t="s">
        <v>137</v>
      </c>
      <c r="B178" s="8" t="n">
        <f aca="false">C178+G178+H178+M178</f>
        <v>606.12</v>
      </c>
      <c r="C178" s="22" t="n">
        <v>0</v>
      </c>
      <c r="D178" s="22" t="n">
        <v>0</v>
      </c>
      <c r="E178" s="22"/>
      <c r="F178" s="22"/>
      <c r="G178" s="22" t="n">
        <v>606.12</v>
      </c>
      <c r="H178" s="22" t="n">
        <v>0</v>
      </c>
      <c r="I178" s="22"/>
      <c r="J178" s="22"/>
      <c r="K178" s="22"/>
      <c r="L178" s="22"/>
      <c r="M178" s="22" t="n">
        <v>0</v>
      </c>
      <c r="N178" s="22"/>
    </row>
    <row r="179" s="1" customFormat="true" ht="23.25" hidden="false" customHeight="true" outlineLevel="0" collapsed="false">
      <c r="A179" s="23" t="s">
        <v>109</v>
      </c>
      <c r="B179" s="8" t="n">
        <f aca="false">C179+G179+H179+M179</f>
        <v>46.2</v>
      </c>
      <c r="C179" s="22" t="n">
        <v>0</v>
      </c>
      <c r="D179" s="22" t="n">
        <v>0</v>
      </c>
      <c r="E179" s="22"/>
      <c r="F179" s="22"/>
      <c r="G179" s="22" t="n">
        <v>0</v>
      </c>
      <c r="H179" s="22" t="n">
        <v>46.2</v>
      </c>
      <c r="I179" s="22"/>
      <c r="J179" s="22"/>
      <c r="K179" s="22"/>
      <c r="L179" s="22"/>
      <c r="M179" s="22" t="n">
        <v>0</v>
      </c>
      <c r="N179" s="22"/>
    </row>
    <row r="180" s="1" customFormat="true" ht="23.25" hidden="false" customHeight="true" outlineLevel="0" collapsed="false">
      <c r="A180" s="23" t="s">
        <v>81</v>
      </c>
      <c r="B180" s="8" t="n">
        <f aca="false">C180+G180+H180+M180</f>
        <v>73.12</v>
      </c>
      <c r="C180" s="22" t="n">
        <v>38.32</v>
      </c>
      <c r="D180" s="22" t="n">
        <v>38.32</v>
      </c>
      <c r="E180" s="22"/>
      <c r="F180" s="22"/>
      <c r="G180" s="22" t="n">
        <v>0</v>
      </c>
      <c r="H180" s="22" t="n">
        <v>34.8</v>
      </c>
      <c r="I180" s="22"/>
      <c r="J180" s="22"/>
      <c r="K180" s="22"/>
      <c r="L180" s="22"/>
      <c r="M180" s="22" t="n">
        <v>0</v>
      </c>
      <c r="N180" s="22"/>
    </row>
    <row r="181" s="1" customFormat="true" ht="23.25" hidden="false" customHeight="true" outlineLevel="0" collapsed="false">
      <c r="A181" s="23" t="s">
        <v>100</v>
      </c>
      <c r="B181" s="8" t="n">
        <f aca="false">C181+G181+H181+M181</f>
        <v>73.12</v>
      </c>
      <c r="C181" s="22" t="n">
        <v>38.32</v>
      </c>
      <c r="D181" s="22" t="n">
        <v>38.32</v>
      </c>
      <c r="E181" s="22"/>
      <c r="F181" s="22"/>
      <c r="G181" s="22" t="n">
        <v>0</v>
      </c>
      <c r="H181" s="22" t="n">
        <v>34.8</v>
      </c>
      <c r="I181" s="22"/>
      <c r="J181" s="22"/>
      <c r="K181" s="22"/>
      <c r="L181" s="22"/>
      <c r="M181" s="22" t="n">
        <v>0</v>
      </c>
      <c r="N181" s="22"/>
    </row>
    <row r="182" s="1" customFormat="true" ht="23.25" hidden="false" customHeight="true" outlineLevel="0" collapsed="false">
      <c r="A182" s="23" t="s">
        <v>118</v>
      </c>
      <c r="B182" s="8" t="n">
        <f aca="false">C182+G182+H182+M182</f>
        <v>23.2</v>
      </c>
      <c r="C182" s="22" t="n">
        <v>23.2</v>
      </c>
      <c r="D182" s="22" t="n">
        <v>23.2</v>
      </c>
      <c r="E182" s="22"/>
      <c r="F182" s="22"/>
      <c r="G182" s="22" t="n">
        <v>0</v>
      </c>
      <c r="H182" s="22" t="n">
        <v>0</v>
      </c>
      <c r="I182" s="22"/>
      <c r="J182" s="22"/>
      <c r="K182" s="22"/>
      <c r="L182" s="22"/>
      <c r="M182" s="22" t="n">
        <v>0</v>
      </c>
      <c r="N182" s="22"/>
    </row>
    <row r="183" s="1" customFormat="true" ht="23.25" hidden="false" customHeight="true" outlineLevel="0" collapsed="false">
      <c r="A183" s="23" t="s">
        <v>138</v>
      </c>
      <c r="B183" s="8" t="n">
        <f aca="false">C183+G183+H183+M183</f>
        <v>15.12</v>
      </c>
      <c r="C183" s="22" t="n">
        <v>15.12</v>
      </c>
      <c r="D183" s="22" t="n">
        <v>15.12</v>
      </c>
      <c r="E183" s="22"/>
      <c r="F183" s="22"/>
      <c r="G183" s="22" t="n">
        <v>0</v>
      </c>
      <c r="H183" s="22" t="n">
        <v>0</v>
      </c>
      <c r="I183" s="22"/>
      <c r="J183" s="22"/>
      <c r="K183" s="22"/>
      <c r="L183" s="22"/>
      <c r="M183" s="22" t="n">
        <v>0</v>
      </c>
      <c r="N183" s="22"/>
    </row>
    <row r="184" s="1" customFormat="true" ht="23.25" hidden="false" customHeight="true" outlineLevel="0" collapsed="false">
      <c r="A184" s="23" t="s">
        <v>109</v>
      </c>
      <c r="B184" s="8" t="n">
        <f aca="false">C184+G184+H184+M184</f>
        <v>34.8</v>
      </c>
      <c r="C184" s="22" t="n">
        <v>0</v>
      </c>
      <c r="D184" s="22" t="n">
        <v>0</v>
      </c>
      <c r="E184" s="22"/>
      <c r="F184" s="22"/>
      <c r="G184" s="22" t="n">
        <v>0</v>
      </c>
      <c r="H184" s="22" t="n">
        <v>34.8</v>
      </c>
      <c r="I184" s="22"/>
      <c r="J184" s="22"/>
      <c r="K184" s="22"/>
      <c r="L184" s="22"/>
      <c r="M184" s="22" t="n">
        <v>0</v>
      </c>
      <c r="N184" s="22"/>
    </row>
    <row r="185" s="1" customFormat="true" ht="23.25" hidden="false" customHeight="true" outlineLevel="0" collapsed="false">
      <c r="A185" s="23" t="s">
        <v>82</v>
      </c>
      <c r="B185" s="8" t="n">
        <f aca="false">C185+G185+H185+M185</f>
        <v>1288.266</v>
      </c>
      <c r="C185" s="22" t="n">
        <v>36.72</v>
      </c>
      <c r="D185" s="22" t="n">
        <v>36.72</v>
      </c>
      <c r="E185" s="22"/>
      <c r="F185" s="22"/>
      <c r="G185" s="22" t="n">
        <v>1196.466</v>
      </c>
      <c r="H185" s="22" t="n">
        <v>55.08</v>
      </c>
      <c r="I185" s="22"/>
      <c r="J185" s="22"/>
      <c r="K185" s="22"/>
      <c r="L185" s="22"/>
      <c r="M185" s="22" t="n">
        <v>0</v>
      </c>
      <c r="N185" s="22"/>
    </row>
    <row r="186" s="1" customFormat="true" ht="23.25" hidden="false" customHeight="true" outlineLevel="0" collapsed="false">
      <c r="A186" s="23" t="s">
        <v>100</v>
      </c>
      <c r="B186" s="8" t="n">
        <f aca="false">C186+G186+H186+M186</f>
        <v>1288.266</v>
      </c>
      <c r="C186" s="22" t="n">
        <v>36.72</v>
      </c>
      <c r="D186" s="22" t="n">
        <v>36.72</v>
      </c>
      <c r="E186" s="22"/>
      <c r="F186" s="22"/>
      <c r="G186" s="22" t="n">
        <v>1196.466</v>
      </c>
      <c r="H186" s="22" t="n">
        <v>55.08</v>
      </c>
      <c r="I186" s="22"/>
      <c r="J186" s="22"/>
      <c r="K186" s="22"/>
      <c r="L186" s="22"/>
      <c r="M186" s="22" t="n">
        <v>0</v>
      </c>
      <c r="N186" s="22"/>
    </row>
    <row r="187" s="1" customFormat="true" ht="23.25" hidden="false" customHeight="true" outlineLevel="0" collapsed="false">
      <c r="A187" s="23" t="s">
        <v>118</v>
      </c>
      <c r="B187" s="8" t="n">
        <f aca="false">C187+G187+H187+M187</f>
        <v>36.72</v>
      </c>
      <c r="C187" s="22" t="n">
        <v>36.72</v>
      </c>
      <c r="D187" s="22" t="n">
        <v>36.72</v>
      </c>
      <c r="E187" s="22"/>
      <c r="F187" s="22"/>
      <c r="G187" s="22" t="n">
        <v>0</v>
      </c>
      <c r="H187" s="22" t="n">
        <v>0</v>
      </c>
      <c r="I187" s="22"/>
      <c r="J187" s="22"/>
      <c r="K187" s="22"/>
      <c r="L187" s="22"/>
      <c r="M187" s="22" t="n">
        <v>0</v>
      </c>
      <c r="N187" s="22"/>
    </row>
    <row r="188" s="1" customFormat="true" ht="23.25" hidden="false" customHeight="true" outlineLevel="0" collapsed="false">
      <c r="A188" s="23" t="s">
        <v>139</v>
      </c>
      <c r="B188" s="8" t="n">
        <f aca="false">C188+G188+H188+M188</f>
        <v>1196.466</v>
      </c>
      <c r="C188" s="22" t="n">
        <v>0</v>
      </c>
      <c r="D188" s="22" t="n">
        <v>0</v>
      </c>
      <c r="E188" s="22"/>
      <c r="F188" s="22"/>
      <c r="G188" s="22" t="n">
        <v>1196.466</v>
      </c>
      <c r="H188" s="22" t="n">
        <v>0</v>
      </c>
      <c r="I188" s="22"/>
      <c r="J188" s="22"/>
      <c r="K188" s="22"/>
      <c r="L188" s="22"/>
      <c r="M188" s="22" t="n">
        <v>0</v>
      </c>
      <c r="N188" s="22"/>
    </row>
    <row r="189" s="1" customFormat="true" ht="23.25" hidden="false" customHeight="true" outlineLevel="0" collapsed="false">
      <c r="A189" s="23" t="s">
        <v>109</v>
      </c>
      <c r="B189" s="8" t="n">
        <f aca="false">C189+G189+H189+M189</f>
        <v>55.08</v>
      </c>
      <c r="C189" s="22" t="n">
        <v>0</v>
      </c>
      <c r="D189" s="22" t="n">
        <v>0</v>
      </c>
      <c r="E189" s="22"/>
      <c r="F189" s="22"/>
      <c r="G189" s="22" t="n">
        <v>0</v>
      </c>
      <c r="H189" s="22" t="n">
        <v>55.08</v>
      </c>
      <c r="I189" s="22"/>
      <c r="J189" s="22"/>
      <c r="K189" s="22"/>
      <c r="L189" s="22"/>
      <c r="M189" s="22" t="n">
        <v>0</v>
      </c>
      <c r="N189" s="22"/>
    </row>
    <row r="190" s="1" customFormat="true" ht="23.25" hidden="false" customHeight="true" outlineLevel="0" collapsed="false">
      <c r="A190" s="23" t="s">
        <v>83</v>
      </c>
      <c r="B190" s="8" t="n">
        <f aca="false">C190+G190+H190+M190</f>
        <v>443.148</v>
      </c>
      <c r="C190" s="22" t="n">
        <v>58.1235</v>
      </c>
      <c r="D190" s="22" t="n">
        <v>58.1235</v>
      </c>
      <c r="E190" s="22"/>
      <c r="F190" s="22"/>
      <c r="G190" s="22" t="n">
        <v>0</v>
      </c>
      <c r="H190" s="22" t="n">
        <v>385.0245</v>
      </c>
      <c r="I190" s="22"/>
      <c r="J190" s="22"/>
      <c r="K190" s="22"/>
      <c r="L190" s="22"/>
      <c r="M190" s="22" t="n">
        <v>0</v>
      </c>
      <c r="N190" s="22"/>
    </row>
    <row r="191" s="1" customFormat="true" ht="23.25" hidden="false" customHeight="true" outlineLevel="0" collapsed="false">
      <c r="A191" s="23" t="s">
        <v>100</v>
      </c>
      <c r="B191" s="8" t="n">
        <f aca="false">C191+G191+H191+M191</f>
        <v>443.148</v>
      </c>
      <c r="C191" s="22" t="n">
        <v>58.1235</v>
      </c>
      <c r="D191" s="22" t="n">
        <v>58.1235</v>
      </c>
      <c r="E191" s="22"/>
      <c r="F191" s="22"/>
      <c r="G191" s="22" t="n">
        <v>0</v>
      </c>
      <c r="H191" s="22" t="n">
        <v>385.0245</v>
      </c>
      <c r="I191" s="22"/>
      <c r="J191" s="22"/>
      <c r="K191" s="22"/>
      <c r="L191" s="22"/>
      <c r="M191" s="22" t="n">
        <v>0</v>
      </c>
      <c r="N191" s="22"/>
    </row>
    <row r="192" s="1" customFormat="true" ht="23.25" hidden="false" customHeight="true" outlineLevel="0" collapsed="false">
      <c r="A192" s="23" t="s">
        <v>118</v>
      </c>
      <c r="B192" s="8" t="n">
        <f aca="false">C192+G192+H192+M192</f>
        <v>18.48</v>
      </c>
      <c r="C192" s="22" t="n">
        <v>18.48</v>
      </c>
      <c r="D192" s="22" t="n">
        <v>18.48</v>
      </c>
      <c r="E192" s="22"/>
      <c r="F192" s="22"/>
      <c r="G192" s="22" t="n">
        <v>0</v>
      </c>
      <c r="H192" s="22" t="n">
        <v>0</v>
      </c>
      <c r="I192" s="22"/>
      <c r="J192" s="22"/>
      <c r="K192" s="22"/>
      <c r="L192" s="22"/>
      <c r="M192" s="22" t="n">
        <v>0</v>
      </c>
      <c r="N192" s="22"/>
    </row>
    <row r="193" s="1" customFormat="true" ht="23.25" hidden="false" customHeight="true" outlineLevel="0" collapsed="false">
      <c r="A193" s="23" t="s">
        <v>122</v>
      </c>
      <c r="B193" s="8" t="n">
        <f aca="false">C193+G193+H193+M193</f>
        <v>39.6435</v>
      </c>
      <c r="C193" s="22" t="n">
        <v>39.6435</v>
      </c>
      <c r="D193" s="22" t="n">
        <v>39.6435</v>
      </c>
      <c r="E193" s="22"/>
      <c r="F193" s="22"/>
      <c r="G193" s="22" t="n">
        <v>0</v>
      </c>
      <c r="H193" s="22" t="n">
        <v>0</v>
      </c>
      <c r="I193" s="22"/>
      <c r="J193" s="22"/>
      <c r="K193" s="22"/>
      <c r="L193" s="22"/>
      <c r="M193" s="22" t="n">
        <v>0</v>
      </c>
      <c r="N193" s="22"/>
    </row>
    <row r="194" s="1" customFormat="true" ht="23.25" hidden="false" customHeight="true" outlineLevel="0" collapsed="false">
      <c r="A194" s="23" t="s">
        <v>125</v>
      </c>
      <c r="B194" s="8" t="n">
        <f aca="false">C194+G194+H194+M194</f>
        <v>0.513</v>
      </c>
      <c r="C194" s="22" t="n">
        <v>0</v>
      </c>
      <c r="D194" s="22" t="n">
        <v>0</v>
      </c>
      <c r="E194" s="22"/>
      <c r="F194" s="22"/>
      <c r="G194" s="22" t="n">
        <v>0</v>
      </c>
      <c r="H194" s="22" t="n">
        <v>0.513</v>
      </c>
      <c r="I194" s="22"/>
      <c r="J194" s="22"/>
      <c r="K194" s="22"/>
      <c r="L194" s="22"/>
      <c r="M194" s="22" t="n">
        <v>0</v>
      </c>
      <c r="N194" s="22"/>
    </row>
    <row r="195" s="1" customFormat="true" ht="23.25" hidden="false" customHeight="true" outlineLevel="0" collapsed="false">
      <c r="A195" s="23" t="s">
        <v>123</v>
      </c>
      <c r="B195" s="8" t="n">
        <f aca="false">C195+G195+H195+M195</f>
        <v>39.6435</v>
      </c>
      <c r="C195" s="22" t="n">
        <v>0</v>
      </c>
      <c r="D195" s="22" t="n">
        <v>0</v>
      </c>
      <c r="E195" s="22"/>
      <c r="F195" s="22"/>
      <c r="G195" s="22" t="n">
        <v>0</v>
      </c>
      <c r="H195" s="22" t="n">
        <v>39.6435</v>
      </c>
      <c r="I195" s="22"/>
      <c r="J195" s="22"/>
      <c r="K195" s="22"/>
      <c r="L195" s="22"/>
      <c r="M195" s="22" t="n">
        <v>0</v>
      </c>
      <c r="N195" s="22"/>
    </row>
    <row r="196" s="1" customFormat="true" ht="23.25" hidden="false" customHeight="true" outlineLevel="0" collapsed="false">
      <c r="A196" s="23" t="s">
        <v>119</v>
      </c>
      <c r="B196" s="8" t="n">
        <f aca="false">C196+G196+H196+M196</f>
        <v>317.148</v>
      </c>
      <c r="C196" s="22" t="n">
        <v>0</v>
      </c>
      <c r="D196" s="22" t="n">
        <v>0</v>
      </c>
      <c r="E196" s="22"/>
      <c r="F196" s="22"/>
      <c r="G196" s="22" t="n">
        <v>0</v>
      </c>
      <c r="H196" s="22" t="n">
        <v>317.148</v>
      </c>
      <c r="I196" s="22"/>
      <c r="J196" s="22"/>
      <c r="K196" s="22"/>
      <c r="L196" s="22"/>
      <c r="M196" s="22" t="n">
        <v>0</v>
      </c>
      <c r="N196" s="22"/>
    </row>
    <row r="197" s="1" customFormat="true" ht="23.25" hidden="false" customHeight="true" outlineLevel="0" collapsed="false">
      <c r="A197" s="23" t="s">
        <v>109</v>
      </c>
      <c r="B197" s="8" t="n">
        <f aca="false">C197+G197+H197+M197</f>
        <v>27.72</v>
      </c>
      <c r="C197" s="22" t="n">
        <v>0</v>
      </c>
      <c r="D197" s="22" t="n">
        <v>0</v>
      </c>
      <c r="E197" s="22"/>
      <c r="F197" s="22"/>
      <c r="G197" s="22" t="n">
        <v>0</v>
      </c>
      <c r="H197" s="22" t="n">
        <v>27.72</v>
      </c>
      <c r="I197" s="22"/>
      <c r="J197" s="22"/>
      <c r="K197" s="22"/>
      <c r="L197" s="22"/>
      <c r="M197" s="22" t="n">
        <v>0</v>
      </c>
      <c r="N197" s="22"/>
    </row>
    <row r="198" s="1" customFormat="true" ht="23.25" hidden="false" customHeight="true" outlineLevel="0" collapsed="false">
      <c r="A198" s="23" t="s">
        <v>85</v>
      </c>
      <c r="B198" s="8" t="n">
        <f aca="false">C198+G198+H198+M198</f>
        <v>105</v>
      </c>
      <c r="C198" s="22" t="n">
        <v>16</v>
      </c>
      <c r="D198" s="22" t="n">
        <v>16</v>
      </c>
      <c r="E198" s="22"/>
      <c r="F198" s="22"/>
      <c r="G198" s="22" t="n">
        <v>65</v>
      </c>
      <c r="H198" s="22" t="n">
        <v>24</v>
      </c>
      <c r="I198" s="22"/>
      <c r="J198" s="22"/>
      <c r="K198" s="22"/>
      <c r="L198" s="22"/>
      <c r="M198" s="22" t="n">
        <v>0</v>
      </c>
      <c r="N198" s="22"/>
    </row>
    <row r="199" s="1" customFormat="true" ht="23.25" hidden="false" customHeight="true" outlineLevel="0" collapsed="false">
      <c r="A199" s="23" t="s">
        <v>100</v>
      </c>
      <c r="B199" s="8" t="n">
        <f aca="false">C199+G199+H199+M199</f>
        <v>105</v>
      </c>
      <c r="C199" s="22" t="n">
        <v>16</v>
      </c>
      <c r="D199" s="22" t="n">
        <v>16</v>
      </c>
      <c r="E199" s="22"/>
      <c r="F199" s="22"/>
      <c r="G199" s="22" t="n">
        <v>65</v>
      </c>
      <c r="H199" s="22" t="n">
        <v>24</v>
      </c>
      <c r="I199" s="22"/>
      <c r="J199" s="22"/>
      <c r="K199" s="22"/>
      <c r="L199" s="22"/>
      <c r="M199" s="22" t="n">
        <v>0</v>
      </c>
      <c r="N199" s="22"/>
    </row>
    <row r="200" s="1" customFormat="true" ht="23.25" hidden="false" customHeight="true" outlineLevel="0" collapsed="false">
      <c r="A200" s="23" t="s">
        <v>118</v>
      </c>
      <c r="B200" s="8" t="n">
        <f aca="false">C200+G200+H200+M200</f>
        <v>16</v>
      </c>
      <c r="C200" s="22" t="n">
        <v>16</v>
      </c>
      <c r="D200" s="22" t="n">
        <v>16</v>
      </c>
      <c r="E200" s="22"/>
      <c r="F200" s="22"/>
      <c r="G200" s="22" t="n">
        <v>0</v>
      </c>
      <c r="H200" s="22" t="n">
        <v>0</v>
      </c>
      <c r="I200" s="22"/>
      <c r="J200" s="22"/>
      <c r="K200" s="22"/>
      <c r="L200" s="22"/>
      <c r="M200" s="22" t="n">
        <v>0</v>
      </c>
      <c r="N200" s="22"/>
    </row>
    <row r="201" s="1" customFormat="true" ht="23.25" hidden="false" customHeight="true" outlineLevel="0" collapsed="false">
      <c r="A201" s="23" t="s">
        <v>140</v>
      </c>
      <c r="B201" s="8" t="n">
        <f aca="false">C201+G201+H201+M201</f>
        <v>65</v>
      </c>
      <c r="C201" s="22" t="n">
        <v>0</v>
      </c>
      <c r="D201" s="22" t="n">
        <v>0</v>
      </c>
      <c r="E201" s="22"/>
      <c r="F201" s="22"/>
      <c r="G201" s="22" t="n">
        <v>65</v>
      </c>
      <c r="H201" s="22" t="n">
        <v>0</v>
      </c>
      <c r="I201" s="22"/>
      <c r="J201" s="22"/>
      <c r="K201" s="22"/>
      <c r="L201" s="22"/>
      <c r="M201" s="22" t="n">
        <v>0</v>
      </c>
      <c r="N201" s="22"/>
    </row>
    <row r="202" s="1" customFormat="true" ht="23.25" hidden="false" customHeight="true" outlineLevel="0" collapsed="false">
      <c r="A202" s="23" t="s">
        <v>109</v>
      </c>
      <c r="B202" s="8" t="n">
        <f aca="false">C202+G202+H202+M202</f>
        <v>24</v>
      </c>
      <c r="C202" s="22" t="n">
        <v>0</v>
      </c>
      <c r="D202" s="22" t="n">
        <v>0</v>
      </c>
      <c r="E202" s="22"/>
      <c r="F202" s="22"/>
      <c r="G202" s="22" t="n">
        <v>0</v>
      </c>
      <c r="H202" s="22" t="n">
        <v>24</v>
      </c>
      <c r="I202" s="22"/>
      <c r="J202" s="22"/>
      <c r="K202" s="22"/>
      <c r="L202" s="22"/>
      <c r="M202" s="22" t="n">
        <v>0</v>
      </c>
      <c r="N202" s="22"/>
    </row>
    <row r="203" s="1" customFormat="true" ht="23.25" hidden="false" customHeight="true" outlineLevel="0" collapsed="false">
      <c r="A203" s="23" t="s">
        <v>86</v>
      </c>
      <c r="B203" s="8" t="n">
        <f aca="false">C203+G203+H203+M203</f>
        <v>207.2</v>
      </c>
      <c r="C203" s="22" t="n">
        <v>24.48</v>
      </c>
      <c r="D203" s="22" t="n">
        <v>24.48</v>
      </c>
      <c r="E203" s="22"/>
      <c r="F203" s="22"/>
      <c r="G203" s="22" t="n">
        <v>146</v>
      </c>
      <c r="H203" s="22" t="n">
        <v>36.72</v>
      </c>
      <c r="I203" s="22"/>
      <c r="J203" s="22"/>
      <c r="K203" s="22"/>
      <c r="L203" s="22"/>
      <c r="M203" s="22" t="n">
        <v>0</v>
      </c>
      <c r="N203" s="22"/>
    </row>
    <row r="204" s="1" customFormat="true" ht="23.25" hidden="false" customHeight="true" outlineLevel="0" collapsed="false">
      <c r="A204" s="23" t="s">
        <v>100</v>
      </c>
      <c r="B204" s="8" t="n">
        <f aca="false">C204+G204+H204+M204</f>
        <v>207.2</v>
      </c>
      <c r="C204" s="22" t="n">
        <v>24.48</v>
      </c>
      <c r="D204" s="22" t="n">
        <v>24.48</v>
      </c>
      <c r="E204" s="22"/>
      <c r="F204" s="22"/>
      <c r="G204" s="22" t="n">
        <v>146</v>
      </c>
      <c r="H204" s="22" t="n">
        <v>36.72</v>
      </c>
      <c r="I204" s="22"/>
      <c r="J204" s="22"/>
      <c r="K204" s="22"/>
      <c r="L204" s="22"/>
      <c r="M204" s="22" t="n">
        <v>0</v>
      </c>
      <c r="N204" s="22"/>
    </row>
    <row r="205" s="1" customFormat="true" ht="23.25" hidden="false" customHeight="true" outlineLevel="0" collapsed="false">
      <c r="A205" s="23" t="s">
        <v>118</v>
      </c>
      <c r="B205" s="8" t="n">
        <f aca="false">C205+G205+H205+M205</f>
        <v>24.48</v>
      </c>
      <c r="C205" s="22" t="n">
        <v>24.48</v>
      </c>
      <c r="D205" s="22" t="n">
        <v>24.48</v>
      </c>
      <c r="E205" s="22"/>
      <c r="F205" s="22"/>
      <c r="G205" s="22" t="n">
        <v>0</v>
      </c>
      <c r="H205" s="22" t="n">
        <v>0</v>
      </c>
      <c r="I205" s="22"/>
      <c r="J205" s="22"/>
      <c r="K205" s="22"/>
      <c r="L205" s="22"/>
      <c r="M205" s="22" t="n">
        <v>0</v>
      </c>
      <c r="N205" s="22"/>
    </row>
    <row r="206" s="1" customFormat="true" ht="23.25" hidden="false" customHeight="true" outlineLevel="0" collapsed="false">
      <c r="A206" s="23" t="s">
        <v>141</v>
      </c>
      <c r="B206" s="8" t="n">
        <f aca="false">C206+G206+H206+M206</f>
        <v>55</v>
      </c>
      <c r="C206" s="22" t="n">
        <v>0</v>
      </c>
      <c r="D206" s="22" t="n">
        <v>0</v>
      </c>
      <c r="E206" s="22"/>
      <c r="F206" s="22"/>
      <c r="G206" s="22" t="n">
        <v>55</v>
      </c>
      <c r="H206" s="22" t="n">
        <v>0</v>
      </c>
      <c r="I206" s="22"/>
      <c r="J206" s="22"/>
      <c r="K206" s="22"/>
      <c r="L206" s="22"/>
      <c r="M206" s="22" t="n">
        <v>0</v>
      </c>
      <c r="N206" s="22"/>
    </row>
    <row r="207" s="1" customFormat="true" ht="23.25" hidden="false" customHeight="true" outlineLevel="0" collapsed="false">
      <c r="A207" s="23" t="s">
        <v>142</v>
      </c>
      <c r="B207" s="8" t="n">
        <f aca="false">C207+G207+H207+M207</f>
        <v>50</v>
      </c>
      <c r="C207" s="22" t="n">
        <v>0</v>
      </c>
      <c r="D207" s="22" t="n">
        <v>0</v>
      </c>
      <c r="E207" s="22"/>
      <c r="F207" s="22"/>
      <c r="G207" s="22" t="n">
        <v>50</v>
      </c>
      <c r="H207" s="22" t="n">
        <v>0</v>
      </c>
      <c r="I207" s="22"/>
      <c r="J207" s="22"/>
      <c r="K207" s="22"/>
      <c r="L207" s="22"/>
      <c r="M207" s="22" t="n">
        <v>0</v>
      </c>
      <c r="N207" s="22"/>
    </row>
    <row r="208" s="1" customFormat="true" ht="23.25" hidden="false" customHeight="true" outlineLevel="0" collapsed="false">
      <c r="A208" s="23" t="s">
        <v>143</v>
      </c>
      <c r="B208" s="8" t="n">
        <f aca="false">C208+G208+H208+M208</f>
        <v>41</v>
      </c>
      <c r="C208" s="22" t="n">
        <v>0</v>
      </c>
      <c r="D208" s="22" t="n">
        <v>0</v>
      </c>
      <c r="E208" s="22"/>
      <c r="F208" s="22"/>
      <c r="G208" s="22" t="n">
        <v>41</v>
      </c>
      <c r="H208" s="22" t="n">
        <v>0</v>
      </c>
      <c r="I208" s="22"/>
      <c r="J208" s="22"/>
      <c r="K208" s="22"/>
      <c r="L208" s="22"/>
      <c r="M208" s="22" t="n">
        <v>0</v>
      </c>
      <c r="N208" s="22"/>
    </row>
    <row r="209" s="1" customFormat="true" ht="23.25" hidden="false" customHeight="true" outlineLevel="0" collapsed="false">
      <c r="A209" s="23" t="s">
        <v>109</v>
      </c>
      <c r="B209" s="8" t="n">
        <f aca="false">C209+G209+H209+M209</f>
        <v>36.72</v>
      </c>
      <c r="C209" s="22" t="n">
        <v>0</v>
      </c>
      <c r="D209" s="22" t="n">
        <v>0</v>
      </c>
      <c r="E209" s="22"/>
      <c r="F209" s="22"/>
      <c r="G209" s="22" t="n">
        <v>0</v>
      </c>
      <c r="H209" s="22" t="n">
        <v>36.72</v>
      </c>
      <c r="I209" s="22"/>
      <c r="J209" s="22"/>
      <c r="K209" s="22"/>
      <c r="L209" s="22"/>
      <c r="M209" s="22" t="n">
        <v>0</v>
      </c>
      <c r="N209" s="22"/>
    </row>
    <row r="210" s="1" customFormat="true" ht="23.25" hidden="false" customHeight="true" outlineLevel="0" collapsed="false">
      <c r="A210" s="23" t="s">
        <v>87</v>
      </c>
      <c r="B210" s="8" t="n">
        <f aca="false">C210+G210+H210+M210</f>
        <v>1609.575</v>
      </c>
      <c r="C210" s="22" t="n">
        <v>75.06</v>
      </c>
      <c r="D210" s="22" t="n">
        <v>75.06</v>
      </c>
      <c r="E210" s="22"/>
      <c r="F210" s="22"/>
      <c r="G210" s="22" t="n">
        <v>1460</v>
      </c>
      <c r="H210" s="22" t="n">
        <v>74.515</v>
      </c>
      <c r="I210" s="22"/>
      <c r="J210" s="22"/>
      <c r="K210" s="22"/>
      <c r="L210" s="22"/>
      <c r="M210" s="22" t="n">
        <v>0</v>
      </c>
      <c r="N210" s="22"/>
    </row>
    <row r="211" s="1" customFormat="true" ht="23.25" hidden="false" customHeight="true" outlineLevel="0" collapsed="false">
      <c r="A211" s="23" t="s">
        <v>100</v>
      </c>
      <c r="B211" s="8" t="n">
        <f aca="false">C211+G211+H211+M211</f>
        <v>1609.575</v>
      </c>
      <c r="C211" s="22" t="n">
        <v>75.06</v>
      </c>
      <c r="D211" s="22" t="n">
        <v>75.06</v>
      </c>
      <c r="E211" s="22"/>
      <c r="F211" s="22"/>
      <c r="G211" s="22" t="n">
        <v>1460</v>
      </c>
      <c r="H211" s="22" t="n">
        <v>74.515</v>
      </c>
      <c r="I211" s="22"/>
      <c r="J211" s="22"/>
      <c r="K211" s="22"/>
      <c r="L211" s="22"/>
      <c r="M211" s="22" t="n">
        <v>0</v>
      </c>
      <c r="N211" s="22"/>
    </row>
    <row r="212" s="1" customFormat="true" ht="23.25" hidden="false" customHeight="true" outlineLevel="0" collapsed="false">
      <c r="A212" s="23" t="s">
        <v>122</v>
      </c>
      <c r="B212" s="8" t="n">
        <f aca="false">C212+G212+H212+M212</f>
        <v>37.06</v>
      </c>
      <c r="C212" s="22" t="n">
        <v>37.06</v>
      </c>
      <c r="D212" s="22" t="n">
        <v>37.06</v>
      </c>
      <c r="E212" s="22"/>
      <c r="F212" s="22"/>
      <c r="G212" s="22" t="n">
        <v>0</v>
      </c>
      <c r="H212" s="22" t="n">
        <v>0</v>
      </c>
      <c r="I212" s="22"/>
      <c r="J212" s="22"/>
      <c r="K212" s="22"/>
      <c r="L212" s="22"/>
      <c r="M212" s="22" t="n">
        <v>0</v>
      </c>
      <c r="N212" s="22"/>
    </row>
    <row r="213" s="1" customFormat="true" ht="23.25" hidden="false" customHeight="true" outlineLevel="0" collapsed="false">
      <c r="A213" s="23" t="s">
        <v>125</v>
      </c>
      <c r="B213" s="8" t="n">
        <f aca="false">C213+G213+H213+M213</f>
        <v>17.515</v>
      </c>
      <c r="C213" s="22" t="n">
        <v>0</v>
      </c>
      <c r="D213" s="22" t="n">
        <v>0</v>
      </c>
      <c r="E213" s="22"/>
      <c r="F213" s="22"/>
      <c r="G213" s="22" t="n">
        <v>0</v>
      </c>
      <c r="H213" s="22" t="n">
        <v>17.515</v>
      </c>
      <c r="I213" s="22"/>
      <c r="J213" s="22"/>
      <c r="K213" s="22"/>
      <c r="L213" s="22"/>
      <c r="M213" s="22" t="n">
        <v>0</v>
      </c>
      <c r="N213" s="22"/>
    </row>
    <row r="214" s="1" customFormat="true" ht="23.25" hidden="false" customHeight="true" outlineLevel="0" collapsed="false">
      <c r="A214" s="23" t="s">
        <v>118</v>
      </c>
      <c r="B214" s="8" t="n">
        <f aca="false">C214+G214+H214+M214</f>
        <v>38</v>
      </c>
      <c r="C214" s="22" t="n">
        <v>38</v>
      </c>
      <c r="D214" s="22" t="n">
        <v>38</v>
      </c>
      <c r="E214" s="22"/>
      <c r="F214" s="22"/>
      <c r="G214" s="22" t="n">
        <v>0</v>
      </c>
      <c r="H214" s="22" t="n">
        <v>0</v>
      </c>
      <c r="I214" s="22"/>
      <c r="J214" s="22"/>
      <c r="K214" s="22"/>
      <c r="L214" s="22"/>
      <c r="M214" s="22" t="n">
        <v>0</v>
      </c>
      <c r="N214" s="22"/>
    </row>
    <row r="215" s="1" customFormat="true" ht="23.25" hidden="false" customHeight="true" outlineLevel="0" collapsed="false">
      <c r="A215" s="23" t="s">
        <v>126</v>
      </c>
      <c r="B215" s="8" t="n">
        <f aca="false">C215+G215+H215+M215</f>
        <v>1460</v>
      </c>
      <c r="C215" s="22" t="n">
        <v>0</v>
      </c>
      <c r="D215" s="22" t="n">
        <v>0</v>
      </c>
      <c r="E215" s="22"/>
      <c r="F215" s="22"/>
      <c r="G215" s="22" t="n">
        <v>1460</v>
      </c>
      <c r="H215" s="22" t="n">
        <v>0</v>
      </c>
      <c r="I215" s="22"/>
      <c r="J215" s="22"/>
      <c r="K215" s="22"/>
      <c r="L215" s="22"/>
      <c r="M215" s="22" t="n">
        <v>0</v>
      </c>
      <c r="N215" s="22"/>
    </row>
    <row r="216" s="1" customFormat="true" ht="23.25" hidden="false" customHeight="true" outlineLevel="0" collapsed="false">
      <c r="A216" s="23" t="s">
        <v>109</v>
      </c>
      <c r="B216" s="8" t="n">
        <f aca="false">C216+G216+H216+M216</f>
        <v>57</v>
      </c>
      <c r="C216" s="22" t="n">
        <v>0</v>
      </c>
      <c r="D216" s="22" t="n">
        <v>0</v>
      </c>
      <c r="E216" s="22"/>
      <c r="F216" s="22"/>
      <c r="G216" s="22" t="n">
        <v>0</v>
      </c>
      <c r="H216" s="22" t="n">
        <v>57</v>
      </c>
      <c r="I216" s="22"/>
      <c r="J216" s="22"/>
      <c r="K216" s="22"/>
      <c r="L216" s="22"/>
      <c r="M216" s="22" t="n">
        <v>0</v>
      </c>
      <c r="N216" s="22"/>
    </row>
    <row r="217" s="1" customFormat="true" ht="23.25" hidden="false" customHeight="true" outlineLevel="0" collapsed="false">
      <c r="A217" s="23" t="s">
        <v>88</v>
      </c>
      <c r="B217" s="8" t="n">
        <f aca="false">C217+G217+H217+M217</f>
        <v>698.7962</v>
      </c>
      <c r="C217" s="22" t="n">
        <v>45.465</v>
      </c>
      <c r="D217" s="22" t="n">
        <v>45.465</v>
      </c>
      <c r="E217" s="22"/>
      <c r="F217" s="22"/>
      <c r="G217" s="22" t="n">
        <v>339.8112</v>
      </c>
      <c r="H217" s="22" t="n">
        <v>313.52</v>
      </c>
      <c r="I217" s="22"/>
      <c r="J217" s="22"/>
      <c r="K217" s="22"/>
      <c r="L217" s="22"/>
      <c r="M217" s="22" t="n">
        <v>0</v>
      </c>
      <c r="N217" s="22"/>
    </row>
    <row r="218" s="1" customFormat="true" ht="23.25" hidden="false" customHeight="true" outlineLevel="0" collapsed="false">
      <c r="A218" s="23" t="s">
        <v>100</v>
      </c>
      <c r="B218" s="8" t="n">
        <f aca="false">C218+G218+H218+M218</f>
        <v>698.7962</v>
      </c>
      <c r="C218" s="22" t="n">
        <v>45.465</v>
      </c>
      <c r="D218" s="22" t="n">
        <v>45.465</v>
      </c>
      <c r="E218" s="22"/>
      <c r="F218" s="22"/>
      <c r="G218" s="22" t="n">
        <v>339.8112</v>
      </c>
      <c r="H218" s="22" t="n">
        <v>313.52</v>
      </c>
      <c r="I218" s="22"/>
      <c r="J218" s="22"/>
      <c r="K218" s="22"/>
      <c r="L218" s="22"/>
      <c r="M218" s="22" t="n">
        <v>0</v>
      </c>
      <c r="N218" s="22"/>
    </row>
    <row r="219" s="1" customFormat="true" ht="23.25" hidden="false" customHeight="true" outlineLevel="0" collapsed="false">
      <c r="A219" s="23" t="s">
        <v>125</v>
      </c>
      <c r="B219" s="8" t="n">
        <f aca="false">C219+G219+H219+M219</f>
        <v>6.935</v>
      </c>
      <c r="C219" s="22" t="n">
        <v>0</v>
      </c>
      <c r="D219" s="22" t="n">
        <v>0</v>
      </c>
      <c r="E219" s="22"/>
      <c r="F219" s="22"/>
      <c r="G219" s="22" t="n">
        <v>0</v>
      </c>
      <c r="H219" s="22" t="n">
        <v>6.935</v>
      </c>
      <c r="I219" s="22"/>
      <c r="J219" s="22"/>
      <c r="K219" s="22"/>
      <c r="L219" s="22"/>
      <c r="M219" s="22" t="n">
        <v>0</v>
      </c>
      <c r="N219" s="22"/>
    </row>
    <row r="220" s="1" customFormat="true" ht="23.25" hidden="false" customHeight="true" outlineLevel="0" collapsed="false">
      <c r="A220" s="23" t="s">
        <v>122</v>
      </c>
      <c r="B220" s="8" t="n">
        <f aca="false">C220+G220+H220+M220</f>
        <v>31.785</v>
      </c>
      <c r="C220" s="22" t="n">
        <v>31.785</v>
      </c>
      <c r="D220" s="22" t="n">
        <v>31.785</v>
      </c>
      <c r="E220" s="22"/>
      <c r="F220" s="22"/>
      <c r="G220" s="22" t="n">
        <v>0</v>
      </c>
      <c r="H220" s="22" t="n">
        <v>0</v>
      </c>
      <c r="I220" s="22"/>
      <c r="J220" s="22"/>
      <c r="K220" s="22"/>
      <c r="L220" s="22"/>
      <c r="M220" s="22" t="n">
        <v>0</v>
      </c>
      <c r="N220" s="22"/>
    </row>
    <row r="221" s="1" customFormat="true" ht="23.25" hidden="false" customHeight="true" outlineLevel="0" collapsed="false">
      <c r="A221" s="23" t="s">
        <v>118</v>
      </c>
      <c r="B221" s="8" t="n">
        <f aca="false">C221+G221+H221+M221</f>
        <v>13.68</v>
      </c>
      <c r="C221" s="22" t="n">
        <v>13.68</v>
      </c>
      <c r="D221" s="22" t="n">
        <v>13.68</v>
      </c>
      <c r="E221" s="22"/>
      <c r="F221" s="22"/>
      <c r="G221" s="22" t="n">
        <v>0</v>
      </c>
      <c r="H221" s="22" t="n">
        <v>0</v>
      </c>
      <c r="I221" s="22"/>
      <c r="J221" s="22"/>
      <c r="K221" s="22"/>
      <c r="L221" s="22"/>
      <c r="M221" s="22" t="n">
        <v>0</v>
      </c>
      <c r="N221" s="22"/>
    </row>
    <row r="222" s="1" customFormat="true" ht="23.25" hidden="false" customHeight="true" outlineLevel="0" collapsed="false">
      <c r="A222" s="23" t="s">
        <v>126</v>
      </c>
      <c r="B222" s="8" t="n">
        <f aca="false">C222+G222+H222+M222</f>
        <v>339.8112</v>
      </c>
      <c r="C222" s="22" t="n">
        <v>0</v>
      </c>
      <c r="D222" s="22" t="n">
        <v>0</v>
      </c>
      <c r="E222" s="22"/>
      <c r="F222" s="22"/>
      <c r="G222" s="22" t="n">
        <v>339.8112</v>
      </c>
      <c r="H222" s="22" t="n">
        <v>0</v>
      </c>
      <c r="I222" s="22"/>
      <c r="J222" s="22"/>
      <c r="K222" s="22"/>
      <c r="L222" s="22"/>
      <c r="M222" s="22" t="n">
        <v>0</v>
      </c>
      <c r="N222" s="22"/>
    </row>
    <row r="223" s="1" customFormat="true" ht="23.25" hidden="false" customHeight="true" outlineLevel="0" collapsed="false">
      <c r="A223" s="23" t="s">
        <v>123</v>
      </c>
      <c r="B223" s="8" t="n">
        <f aca="false">C223+G223+H223+M223</f>
        <v>31.785</v>
      </c>
      <c r="C223" s="22" t="n">
        <v>0</v>
      </c>
      <c r="D223" s="22" t="n">
        <v>0</v>
      </c>
      <c r="E223" s="22"/>
      <c r="F223" s="22"/>
      <c r="G223" s="22" t="n">
        <v>0</v>
      </c>
      <c r="H223" s="22" t="n">
        <v>31.785</v>
      </c>
      <c r="I223" s="22"/>
      <c r="J223" s="22"/>
      <c r="K223" s="22"/>
      <c r="L223" s="22"/>
      <c r="M223" s="22" t="n">
        <v>0</v>
      </c>
      <c r="N223" s="22"/>
    </row>
    <row r="224" s="1" customFormat="true" ht="23.25" hidden="false" customHeight="true" outlineLevel="0" collapsed="false">
      <c r="A224" s="23" t="s">
        <v>119</v>
      </c>
      <c r="B224" s="8" t="n">
        <f aca="false">C224+G224+H224+M224</f>
        <v>254.28</v>
      </c>
      <c r="C224" s="22" t="n">
        <v>0</v>
      </c>
      <c r="D224" s="22" t="n">
        <v>0</v>
      </c>
      <c r="E224" s="22"/>
      <c r="F224" s="22"/>
      <c r="G224" s="22" t="n">
        <v>0</v>
      </c>
      <c r="H224" s="22" t="n">
        <v>254.28</v>
      </c>
      <c r="I224" s="22"/>
      <c r="J224" s="22"/>
      <c r="K224" s="22"/>
      <c r="L224" s="22"/>
      <c r="M224" s="22" t="n">
        <v>0</v>
      </c>
      <c r="N224" s="22"/>
    </row>
    <row r="225" s="1" customFormat="true" ht="23.25" hidden="false" customHeight="true" outlineLevel="0" collapsed="false">
      <c r="A225" s="23" t="s">
        <v>109</v>
      </c>
      <c r="B225" s="8" t="n">
        <f aca="false">C225+G225+H225+M225</f>
        <v>20.52</v>
      </c>
      <c r="C225" s="22" t="n">
        <v>0</v>
      </c>
      <c r="D225" s="22" t="n">
        <v>0</v>
      </c>
      <c r="E225" s="22"/>
      <c r="F225" s="22"/>
      <c r="G225" s="22" t="n">
        <v>0</v>
      </c>
      <c r="H225" s="22" t="n">
        <v>20.52</v>
      </c>
      <c r="I225" s="22"/>
      <c r="J225" s="22"/>
      <c r="K225" s="22"/>
      <c r="L225" s="22"/>
      <c r="M225" s="22" t="n">
        <v>0</v>
      </c>
      <c r="N225" s="22"/>
    </row>
    <row r="226" s="1" customFormat="true" ht="23.25" hidden="false" customHeight="true" outlineLevel="0" collapsed="false">
      <c r="A226" s="23" t="s">
        <v>89</v>
      </c>
      <c r="B226" s="8" t="n">
        <f aca="false">C226+G226+H226+M226</f>
        <v>3494.2518</v>
      </c>
      <c r="C226" s="22" t="n">
        <v>84.589</v>
      </c>
      <c r="D226" s="22" t="n">
        <v>84.589</v>
      </c>
      <c r="E226" s="22"/>
      <c r="F226" s="22"/>
      <c r="G226" s="22" t="n">
        <v>0</v>
      </c>
      <c r="H226" s="22" t="n">
        <v>27.96</v>
      </c>
      <c r="I226" s="22"/>
      <c r="J226" s="22"/>
      <c r="K226" s="22"/>
      <c r="L226" s="22"/>
      <c r="M226" s="22" t="n">
        <v>3381.7028</v>
      </c>
      <c r="N226" s="22"/>
    </row>
    <row r="227" s="1" customFormat="true" ht="23.25" hidden="false" customHeight="true" outlineLevel="0" collapsed="false">
      <c r="A227" s="23" t="s">
        <v>100</v>
      </c>
      <c r="B227" s="8" t="n">
        <f aca="false">C227+G227+H227+M227</f>
        <v>3494.2518</v>
      </c>
      <c r="C227" s="22" t="n">
        <v>84.589</v>
      </c>
      <c r="D227" s="22" t="n">
        <v>84.589</v>
      </c>
      <c r="E227" s="22"/>
      <c r="F227" s="22"/>
      <c r="G227" s="22" t="n">
        <v>0</v>
      </c>
      <c r="H227" s="22" t="n">
        <v>27.96</v>
      </c>
      <c r="I227" s="22"/>
      <c r="J227" s="22"/>
      <c r="K227" s="22"/>
      <c r="L227" s="22"/>
      <c r="M227" s="22" t="n">
        <v>3381.7028</v>
      </c>
      <c r="N227" s="22"/>
    </row>
    <row r="228" s="1" customFormat="true" ht="23.25" hidden="false" customHeight="true" outlineLevel="0" collapsed="false">
      <c r="A228" s="23" t="s">
        <v>122</v>
      </c>
      <c r="B228" s="8" t="n">
        <f aca="false">C228+G228+H228+M228</f>
        <v>65.949</v>
      </c>
      <c r="C228" s="22" t="n">
        <v>65.949</v>
      </c>
      <c r="D228" s="22" t="n">
        <v>65.949</v>
      </c>
      <c r="E228" s="22"/>
      <c r="F228" s="22"/>
      <c r="G228" s="22" t="n">
        <v>0</v>
      </c>
      <c r="H228" s="22" t="n">
        <v>0</v>
      </c>
      <c r="I228" s="22"/>
      <c r="J228" s="22"/>
      <c r="K228" s="22"/>
      <c r="L228" s="22"/>
      <c r="M228" s="22" t="n">
        <v>0</v>
      </c>
      <c r="N228" s="22"/>
    </row>
    <row r="229" s="1" customFormat="true" ht="23.25" hidden="false" customHeight="true" outlineLevel="0" collapsed="false">
      <c r="A229" s="23" t="s">
        <v>118</v>
      </c>
      <c r="B229" s="8" t="n">
        <f aca="false">C229+G229+H229+M229</f>
        <v>18.64</v>
      </c>
      <c r="C229" s="22" t="n">
        <v>18.64</v>
      </c>
      <c r="D229" s="22" t="n">
        <v>18.64</v>
      </c>
      <c r="E229" s="22"/>
      <c r="F229" s="22"/>
      <c r="G229" s="22" t="n">
        <v>0</v>
      </c>
      <c r="H229" s="22" t="n">
        <v>0</v>
      </c>
      <c r="I229" s="22"/>
      <c r="J229" s="22"/>
      <c r="K229" s="22"/>
      <c r="L229" s="22"/>
      <c r="M229" s="22" t="n">
        <v>0</v>
      </c>
      <c r="N229" s="22"/>
    </row>
    <row r="230" s="1" customFormat="true" ht="23.25" hidden="false" customHeight="true" outlineLevel="0" collapsed="false">
      <c r="A230" s="23" t="s">
        <v>126</v>
      </c>
      <c r="B230" s="8" t="n">
        <f aca="false">C230+G230+H230+M230</f>
        <v>3381.7028</v>
      </c>
      <c r="C230" s="22" t="n">
        <v>0</v>
      </c>
      <c r="D230" s="22" t="n">
        <v>0</v>
      </c>
      <c r="E230" s="22"/>
      <c r="F230" s="22"/>
      <c r="G230" s="22" t="n">
        <v>0</v>
      </c>
      <c r="H230" s="22" t="n">
        <v>0</v>
      </c>
      <c r="I230" s="22"/>
      <c r="J230" s="22"/>
      <c r="K230" s="22"/>
      <c r="L230" s="22"/>
      <c r="M230" s="22" t="n">
        <v>3381.7028</v>
      </c>
      <c r="N230" s="22"/>
    </row>
    <row r="231" s="1" customFormat="true" ht="23.25" hidden="false" customHeight="true" outlineLevel="0" collapsed="false">
      <c r="A231" s="23" t="s">
        <v>109</v>
      </c>
      <c r="B231" s="8" t="n">
        <f aca="false">C231+G231+H231+M231</f>
        <v>27.96</v>
      </c>
      <c r="C231" s="22" t="n">
        <v>0</v>
      </c>
      <c r="D231" s="22" t="n">
        <v>0</v>
      </c>
      <c r="E231" s="22"/>
      <c r="F231" s="22"/>
      <c r="G231" s="22" t="n">
        <v>0</v>
      </c>
      <c r="H231" s="22" t="n">
        <v>27.96</v>
      </c>
      <c r="I231" s="22"/>
      <c r="J231" s="22"/>
      <c r="K231" s="22"/>
      <c r="L231" s="22"/>
      <c r="M231" s="22" t="n">
        <v>0</v>
      </c>
      <c r="N231" s="22"/>
    </row>
    <row r="232" s="1" customFormat="true" ht="23.25" hidden="false" customHeight="true" outlineLevel="0" collapsed="false">
      <c r="A232" s="23" t="s">
        <v>90</v>
      </c>
      <c r="B232" s="8" t="n">
        <f aca="false">C232+G232+H232+M232</f>
        <v>1406.8852</v>
      </c>
      <c r="C232" s="22" t="n">
        <v>32</v>
      </c>
      <c r="D232" s="22" t="n">
        <v>32</v>
      </c>
      <c r="E232" s="22"/>
      <c r="F232" s="22"/>
      <c r="G232" s="22" t="n">
        <v>1326.8852</v>
      </c>
      <c r="H232" s="22" t="n">
        <v>48</v>
      </c>
      <c r="I232" s="22"/>
      <c r="J232" s="22"/>
      <c r="K232" s="22"/>
      <c r="L232" s="22"/>
      <c r="M232" s="22" t="n">
        <v>0</v>
      </c>
      <c r="N232" s="22"/>
    </row>
    <row r="233" s="1" customFormat="true" ht="23.25" hidden="false" customHeight="true" outlineLevel="0" collapsed="false">
      <c r="A233" s="23" t="s">
        <v>100</v>
      </c>
      <c r="B233" s="8" t="n">
        <f aca="false">C233+G233+H233+M233</f>
        <v>1406.8852</v>
      </c>
      <c r="C233" s="22" t="n">
        <v>32</v>
      </c>
      <c r="D233" s="22" t="n">
        <v>32</v>
      </c>
      <c r="E233" s="22"/>
      <c r="F233" s="22"/>
      <c r="G233" s="22" t="n">
        <v>1326.8852</v>
      </c>
      <c r="H233" s="22" t="n">
        <v>48</v>
      </c>
      <c r="I233" s="22"/>
      <c r="J233" s="22"/>
      <c r="K233" s="22"/>
      <c r="L233" s="22"/>
      <c r="M233" s="22" t="n">
        <v>0</v>
      </c>
      <c r="N233" s="22"/>
    </row>
    <row r="234" s="1" customFormat="true" ht="23.25" hidden="false" customHeight="true" outlineLevel="0" collapsed="false">
      <c r="A234" s="23" t="s">
        <v>118</v>
      </c>
      <c r="B234" s="8" t="n">
        <f aca="false">C234+G234+H234+M234</f>
        <v>32</v>
      </c>
      <c r="C234" s="22" t="n">
        <v>32</v>
      </c>
      <c r="D234" s="22" t="n">
        <v>32</v>
      </c>
      <c r="E234" s="22"/>
      <c r="F234" s="22"/>
      <c r="G234" s="22" t="n">
        <v>0</v>
      </c>
      <c r="H234" s="22" t="n">
        <v>0</v>
      </c>
      <c r="I234" s="22"/>
      <c r="J234" s="22"/>
      <c r="K234" s="22"/>
      <c r="L234" s="22"/>
      <c r="M234" s="22" t="n">
        <v>0</v>
      </c>
      <c r="N234" s="22"/>
    </row>
    <row r="235" s="1" customFormat="true" ht="23.25" hidden="false" customHeight="true" outlineLevel="0" collapsed="false">
      <c r="A235" s="23" t="s">
        <v>126</v>
      </c>
      <c r="B235" s="8" t="n">
        <f aca="false">C235+G235+H235+M235</f>
        <v>1002.8852</v>
      </c>
      <c r="C235" s="22" t="n">
        <v>0</v>
      </c>
      <c r="D235" s="22" t="n">
        <v>0</v>
      </c>
      <c r="E235" s="22"/>
      <c r="F235" s="22"/>
      <c r="G235" s="22" t="n">
        <v>1002.8852</v>
      </c>
      <c r="H235" s="22" t="n">
        <v>0</v>
      </c>
      <c r="I235" s="22"/>
      <c r="J235" s="22"/>
      <c r="K235" s="22"/>
      <c r="L235" s="22"/>
      <c r="M235" s="22" t="n">
        <v>0</v>
      </c>
      <c r="N235" s="22"/>
    </row>
    <row r="236" s="1" customFormat="true" ht="23.25" hidden="false" customHeight="true" outlineLevel="0" collapsed="false">
      <c r="A236" s="23" t="s">
        <v>144</v>
      </c>
      <c r="B236" s="8" t="n">
        <f aca="false">C236+G236+H236+M236</f>
        <v>324</v>
      </c>
      <c r="C236" s="22" t="n">
        <v>0</v>
      </c>
      <c r="D236" s="22" t="n">
        <v>0</v>
      </c>
      <c r="E236" s="22"/>
      <c r="F236" s="22"/>
      <c r="G236" s="22" t="n">
        <v>324</v>
      </c>
      <c r="H236" s="22" t="n">
        <v>0</v>
      </c>
      <c r="I236" s="22"/>
      <c r="J236" s="22"/>
      <c r="K236" s="22"/>
      <c r="L236" s="22"/>
      <c r="M236" s="22" t="n">
        <v>0</v>
      </c>
      <c r="N236" s="22"/>
    </row>
    <row r="237" s="1" customFormat="true" ht="23.25" hidden="false" customHeight="true" outlineLevel="0" collapsed="false">
      <c r="A237" s="23" t="s">
        <v>109</v>
      </c>
      <c r="B237" s="8" t="n">
        <f aca="false">C237+G237+H237+M237</f>
        <v>48</v>
      </c>
      <c r="C237" s="22" t="n">
        <v>0</v>
      </c>
      <c r="D237" s="22" t="n">
        <v>0</v>
      </c>
      <c r="E237" s="22"/>
      <c r="F237" s="22"/>
      <c r="G237" s="22" t="n">
        <v>0</v>
      </c>
      <c r="H237" s="22" t="n">
        <v>48</v>
      </c>
      <c r="I237" s="22"/>
      <c r="J237" s="22"/>
      <c r="K237" s="22"/>
      <c r="L237" s="22"/>
      <c r="M237" s="22" t="n">
        <v>0</v>
      </c>
      <c r="N237" s="22"/>
    </row>
    <row r="238" s="1" customFormat="true" ht="23.25" hidden="false" customHeight="true" outlineLevel="0" collapsed="false">
      <c r="A238" s="23" t="s">
        <v>91</v>
      </c>
      <c r="B238" s="8" t="n">
        <f aca="false">C238+G238+H238+M238</f>
        <v>249.85595</v>
      </c>
      <c r="C238" s="22" t="n">
        <v>22.61995</v>
      </c>
      <c r="D238" s="22" t="n">
        <v>22.61995</v>
      </c>
      <c r="E238" s="22"/>
      <c r="F238" s="22"/>
      <c r="G238" s="22" t="n">
        <v>193.146</v>
      </c>
      <c r="H238" s="22" t="n">
        <v>34.09</v>
      </c>
      <c r="I238" s="22"/>
      <c r="J238" s="22"/>
      <c r="K238" s="22"/>
      <c r="L238" s="22"/>
      <c r="M238" s="22" t="n">
        <v>0</v>
      </c>
      <c r="N238" s="22"/>
    </row>
    <row r="239" s="1" customFormat="true" ht="23.25" hidden="false" customHeight="true" outlineLevel="0" collapsed="false">
      <c r="A239" s="23" t="s">
        <v>100</v>
      </c>
      <c r="B239" s="8" t="n">
        <f aca="false">C239+G239+H239+M239</f>
        <v>249.85595</v>
      </c>
      <c r="C239" s="22" t="n">
        <v>22.61995</v>
      </c>
      <c r="D239" s="22" t="n">
        <v>22.61995</v>
      </c>
      <c r="E239" s="22"/>
      <c r="F239" s="22"/>
      <c r="G239" s="22" t="n">
        <v>193.146</v>
      </c>
      <c r="H239" s="22" t="n">
        <v>34.09</v>
      </c>
      <c r="I239" s="22"/>
      <c r="J239" s="22"/>
      <c r="K239" s="22"/>
      <c r="L239" s="22"/>
      <c r="M239" s="22" t="n">
        <v>0</v>
      </c>
      <c r="N239" s="22"/>
    </row>
    <row r="240" s="1" customFormat="true" ht="23.25" hidden="false" customHeight="true" outlineLevel="0" collapsed="false">
      <c r="A240" s="23" t="s">
        <v>125</v>
      </c>
      <c r="B240" s="8" t="n">
        <f aca="false">C240+G240+H240+M240</f>
        <v>21.97</v>
      </c>
      <c r="C240" s="22" t="n">
        <v>0</v>
      </c>
      <c r="D240" s="22" t="n">
        <v>0</v>
      </c>
      <c r="E240" s="22"/>
      <c r="F240" s="22"/>
      <c r="G240" s="22" t="n">
        <v>0</v>
      </c>
      <c r="H240" s="22" t="n">
        <v>21.97</v>
      </c>
      <c r="I240" s="22"/>
      <c r="J240" s="22"/>
      <c r="K240" s="22"/>
      <c r="L240" s="22"/>
      <c r="M240" s="22" t="n">
        <v>0</v>
      </c>
      <c r="N240" s="22"/>
    </row>
    <row r="241" s="1" customFormat="true" ht="23.25" hidden="false" customHeight="true" outlineLevel="0" collapsed="false">
      <c r="A241" s="23" t="s">
        <v>122</v>
      </c>
      <c r="B241" s="8" t="n">
        <f aca="false">C241+G241+H241+M241</f>
        <v>14.53995</v>
      </c>
      <c r="C241" s="22" t="n">
        <v>14.53995</v>
      </c>
      <c r="D241" s="22" t="n">
        <v>14.53995</v>
      </c>
      <c r="E241" s="22"/>
      <c r="F241" s="22"/>
      <c r="G241" s="22" t="n">
        <v>0</v>
      </c>
      <c r="H241" s="22" t="n">
        <v>0</v>
      </c>
      <c r="I241" s="22"/>
      <c r="J241" s="22"/>
      <c r="K241" s="22"/>
      <c r="L241" s="22"/>
      <c r="M241" s="22" t="n">
        <v>0</v>
      </c>
      <c r="N241" s="22"/>
    </row>
    <row r="242" s="1" customFormat="true" ht="23.25" hidden="false" customHeight="true" outlineLevel="0" collapsed="false">
      <c r="A242" s="23" t="s">
        <v>118</v>
      </c>
      <c r="B242" s="8" t="n">
        <f aca="false">C242+G242+H242+M242</f>
        <v>8.08</v>
      </c>
      <c r="C242" s="22" t="n">
        <v>8.08</v>
      </c>
      <c r="D242" s="22" t="n">
        <v>8.08</v>
      </c>
      <c r="E242" s="22"/>
      <c r="F242" s="22"/>
      <c r="G242" s="22" t="n">
        <v>0</v>
      </c>
      <c r="H242" s="22" t="n">
        <v>0</v>
      </c>
      <c r="I242" s="22"/>
      <c r="J242" s="22"/>
      <c r="K242" s="22"/>
      <c r="L242" s="22"/>
      <c r="M242" s="22" t="n">
        <v>0</v>
      </c>
      <c r="N242" s="22"/>
    </row>
    <row r="243" s="1" customFormat="true" ht="23.25" hidden="false" customHeight="true" outlineLevel="0" collapsed="false">
      <c r="A243" s="23" t="s">
        <v>126</v>
      </c>
      <c r="B243" s="8" t="n">
        <f aca="false">C243+G243+H243+M243</f>
        <v>193.146</v>
      </c>
      <c r="C243" s="22" t="n">
        <v>0</v>
      </c>
      <c r="D243" s="22" t="n">
        <v>0</v>
      </c>
      <c r="E243" s="22"/>
      <c r="F243" s="22"/>
      <c r="G243" s="22" t="n">
        <v>193.146</v>
      </c>
      <c r="H243" s="22" t="n">
        <v>0</v>
      </c>
      <c r="I243" s="22"/>
      <c r="J243" s="22"/>
      <c r="K243" s="22"/>
      <c r="L243" s="22"/>
      <c r="M243" s="22" t="n">
        <v>0</v>
      </c>
      <c r="N243" s="22"/>
    </row>
    <row r="244" s="1" customFormat="true" ht="23.25" hidden="false" customHeight="true" outlineLevel="0" collapsed="false">
      <c r="A244" s="23" t="s">
        <v>109</v>
      </c>
      <c r="B244" s="8" t="n">
        <f aca="false">C244+G244+H244+M244</f>
        <v>12.12</v>
      </c>
      <c r="C244" s="22" t="n">
        <v>0</v>
      </c>
      <c r="D244" s="22" t="n">
        <v>0</v>
      </c>
      <c r="E244" s="22"/>
      <c r="F244" s="22"/>
      <c r="G244" s="22" t="n">
        <v>0</v>
      </c>
      <c r="H244" s="22" t="n">
        <v>12.12</v>
      </c>
      <c r="I244" s="22"/>
      <c r="J244" s="22"/>
      <c r="K244" s="22"/>
      <c r="L244" s="22"/>
      <c r="M244" s="22" t="n">
        <v>0</v>
      </c>
      <c r="N244" s="22"/>
    </row>
    <row r="245" s="1" customFormat="true" ht="23.25" hidden="false" customHeight="true" outlineLevel="0" collapsed="false">
      <c r="A245" s="23" t="s">
        <v>92</v>
      </c>
      <c r="B245" s="8" t="n">
        <f aca="false">C245+G245+H245+M245</f>
        <v>442.1</v>
      </c>
      <c r="C245" s="22" t="n">
        <v>16.84</v>
      </c>
      <c r="D245" s="22" t="n">
        <v>16.84</v>
      </c>
      <c r="E245" s="22"/>
      <c r="F245" s="22"/>
      <c r="G245" s="22" t="n">
        <v>400</v>
      </c>
      <c r="H245" s="22" t="n">
        <v>25.26</v>
      </c>
      <c r="I245" s="22"/>
      <c r="J245" s="22"/>
      <c r="K245" s="22"/>
      <c r="L245" s="22"/>
      <c r="M245" s="22" t="n">
        <v>0</v>
      </c>
      <c r="N245" s="22"/>
    </row>
    <row r="246" s="1" customFormat="true" ht="23.25" hidden="false" customHeight="true" outlineLevel="0" collapsed="false">
      <c r="A246" s="23" t="s">
        <v>100</v>
      </c>
      <c r="B246" s="8" t="n">
        <f aca="false">C246+G246+H246+M246</f>
        <v>442.1</v>
      </c>
      <c r="C246" s="22" t="n">
        <v>16.84</v>
      </c>
      <c r="D246" s="22" t="n">
        <v>16.84</v>
      </c>
      <c r="E246" s="22"/>
      <c r="F246" s="22"/>
      <c r="G246" s="22" t="n">
        <v>400</v>
      </c>
      <c r="H246" s="22" t="n">
        <v>25.26</v>
      </c>
      <c r="I246" s="22"/>
      <c r="J246" s="22"/>
      <c r="K246" s="22"/>
      <c r="L246" s="22"/>
      <c r="M246" s="22" t="n">
        <v>0</v>
      </c>
      <c r="N246" s="22"/>
    </row>
    <row r="247" s="1" customFormat="true" ht="23.25" hidden="false" customHeight="true" outlineLevel="0" collapsed="false">
      <c r="A247" s="23" t="s">
        <v>118</v>
      </c>
      <c r="B247" s="8" t="n">
        <f aca="false">C247+G247+H247+M247</f>
        <v>16.84</v>
      </c>
      <c r="C247" s="22" t="n">
        <v>16.84</v>
      </c>
      <c r="D247" s="22" t="n">
        <v>16.84</v>
      </c>
      <c r="E247" s="22"/>
      <c r="F247" s="22"/>
      <c r="G247" s="22" t="n">
        <v>0</v>
      </c>
      <c r="H247" s="22" t="n">
        <v>0</v>
      </c>
      <c r="I247" s="22"/>
      <c r="J247" s="22"/>
      <c r="K247" s="22"/>
      <c r="L247" s="22"/>
      <c r="M247" s="22" t="n">
        <v>0</v>
      </c>
      <c r="N247" s="22"/>
    </row>
    <row r="248" s="1" customFormat="true" ht="23.25" hidden="false" customHeight="true" outlineLevel="0" collapsed="false">
      <c r="A248" s="23" t="s">
        <v>126</v>
      </c>
      <c r="B248" s="8" t="n">
        <f aca="false">C248+G248+H248+M248</f>
        <v>400</v>
      </c>
      <c r="C248" s="22" t="n">
        <v>0</v>
      </c>
      <c r="D248" s="22" t="n">
        <v>0</v>
      </c>
      <c r="E248" s="22"/>
      <c r="F248" s="22"/>
      <c r="G248" s="22" t="n">
        <v>400</v>
      </c>
      <c r="H248" s="22" t="n">
        <v>0</v>
      </c>
      <c r="I248" s="22"/>
      <c r="J248" s="22"/>
      <c r="K248" s="22"/>
      <c r="L248" s="22"/>
      <c r="M248" s="22" t="n">
        <v>0</v>
      </c>
      <c r="N248" s="22"/>
    </row>
    <row r="249" s="1" customFormat="true" ht="23.25" hidden="false" customHeight="true" outlineLevel="0" collapsed="false">
      <c r="A249" s="23" t="s">
        <v>109</v>
      </c>
      <c r="B249" s="8" t="n">
        <f aca="false">C249+G249+H249+M249</f>
        <v>25.26</v>
      </c>
      <c r="C249" s="22" t="n">
        <v>0</v>
      </c>
      <c r="D249" s="22" t="n">
        <v>0</v>
      </c>
      <c r="E249" s="22"/>
      <c r="F249" s="22"/>
      <c r="G249" s="22" t="n">
        <v>0</v>
      </c>
      <c r="H249" s="22" t="n">
        <v>25.26</v>
      </c>
      <c r="I249" s="22"/>
      <c r="J249" s="22"/>
      <c r="K249" s="22"/>
      <c r="L249" s="22"/>
      <c r="M249" s="22" t="n">
        <v>0</v>
      </c>
      <c r="N249" s="22"/>
    </row>
    <row r="250" s="1" customFormat="true" ht="23.25" hidden="false" customHeight="true" outlineLevel="0" collapsed="false">
      <c r="A250" s="23" t="s">
        <v>94</v>
      </c>
      <c r="B250" s="8" t="n">
        <f aca="false">C250+G250+H250+M250</f>
        <v>869.5406</v>
      </c>
      <c r="C250" s="22" t="n">
        <v>58.6595</v>
      </c>
      <c r="D250" s="22" t="n">
        <v>58.6595</v>
      </c>
      <c r="E250" s="22"/>
      <c r="F250" s="22"/>
      <c r="G250" s="22" t="n">
        <v>452.0456</v>
      </c>
      <c r="H250" s="22" t="n">
        <v>358.8355</v>
      </c>
      <c r="I250" s="22"/>
      <c r="J250" s="22"/>
      <c r="K250" s="22"/>
      <c r="L250" s="22"/>
      <c r="M250" s="22" t="n">
        <v>0</v>
      </c>
      <c r="N250" s="22"/>
    </row>
    <row r="251" s="1" customFormat="true" ht="23.25" hidden="false" customHeight="true" outlineLevel="0" collapsed="false">
      <c r="A251" s="23" t="s">
        <v>100</v>
      </c>
      <c r="B251" s="8" t="n">
        <f aca="false">C251+G251+H251+M251</f>
        <v>869.5406</v>
      </c>
      <c r="C251" s="22" t="n">
        <v>58.6595</v>
      </c>
      <c r="D251" s="22" t="n">
        <v>58.6595</v>
      </c>
      <c r="E251" s="22"/>
      <c r="F251" s="22"/>
      <c r="G251" s="22" t="n">
        <v>452.0456</v>
      </c>
      <c r="H251" s="22" t="n">
        <v>358.8355</v>
      </c>
      <c r="I251" s="22"/>
      <c r="J251" s="22"/>
      <c r="K251" s="22"/>
      <c r="L251" s="22"/>
      <c r="M251" s="22" t="n">
        <v>0</v>
      </c>
      <c r="N251" s="22"/>
    </row>
    <row r="252" s="1" customFormat="true" ht="23.25" hidden="false" customHeight="true" outlineLevel="0" collapsed="false">
      <c r="A252" s="23" t="s">
        <v>125</v>
      </c>
      <c r="B252" s="8" t="n">
        <f aca="false">C252+G252+H252+M252</f>
        <v>21.7</v>
      </c>
      <c r="C252" s="22" t="n">
        <v>0</v>
      </c>
      <c r="D252" s="22" t="n">
        <v>0</v>
      </c>
      <c r="E252" s="22"/>
      <c r="F252" s="22"/>
      <c r="G252" s="22" t="n">
        <v>0</v>
      </c>
      <c r="H252" s="22" t="n">
        <v>21.7</v>
      </c>
      <c r="I252" s="22"/>
      <c r="J252" s="22"/>
      <c r="K252" s="22"/>
      <c r="L252" s="22"/>
      <c r="M252" s="22" t="n">
        <v>0</v>
      </c>
      <c r="N252" s="22"/>
    </row>
    <row r="253" s="1" customFormat="true" ht="23.25" hidden="false" customHeight="true" outlineLevel="0" collapsed="false">
      <c r="A253" s="23" t="s">
        <v>118</v>
      </c>
      <c r="B253" s="8" t="n">
        <f aca="false">C253+G253+H253+M253</f>
        <v>21.2</v>
      </c>
      <c r="C253" s="22" t="n">
        <v>21.2</v>
      </c>
      <c r="D253" s="22" t="n">
        <v>21.2</v>
      </c>
      <c r="E253" s="22"/>
      <c r="F253" s="22"/>
      <c r="G253" s="22" t="n">
        <v>0</v>
      </c>
      <c r="H253" s="22" t="n">
        <v>0</v>
      </c>
      <c r="I253" s="22"/>
      <c r="J253" s="22"/>
      <c r="K253" s="22"/>
      <c r="L253" s="22"/>
      <c r="M253" s="22" t="n">
        <v>0</v>
      </c>
      <c r="N253" s="22"/>
    </row>
    <row r="254" s="1" customFormat="true" ht="23.25" hidden="false" customHeight="true" outlineLevel="0" collapsed="false">
      <c r="A254" s="23" t="s">
        <v>145</v>
      </c>
      <c r="B254" s="8" t="n">
        <f aca="false">C254+G254+H254+M254</f>
        <v>452.0456</v>
      </c>
      <c r="C254" s="22" t="n">
        <v>0</v>
      </c>
      <c r="D254" s="22" t="n">
        <v>0</v>
      </c>
      <c r="E254" s="22"/>
      <c r="F254" s="22"/>
      <c r="G254" s="22" t="n">
        <v>452.0456</v>
      </c>
      <c r="H254" s="22" t="n">
        <v>0</v>
      </c>
      <c r="I254" s="22"/>
      <c r="J254" s="22"/>
      <c r="K254" s="22"/>
      <c r="L254" s="22"/>
      <c r="M254" s="22" t="n">
        <v>0</v>
      </c>
      <c r="N254" s="22"/>
    </row>
    <row r="255" s="1" customFormat="true" ht="23.25" hidden="false" customHeight="true" outlineLevel="0" collapsed="false">
      <c r="A255" s="23" t="s">
        <v>122</v>
      </c>
      <c r="B255" s="8" t="n">
        <f aca="false">C255+G255+H255+M255</f>
        <v>374.595</v>
      </c>
      <c r="C255" s="22" t="n">
        <v>37.4595</v>
      </c>
      <c r="D255" s="22" t="n">
        <v>37.4595</v>
      </c>
      <c r="E255" s="22"/>
      <c r="F255" s="22"/>
      <c r="G255" s="22" t="n">
        <v>0</v>
      </c>
      <c r="H255" s="22" t="n">
        <v>337.1355</v>
      </c>
      <c r="I255" s="22"/>
      <c r="J255" s="22"/>
      <c r="K255" s="22"/>
      <c r="L255" s="22"/>
      <c r="M255" s="22" t="n">
        <v>0</v>
      </c>
      <c r="N255" s="22"/>
    </row>
  </sheetData>
  <mergeCells count="13">
    <mergeCell ref="A1:N2"/>
    <mergeCell ref="A3:N3"/>
    <mergeCell ref="A4:A6"/>
    <mergeCell ref="B4:B6"/>
    <mergeCell ref="C4:N4"/>
    <mergeCell ref="C5:E5"/>
    <mergeCell ref="F5:F6"/>
    <mergeCell ref="G5:G6"/>
    <mergeCell ref="H5:H6"/>
    <mergeCell ref="I5:I6"/>
    <mergeCell ref="J5:L5"/>
    <mergeCell ref="M5:M6"/>
    <mergeCell ref="N5:N6"/>
  </mergeCells>
  <printOptions headings="false" gridLines="false" gridLinesSet="true" horizontalCentered="true" verticalCentered="false"/>
  <pageMargins left="0.0784722222222222" right="0.0784722222222222" top="1.73194444444444"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28125" defaultRowHeight="14.25" zeroHeight="false" outlineLevelRow="0" outlineLevelCol="0"/>
  <cols>
    <col collapsed="false" customWidth="true" hidden="false" outlineLevel="0" max="1" min="1" style="1" width="27.28"/>
    <col collapsed="false" customWidth="true" hidden="false" outlineLevel="0" max="2" min="2" style="1" width="12.85"/>
    <col collapsed="false" customWidth="true" hidden="false" outlineLevel="0" max="3" min="3" style="1" width="5.42"/>
    <col collapsed="false" customWidth="true" hidden="false" outlineLevel="0" max="4" min="4" style="1" width="7.28"/>
    <col collapsed="false" customWidth="true" hidden="false" outlineLevel="0" max="5" min="5" style="1" width="6.28"/>
    <col collapsed="false" customWidth="true" hidden="false" outlineLevel="0" max="6" min="6" style="1" width="6.85"/>
    <col collapsed="false" customWidth="true" hidden="false" outlineLevel="0" max="7" min="7" style="1" width="7.28"/>
    <col collapsed="false" customWidth="true" hidden="false" outlineLevel="0" max="8" min="8" style="1" width="6.99"/>
    <col collapsed="false" customWidth="true" hidden="false" outlineLevel="0" max="9" min="9" style="1" width="8.7"/>
    <col collapsed="false" customWidth="true" hidden="false" outlineLevel="0" max="10" min="10" style="1" width="9.56"/>
    <col collapsed="false" customWidth="true" hidden="false" outlineLevel="0" max="11" min="11" style="1" width="6.56"/>
    <col collapsed="false" customWidth="true" hidden="false" outlineLevel="0" max="12" min="12" style="1" width="7.28"/>
    <col collapsed="false" customWidth="true" hidden="false" outlineLevel="0" max="13" min="13" style="1" width="7.99"/>
    <col collapsed="false" customWidth="false" hidden="false" outlineLevel="0" max="257" min="14" style="1" width="9.13"/>
  </cols>
  <sheetData>
    <row r="1" s="1" customFormat="true" ht="13.5" hidden="false" customHeight="true" outlineLevel="0" collapsed="false">
      <c r="A1" s="15" t="s">
        <v>146</v>
      </c>
      <c r="B1" s="15"/>
      <c r="C1" s="15"/>
      <c r="D1" s="15"/>
      <c r="E1" s="15"/>
      <c r="F1" s="15"/>
      <c r="G1" s="15"/>
      <c r="H1" s="15"/>
      <c r="I1" s="15"/>
      <c r="J1" s="15"/>
      <c r="K1" s="15"/>
      <c r="L1" s="15"/>
      <c r="M1" s="15"/>
    </row>
    <row r="2" s="1" customFormat="true" ht="13.5" hidden="false" customHeight="true" outlineLevel="0" collapsed="false">
      <c r="A2" s="15"/>
      <c r="B2" s="15"/>
      <c r="C2" s="15"/>
      <c r="D2" s="15"/>
      <c r="E2" s="15"/>
      <c r="F2" s="15"/>
      <c r="G2" s="15"/>
      <c r="H2" s="15"/>
      <c r="I2" s="15"/>
      <c r="J2" s="15"/>
      <c r="K2" s="15"/>
      <c r="L2" s="15"/>
      <c r="M2" s="15"/>
    </row>
    <row r="3" s="1" customFormat="true" ht="13.5" hidden="false" customHeight="true" outlineLevel="0" collapsed="false">
      <c r="A3" s="26" t="s">
        <v>2</v>
      </c>
      <c r="B3" s="26"/>
      <c r="C3" s="26"/>
      <c r="D3" s="26"/>
      <c r="E3" s="26"/>
      <c r="F3" s="26"/>
      <c r="G3" s="26"/>
      <c r="H3" s="26"/>
      <c r="I3" s="26"/>
      <c r="J3" s="26"/>
      <c r="K3" s="26"/>
      <c r="L3" s="26"/>
      <c r="M3" s="26"/>
    </row>
    <row r="4" customFormat="false" ht="24" hidden="false" customHeight="true" outlineLevel="0" collapsed="false">
      <c r="A4" s="16"/>
      <c r="B4" s="16" t="s">
        <v>36</v>
      </c>
      <c r="C4" s="16" t="s">
        <v>37</v>
      </c>
      <c r="D4" s="16"/>
      <c r="E4" s="16"/>
      <c r="F4" s="16"/>
      <c r="G4" s="16"/>
      <c r="H4" s="16"/>
      <c r="I4" s="16"/>
      <c r="J4" s="16"/>
      <c r="K4" s="16"/>
      <c r="L4" s="16"/>
      <c r="M4" s="16"/>
    </row>
    <row r="5" customFormat="false" ht="24" hidden="false" customHeight="true" outlineLevel="0" collapsed="false">
      <c r="A5" s="16"/>
      <c r="B5" s="16"/>
      <c r="C5" s="16" t="s">
        <v>38</v>
      </c>
      <c r="D5" s="16"/>
      <c r="E5" s="16"/>
      <c r="F5" s="16" t="s">
        <v>39</v>
      </c>
      <c r="G5" s="16" t="s">
        <v>40</v>
      </c>
      <c r="H5" s="16" t="s">
        <v>41</v>
      </c>
      <c r="I5" s="16" t="s">
        <v>42</v>
      </c>
      <c r="J5" s="16" t="s">
        <v>43</v>
      </c>
      <c r="K5" s="16"/>
      <c r="L5" s="16"/>
      <c r="M5" s="16" t="s">
        <v>44</v>
      </c>
    </row>
    <row r="6" customFormat="false" ht="43.5" hidden="false" customHeight="true" outlineLevel="0" collapsed="false">
      <c r="A6" s="16"/>
      <c r="B6" s="16"/>
      <c r="C6" s="16" t="s">
        <v>22</v>
      </c>
      <c r="D6" s="16" t="s">
        <v>45</v>
      </c>
      <c r="E6" s="16" t="s">
        <v>46</v>
      </c>
      <c r="F6" s="16"/>
      <c r="G6" s="16"/>
      <c r="H6" s="16"/>
      <c r="I6" s="16"/>
      <c r="J6" s="16" t="s">
        <v>22</v>
      </c>
      <c r="K6" s="16" t="s">
        <v>47</v>
      </c>
      <c r="L6" s="16" t="s">
        <v>48</v>
      </c>
      <c r="M6" s="16"/>
    </row>
    <row r="7" customFormat="false" ht="15" hidden="false" customHeight="true" outlineLevel="0" collapsed="false">
      <c r="A7" s="11"/>
      <c r="B7" s="8" t="n">
        <f aca="false">SUM(B8:B40)</f>
        <v>204477.82</v>
      </c>
      <c r="C7" s="8"/>
      <c r="D7" s="8"/>
      <c r="E7" s="8"/>
      <c r="F7" s="8"/>
      <c r="G7" s="8"/>
      <c r="H7" s="8"/>
      <c r="I7" s="8"/>
      <c r="J7" s="8"/>
      <c r="K7" s="8"/>
      <c r="L7" s="8"/>
      <c r="M7" s="8"/>
    </row>
    <row r="8" customFormat="false" ht="15" hidden="false" customHeight="true" outlineLevel="0" collapsed="false">
      <c r="A8" s="10" t="s">
        <v>147</v>
      </c>
      <c r="B8" s="27" t="n">
        <v>112701.93</v>
      </c>
      <c r="C8" s="8"/>
      <c r="D8" s="8"/>
      <c r="E8" s="8"/>
      <c r="F8" s="8"/>
      <c r="G8" s="8"/>
      <c r="H8" s="8"/>
      <c r="I8" s="8"/>
      <c r="J8" s="8"/>
      <c r="K8" s="8"/>
      <c r="L8" s="8"/>
      <c r="M8" s="8"/>
    </row>
    <row r="9" customFormat="false" ht="15" hidden="false" customHeight="true" outlineLevel="0" collapsed="false">
      <c r="A9" s="10" t="s">
        <v>148</v>
      </c>
      <c r="B9" s="8" t="n">
        <v>32377.66</v>
      </c>
      <c r="C9" s="8"/>
      <c r="D9" s="8"/>
      <c r="E9" s="8"/>
      <c r="F9" s="8"/>
      <c r="G9" s="8"/>
      <c r="H9" s="8"/>
      <c r="I9" s="8"/>
      <c r="J9" s="8"/>
      <c r="K9" s="8"/>
      <c r="L9" s="8"/>
      <c r="M9" s="8"/>
    </row>
    <row r="10" customFormat="false" ht="15" hidden="false" customHeight="true" outlineLevel="0" collapsed="false">
      <c r="A10" s="10" t="s">
        <v>149</v>
      </c>
      <c r="B10" s="8"/>
      <c r="C10" s="8"/>
      <c r="D10" s="8"/>
      <c r="E10" s="8"/>
      <c r="F10" s="8"/>
      <c r="G10" s="8"/>
      <c r="H10" s="8"/>
      <c r="I10" s="8"/>
      <c r="J10" s="8"/>
      <c r="K10" s="8"/>
      <c r="L10" s="8"/>
      <c r="M10" s="8"/>
    </row>
    <row r="11" customFormat="false" ht="15" hidden="false" customHeight="true" outlineLevel="0" collapsed="false">
      <c r="A11" s="10" t="s">
        <v>150</v>
      </c>
      <c r="B11" s="8"/>
      <c r="C11" s="8"/>
      <c r="D11" s="8"/>
      <c r="E11" s="8"/>
      <c r="F11" s="8"/>
      <c r="G11" s="8"/>
      <c r="H11" s="8"/>
      <c r="I11" s="8"/>
      <c r="J11" s="8"/>
      <c r="K11" s="8"/>
      <c r="L11" s="8"/>
      <c r="M11" s="8"/>
    </row>
    <row r="12" customFormat="false" ht="15" hidden="false" customHeight="true" outlineLevel="0" collapsed="false">
      <c r="A12" s="10" t="s">
        <v>151</v>
      </c>
      <c r="B12" s="8"/>
      <c r="C12" s="8"/>
      <c r="D12" s="8"/>
      <c r="E12" s="8"/>
      <c r="F12" s="8"/>
      <c r="G12" s="8"/>
      <c r="H12" s="8"/>
      <c r="I12" s="8"/>
      <c r="J12" s="8"/>
      <c r="K12" s="8"/>
      <c r="L12" s="8"/>
      <c r="M12" s="8"/>
    </row>
    <row r="13" customFormat="false" ht="15" hidden="false" customHeight="true" outlineLevel="0" collapsed="false">
      <c r="A13" s="10" t="s">
        <v>152</v>
      </c>
      <c r="B13" s="8"/>
      <c r="C13" s="8"/>
      <c r="D13" s="8"/>
      <c r="E13" s="8"/>
      <c r="F13" s="8"/>
      <c r="G13" s="8"/>
      <c r="H13" s="8"/>
      <c r="I13" s="8"/>
      <c r="J13" s="8"/>
      <c r="K13" s="8"/>
      <c r="L13" s="8"/>
      <c r="M13" s="8"/>
    </row>
    <row r="14" customFormat="false" ht="15" hidden="false" customHeight="true" outlineLevel="0" collapsed="false">
      <c r="A14" s="10" t="s">
        <v>153</v>
      </c>
      <c r="B14" s="8"/>
      <c r="C14" s="8"/>
      <c r="D14" s="8"/>
      <c r="E14" s="8"/>
      <c r="F14" s="8"/>
      <c r="G14" s="8"/>
      <c r="H14" s="8"/>
      <c r="I14" s="8"/>
      <c r="J14" s="8"/>
      <c r="K14" s="8"/>
      <c r="L14" s="8"/>
      <c r="M14" s="8"/>
    </row>
    <row r="15" customFormat="false" ht="15" hidden="false" customHeight="true" outlineLevel="0" collapsed="false">
      <c r="A15" s="10" t="s">
        <v>154</v>
      </c>
      <c r="B15" s="8"/>
      <c r="C15" s="8"/>
      <c r="D15" s="8"/>
      <c r="E15" s="8"/>
      <c r="F15" s="8"/>
      <c r="G15" s="8"/>
      <c r="H15" s="8"/>
      <c r="I15" s="8"/>
      <c r="J15" s="8"/>
      <c r="K15" s="8"/>
      <c r="L15" s="8"/>
      <c r="M15" s="8"/>
    </row>
    <row r="16" customFormat="false" ht="15" hidden="false" customHeight="true" outlineLevel="0" collapsed="false">
      <c r="A16" s="10" t="s">
        <v>155</v>
      </c>
      <c r="B16" s="8"/>
      <c r="C16" s="8"/>
      <c r="D16" s="8"/>
      <c r="E16" s="8"/>
      <c r="F16" s="8"/>
      <c r="G16" s="8"/>
      <c r="H16" s="8"/>
      <c r="I16" s="8"/>
      <c r="J16" s="8"/>
      <c r="K16" s="8"/>
      <c r="L16" s="8"/>
      <c r="M16" s="8"/>
    </row>
    <row r="17" customFormat="false" ht="15" hidden="false" customHeight="true" outlineLevel="0" collapsed="false">
      <c r="A17" s="10" t="s">
        <v>156</v>
      </c>
      <c r="B17" s="8"/>
      <c r="C17" s="8"/>
      <c r="D17" s="8"/>
      <c r="E17" s="8"/>
      <c r="F17" s="8"/>
      <c r="G17" s="8"/>
      <c r="H17" s="8"/>
      <c r="I17" s="8"/>
      <c r="J17" s="8"/>
      <c r="K17" s="8"/>
      <c r="L17" s="8"/>
      <c r="M17" s="8"/>
    </row>
    <row r="18" customFormat="false" ht="15" hidden="false" customHeight="true" outlineLevel="0" collapsed="false">
      <c r="A18" s="10" t="s">
        <v>157</v>
      </c>
      <c r="B18" s="8"/>
      <c r="C18" s="8"/>
      <c r="D18" s="8"/>
      <c r="E18" s="8"/>
      <c r="F18" s="8"/>
      <c r="G18" s="8"/>
      <c r="H18" s="8"/>
      <c r="I18" s="8"/>
      <c r="J18" s="8"/>
      <c r="K18" s="8"/>
      <c r="L18" s="8"/>
      <c r="M18" s="8"/>
    </row>
    <row r="19" customFormat="false" ht="15" hidden="false" customHeight="true" outlineLevel="0" collapsed="false">
      <c r="A19" s="10" t="s">
        <v>158</v>
      </c>
      <c r="B19" s="8"/>
      <c r="C19" s="8"/>
      <c r="D19" s="8"/>
      <c r="E19" s="8"/>
      <c r="F19" s="8"/>
      <c r="G19" s="8"/>
      <c r="H19" s="8"/>
      <c r="I19" s="8"/>
      <c r="J19" s="8"/>
      <c r="K19" s="8"/>
      <c r="L19" s="8"/>
      <c r="M19" s="8"/>
    </row>
    <row r="20" customFormat="false" ht="15" hidden="false" customHeight="true" outlineLevel="0" collapsed="false">
      <c r="A20" s="10" t="s">
        <v>159</v>
      </c>
      <c r="B20" s="8"/>
      <c r="C20" s="8"/>
      <c r="D20" s="8"/>
      <c r="E20" s="8"/>
      <c r="F20" s="8"/>
      <c r="G20" s="8"/>
      <c r="H20" s="8"/>
      <c r="I20" s="8"/>
      <c r="J20" s="8"/>
      <c r="K20" s="8"/>
      <c r="L20" s="8"/>
      <c r="M20" s="8"/>
    </row>
    <row r="21" customFormat="false" ht="15" hidden="false" customHeight="true" outlineLevel="0" collapsed="false">
      <c r="A21" s="10" t="s">
        <v>160</v>
      </c>
      <c r="B21" s="8"/>
      <c r="C21" s="8"/>
      <c r="D21" s="8"/>
      <c r="E21" s="8"/>
      <c r="F21" s="8"/>
      <c r="G21" s="8"/>
      <c r="H21" s="8"/>
      <c r="I21" s="8"/>
      <c r="J21" s="8"/>
      <c r="K21" s="8"/>
      <c r="L21" s="8"/>
      <c r="M21" s="8"/>
    </row>
    <row r="22" customFormat="false" ht="15" hidden="false" customHeight="true" outlineLevel="0" collapsed="false">
      <c r="A22" s="10" t="s">
        <v>161</v>
      </c>
      <c r="B22" s="8"/>
      <c r="C22" s="8"/>
      <c r="D22" s="8"/>
      <c r="E22" s="8"/>
      <c r="F22" s="8"/>
      <c r="G22" s="8"/>
      <c r="H22" s="8"/>
      <c r="I22" s="8"/>
      <c r="J22" s="8"/>
      <c r="K22" s="8"/>
      <c r="L22" s="8"/>
      <c r="M22" s="8"/>
    </row>
    <row r="23" customFormat="false" ht="15" hidden="false" customHeight="true" outlineLevel="0" collapsed="false">
      <c r="A23" s="10" t="s">
        <v>162</v>
      </c>
      <c r="B23" s="8"/>
      <c r="C23" s="8"/>
      <c r="D23" s="8"/>
      <c r="E23" s="8"/>
      <c r="F23" s="8"/>
      <c r="G23" s="8"/>
      <c r="H23" s="8"/>
      <c r="I23" s="8"/>
      <c r="J23" s="8"/>
      <c r="K23" s="8"/>
      <c r="L23" s="8"/>
      <c r="M23" s="8"/>
    </row>
    <row r="24" customFormat="false" ht="15" hidden="false" customHeight="true" outlineLevel="0" collapsed="false">
      <c r="A24" s="10" t="s">
        <v>163</v>
      </c>
      <c r="B24" s="8"/>
      <c r="C24" s="8"/>
      <c r="D24" s="8"/>
      <c r="E24" s="8"/>
      <c r="F24" s="8"/>
      <c r="G24" s="8"/>
      <c r="H24" s="8"/>
      <c r="I24" s="8"/>
      <c r="J24" s="8"/>
      <c r="K24" s="8"/>
      <c r="L24" s="8"/>
      <c r="M24" s="8"/>
    </row>
    <row r="25" customFormat="false" ht="15" hidden="false" customHeight="true" outlineLevel="0" collapsed="false">
      <c r="A25" s="10" t="s">
        <v>164</v>
      </c>
      <c r="B25" s="8"/>
      <c r="C25" s="8"/>
      <c r="D25" s="8"/>
      <c r="E25" s="8"/>
      <c r="F25" s="8"/>
      <c r="G25" s="8"/>
      <c r="H25" s="8"/>
      <c r="I25" s="8"/>
      <c r="J25" s="8"/>
      <c r="K25" s="8"/>
      <c r="L25" s="8"/>
      <c r="M25" s="8"/>
    </row>
    <row r="26" customFormat="false" ht="15" hidden="false" customHeight="true" outlineLevel="0" collapsed="false">
      <c r="A26" s="10" t="s">
        <v>165</v>
      </c>
      <c r="B26" s="8"/>
      <c r="C26" s="8"/>
      <c r="D26" s="8"/>
      <c r="E26" s="8"/>
      <c r="F26" s="8"/>
      <c r="G26" s="8"/>
      <c r="H26" s="8"/>
      <c r="I26" s="8"/>
      <c r="J26" s="8"/>
      <c r="K26" s="8"/>
      <c r="L26" s="8"/>
      <c r="M26" s="8"/>
    </row>
    <row r="27" customFormat="false" ht="15" hidden="false" customHeight="true" outlineLevel="0" collapsed="false">
      <c r="A27" s="10" t="s">
        <v>166</v>
      </c>
      <c r="B27" s="8"/>
      <c r="C27" s="8"/>
      <c r="D27" s="8"/>
      <c r="E27" s="8"/>
      <c r="F27" s="8"/>
      <c r="G27" s="8"/>
      <c r="H27" s="8"/>
      <c r="I27" s="8"/>
      <c r="J27" s="8"/>
      <c r="K27" s="8"/>
      <c r="L27" s="8"/>
      <c r="M27" s="8"/>
    </row>
    <row r="28" customFormat="false" ht="15" hidden="false" customHeight="true" outlineLevel="0" collapsed="false">
      <c r="A28" s="10" t="s">
        <v>167</v>
      </c>
      <c r="B28" s="8"/>
      <c r="C28" s="8"/>
      <c r="D28" s="8"/>
      <c r="E28" s="8"/>
      <c r="F28" s="8"/>
      <c r="G28" s="8"/>
      <c r="H28" s="8"/>
      <c r="I28" s="8"/>
      <c r="J28" s="8"/>
      <c r="K28" s="8"/>
      <c r="L28" s="8"/>
      <c r="M28" s="8"/>
    </row>
    <row r="29" customFormat="false" ht="15" hidden="false" customHeight="true" outlineLevel="0" collapsed="false">
      <c r="A29" s="10" t="s">
        <v>168</v>
      </c>
      <c r="B29" s="8" t="n">
        <v>38965.14</v>
      </c>
      <c r="C29" s="8"/>
      <c r="D29" s="8"/>
      <c r="E29" s="8"/>
      <c r="F29" s="8"/>
      <c r="G29" s="8"/>
      <c r="H29" s="8"/>
      <c r="I29" s="8"/>
      <c r="J29" s="8"/>
      <c r="K29" s="8"/>
      <c r="L29" s="8"/>
      <c r="M29" s="8"/>
    </row>
    <row r="30" customFormat="false" ht="15" hidden="false" customHeight="true" outlineLevel="0" collapsed="false">
      <c r="A30" s="10" t="s">
        <v>169</v>
      </c>
      <c r="B30" s="8"/>
      <c r="C30" s="8"/>
      <c r="D30" s="8"/>
      <c r="E30" s="8"/>
      <c r="F30" s="8"/>
      <c r="G30" s="8"/>
      <c r="H30" s="8"/>
      <c r="I30" s="8"/>
      <c r="J30" s="8"/>
      <c r="K30" s="8"/>
      <c r="L30" s="8"/>
      <c r="M30" s="8"/>
    </row>
    <row r="31" customFormat="false" ht="15" hidden="false" customHeight="true" outlineLevel="0" collapsed="false">
      <c r="A31" s="10" t="s">
        <v>170</v>
      </c>
      <c r="B31" s="8"/>
      <c r="C31" s="8"/>
      <c r="D31" s="8"/>
      <c r="E31" s="8"/>
      <c r="F31" s="8"/>
      <c r="G31" s="8"/>
      <c r="H31" s="8"/>
      <c r="I31" s="8"/>
      <c r="J31" s="8"/>
      <c r="K31" s="8"/>
      <c r="L31" s="8"/>
      <c r="M31" s="8"/>
    </row>
    <row r="32" customFormat="false" ht="15" hidden="false" customHeight="true" outlineLevel="0" collapsed="false">
      <c r="A32" s="10" t="s">
        <v>171</v>
      </c>
      <c r="B32" s="8"/>
      <c r="C32" s="8"/>
      <c r="D32" s="8"/>
      <c r="E32" s="8"/>
      <c r="F32" s="8"/>
      <c r="G32" s="8"/>
      <c r="H32" s="8"/>
      <c r="I32" s="8"/>
      <c r="J32" s="8"/>
      <c r="K32" s="8"/>
      <c r="L32" s="8"/>
      <c r="M32" s="8"/>
    </row>
    <row r="33" customFormat="false" ht="15" hidden="false" customHeight="true" outlineLevel="0" collapsed="false">
      <c r="A33" s="10" t="s">
        <v>172</v>
      </c>
      <c r="B33" s="8"/>
      <c r="C33" s="8"/>
      <c r="D33" s="8"/>
      <c r="E33" s="8"/>
      <c r="F33" s="8"/>
      <c r="G33" s="8"/>
      <c r="H33" s="8"/>
      <c r="I33" s="8"/>
      <c r="J33" s="8"/>
      <c r="K33" s="8"/>
      <c r="L33" s="8"/>
      <c r="M33" s="8"/>
    </row>
    <row r="34" customFormat="false" ht="15" hidden="false" customHeight="true" outlineLevel="0" collapsed="false">
      <c r="A34" s="10" t="s">
        <v>173</v>
      </c>
      <c r="B34" s="8"/>
      <c r="C34" s="8"/>
      <c r="D34" s="8"/>
      <c r="E34" s="8"/>
      <c r="F34" s="8"/>
      <c r="G34" s="8"/>
      <c r="H34" s="8"/>
      <c r="I34" s="8"/>
      <c r="J34" s="8"/>
      <c r="K34" s="8"/>
      <c r="L34" s="8"/>
      <c r="M34" s="8"/>
    </row>
    <row r="35" customFormat="false" ht="15" hidden="false" customHeight="true" outlineLevel="0" collapsed="false">
      <c r="A35" s="10" t="s">
        <v>174</v>
      </c>
      <c r="B35" s="8"/>
      <c r="C35" s="8"/>
      <c r="D35" s="8"/>
      <c r="E35" s="8"/>
      <c r="F35" s="8"/>
      <c r="G35" s="8"/>
      <c r="H35" s="8"/>
      <c r="I35" s="8"/>
      <c r="J35" s="8"/>
      <c r="K35" s="8"/>
      <c r="L35" s="8"/>
      <c r="M35" s="8"/>
    </row>
    <row r="36" customFormat="false" ht="15" hidden="false" customHeight="true" outlineLevel="0" collapsed="false">
      <c r="A36" s="10" t="s">
        <v>175</v>
      </c>
      <c r="B36" s="8"/>
      <c r="C36" s="8"/>
      <c r="D36" s="8"/>
      <c r="E36" s="8"/>
      <c r="F36" s="8"/>
      <c r="G36" s="8"/>
      <c r="H36" s="8"/>
      <c r="I36" s="8"/>
      <c r="J36" s="8"/>
      <c r="K36" s="8"/>
      <c r="L36" s="8"/>
      <c r="M36" s="8"/>
    </row>
    <row r="37" customFormat="false" ht="15" hidden="false" customHeight="true" outlineLevel="0" collapsed="false">
      <c r="A37" s="10" t="s">
        <v>176</v>
      </c>
      <c r="B37" s="8" t="n">
        <v>20433.09</v>
      </c>
      <c r="C37" s="8"/>
      <c r="D37" s="8"/>
      <c r="E37" s="8"/>
      <c r="F37" s="8"/>
      <c r="G37" s="8"/>
      <c r="H37" s="8"/>
      <c r="I37" s="8"/>
      <c r="J37" s="8"/>
      <c r="K37" s="8"/>
      <c r="L37" s="8"/>
      <c r="M37" s="8"/>
    </row>
    <row r="38" customFormat="false" ht="15" hidden="false" customHeight="true" outlineLevel="0" collapsed="false">
      <c r="A38" s="10" t="s">
        <v>177</v>
      </c>
      <c r="B38" s="8"/>
      <c r="C38" s="8"/>
      <c r="D38" s="8"/>
      <c r="E38" s="8"/>
      <c r="F38" s="8"/>
      <c r="G38" s="8"/>
      <c r="H38" s="8"/>
      <c r="I38" s="8"/>
      <c r="J38" s="8"/>
      <c r="K38" s="8"/>
      <c r="L38" s="8"/>
      <c r="M38" s="8"/>
    </row>
    <row r="39" customFormat="false" ht="15" hidden="false" customHeight="true" outlineLevel="0" collapsed="false">
      <c r="A39" s="7" t="s">
        <v>178</v>
      </c>
      <c r="B39" s="24"/>
      <c r="C39" s="24"/>
      <c r="D39" s="24"/>
      <c r="E39" s="24"/>
      <c r="F39" s="24"/>
      <c r="G39" s="24"/>
      <c r="H39" s="24"/>
      <c r="I39" s="24"/>
      <c r="J39" s="24"/>
      <c r="K39" s="24"/>
      <c r="L39" s="24"/>
      <c r="M39" s="24"/>
    </row>
    <row r="40" customFormat="false" ht="15" hidden="false" customHeight="true" outlineLevel="0" collapsed="false">
      <c r="A40" s="10" t="s">
        <v>179</v>
      </c>
      <c r="B40" s="24"/>
      <c r="C40" s="24"/>
      <c r="D40" s="24"/>
      <c r="E40" s="24"/>
      <c r="F40" s="24"/>
      <c r="G40" s="24"/>
      <c r="H40" s="24"/>
      <c r="I40" s="24"/>
      <c r="J40" s="24"/>
      <c r="K40" s="24"/>
      <c r="L40" s="24"/>
      <c r="M40" s="24"/>
    </row>
  </sheetData>
  <mergeCells count="12">
    <mergeCell ref="A1:M2"/>
    <mergeCell ref="A3:M3"/>
    <mergeCell ref="A4:A6"/>
    <mergeCell ref="B4:B6"/>
    <mergeCell ref="C4:M4"/>
    <mergeCell ref="C5:E5"/>
    <mergeCell ref="F5:F6"/>
    <mergeCell ref="G5:G6"/>
    <mergeCell ref="H5:H6"/>
    <mergeCell ref="I5:I6"/>
    <mergeCell ref="J5:L5"/>
    <mergeCell ref="M5:M6"/>
  </mergeCells>
  <printOptions headings="false" gridLines="false" gridLinesSet="true" horizontalCentered="true" verticalCentered="false"/>
  <pageMargins left="0.39375" right="0.170138888888889" top="0.809722222222222"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28125" defaultRowHeight="14.25" zeroHeight="false" outlineLevelRow="0" outlineLevelCol="0"/>
  <cols>
    <col collapsed="false" customWidth="true" hidden="false" outlineLevel="0" max="2" min="1" style="28" width="3.56"/>
    <col collapsed="false" customWidth="true" hidden="false" outlineLevel="0" max="3" min="3" style="28" width="2.99"/>
    <col collapsed="false" customWidth="true" hidden="false" outlineLevel="0" max="4" min="4" style="1" width="27.28"/>
    <col collapsed="false" customWidth="true" hidden="false" outlineLevel="0" max="5" min="5" style="1" width="12.56"/>
    <col collapsed="false" customWidth="true" hidden="false" outlineLevel="0" max="6" min="6" style="1" width="5.7"/>
    <col collapsed="false" customWidth="true" hidden="false" outlineLevel="0" max="7" min="7" style="1" width="7.42"/>
    <col collapsed="false" customWidth="true" hidden="false" outlineLevel="0" max="8" min="8" style="1" width="7.28"/>
    <col collapsed="false" customWidth="true" hidden="false" outlineLevel="0" max="9" min="9" style="1" width="6.99"/>
    <col collapsed="false" customWidth="true" hidden="false" outlineLevel="0" max="10" min="10" style="1" width="7.7"/>
    <col collapsed="false" customWidth="true" hidden="false" outlineLevel="0" max="11" min="11" style="1" width="7.42"/>
    <col collapsed="false" customWidth="true" hidden="false" outlineLevel="0" max="12" min="12" style="1" width="7.28"/>
    <col collapsed="false" customWidth="true" hidden="false" outlineLevel="0" max="13" min="13" style="1" width="6.13"/>
    <col collapsed="false" customWidth="true" hidden="false" outlineLevel="0" max="14" min="14" style="1" width="5.7"/>
    <col collapsed="false" customWidth="true" hidden="false" outlineLevel="0" max="15" min="15" style="1" width="5.85"/>
    <col collapsed="false" customWidth="true" hidden="false" outlineLevel="0" max="16" min="16" style="1" width="5.99"/>
    <col collapsed="false" customWidth="false" hidden="false" outlineLevel="0" max="257" min="17" style="1" width="9.13"/>
  </cols>
  <sheetData>
    <row r="1" s="1" customFormat="true" ht="13.5" hidden="false" customHeight="true" outlineLevel="0" collapsed="false">
      <c r="A1" s="15" t="s">
        <v>180</v>
      </c>
      <c r="B1" s="15"/>
      <c r="C1" s="15"/>
      <c r="D1" s="15"/>
      <c r="E1" s="15"/>
      <c r="F1" s="15"/>
      <c r="G1" s="15"/>
      <c r="H1" s="15"/>
      <c r="I1" s="15"/>
      <c r="J1" s="15"/>
      <c r="K1" s="15"/>
      <c r="L1" s="15"/>
      <c r="M1" s="15"/>
      <c r="N1" s="15"/>
      <c r="O1" s="15"/>
      <c r="P1" s="15"/>
    </row>
    <row r="2" s="1" customFormat="true" ht="13.5" hidden="false" customHeight="true" outlineLevel="0" collapsed="false">
      <c r="A2" s="15"/>
      <c r="B2" s="15"/>
      <c r="C2" s="15"/>
      <c r="D2" s="15"/>
      <c r="E2" s="15"/>
      <c r="F2" s="15"/>
      <c r="G2" s="15"/>
      <c r="H2" s="15"/>
      <c r="I2" s="15"/>
      <c r="J2" s="15"/>
      <c r="K2" s="15"/>
      <c r="L2" s="15"/>
      <c r="M2" s="15"/>
      <c r="N2" s="15"/>
      <c r="O2" s="15"/>
      <c r="P2" s="15"/>
    </row>
    <row r="3" s="1" customFormat="true" ht="13.5" hidden="false" customHeight="true" outlineLevel="0" collapsed="false">
      <c r="A3" s="4" t="s">
        <v>2</v>
      </c>
      <c r="B3" s="4"/>
      <c r="C3" s="4"/>
      <c r="D3" s="4"/>
      <c r="E3" s="4"/>
      <c r="F3" s="4"/>
      <c r="G3" s="4"/>
      <c r="H3" s="4"/>
      <c r="I3" s="4"/>
      <c r="J3" s="4"/>
      <c r="K3" s="4"/>
      <c r="L3" s="4"/>
      <c r="M3" s="4"/>
      <c r="N3" s="4"/>
      <c r="O3" s="4"/>
      <c r="P3" s="4"/>
    </row>
    <row r="4" customFormat="false" ht="24" hidden="false" customHeight="true" outlineLevel="0" collapsed="false">
      <c r="A4" s="16" t="s">
        <v>181</v>
      </c>
      <c r="B4" s="16"/>
      <c r="C4" s="16"/>
      <c r="D4" s="16"/>
      <c r="E4" s="16" t="s">
        <v>36</v>
      </c>
      <c r="F4" s="16" t="s">
        <v>37</v>
      </c>
      <c r="G4" s="16"/>
      <c r="H4" s="16"/>
      <c r="I4" s="16"/>
      <c r="J4" s="16"/>
      <c r="K4" s="16"/>
      <c r="L4" s="16"/>
      <c r="M4" s="16"/>
      <c r="N4" s="16"/>
      <c r="O4" s="16"/>
      <c r="P4" s="16"/>
    </row>
    <row r="5" customFormat="false" ht="24" hidden="false" customHeight="true" outlineLevel="0" collapsed="false">
      <c r="A5" s="16"/>
      <c r="B5" s="16"/>
      <c r="C5" s="16"/>
      <c r="D5" s="16"/>
      <c r="E5" s="16"/>
      <c r="F5" s="16" t="s">
        <v>38</v>
      </c>
      <c r="G5" s="16"/>
      <c r="H5" s="16"/>
      <c r="I5" s="16" t="s">
        <v>39</v>
      </c>
      <c r="J5" s="16" t="s">
        <v>40</v>
      </c>
      <c r="K5" s="16" t="s">
        <v>41</v>
      </c>
      <c r="L5" s="16" t="s">
        <v>42</v>
      </c>
      <c r="M5" s="16" t="s">
        <v>43</v>
      </c>
      <c r="N5" s="16"/>
      <c r="O5" s="16"/>
      <c r="P5" s="16" t="s">
        <v>44</v>
      </c>
    </row>
    <row r="6" customFormat="false" ht="35.25" hidden="false" customHeight="true" outlineLevel="0" collapsed="false">
      <c r="A6" s="29" t="s">
        <v>182</v>
      </c>
      <c r="B6" s="29"/>
      <c r="C6" s="29"/>
      <c r="D6" s="29" t="s">
        <v>183</v>
      </c>
      <c r="E6" s="16"/>
      <c r="F6" s="16" t="s">
        <v>22</v>
      </c>
      <c r="G6" s="16" t="s">
        <v>45</v>
      </c>
      <c r="H6" s="16" t="s">
        <v>46</v>
      </c>
      <c r="I6" s="16"/>
      <c r="J6" s="16"/>
      <c r="K6" s="16"/>
      <c r="L6" s="16"/>
      <c r="M6" s="16" t="s">
        <v>22</v>
      </c>
      <c r="N6" s="16" t="s">
        <v>47</v>
      </c>
      <c r="O6" s="16" t="s">
        <v>48</v>
      </c>
      <c r="P6" s="16"/>
    </row>
    <row r="7" customFormat="false" ht="15" hidden="false" customHeight="true" outlineLevel="0" collapsed="false">
      <c r="A7" s="30"/>
      <c r="B7" s="31"/>
      <c r="C7" s="32"/>
      <c r="D7" s="33" t="s">
        <v>49</v>
      </c>
      <c r="E7" s="8" t="n">
        <v>204477.82</v>
      </c>
      <c r="F7" s="8"/>
      <c r="G7" s="8"/>
      <c r="H7" s="8"/>
      <c r="I7" s="8"/>
      <c r="J7" s="8"/>
      <c r="K7" s="8"/>
      <c r="L7" s="8"/>
      <c r="M7" s="8"/>
      <c r="N7" s="8"/>
      <c r="O7" s="8"/>
      <c r="P7" s="8"/>
    </row>
    <row r="8" customFormat="false" ht="15" hidden="false" customHeight="true" outlineLevel="0" collapsed="false">
      <c r="A8" s="30"/>
      <c r="B8" s="31"/>
      <c r="C8" s="32"/>
      <c r="D8" s="33"/>
      <c r="E8" s="8" t="n">
        <v>8332.28124</v>
      </c>
      <c r="F8" s="8"/>
      <c r="G8" s="8"/>
      <c r="H8" s="8"/>
      <c r="I8" s="8"/>
      <c r="J8" s="8"/>
      <c r="K8" s="8"/>
      <c r="L8" s="8"/>
      <c r="M8" s="8"/>
      <c r="N8" s="8"/>
      <c r="O8" s="8"/>
      <c r="P8" s="8"/>
    </row>
    <row r="9" customFormat="false" ht="15" hidden="false" customHeight="true" outlineLevel="0" collapsed="false">
      <c r="A9" s="30" t="s">
        <v>184</v>
      </c>
      <c r="B9" s="31" t="s">
        <v>185</v>
      </c>
      <c r="C9" s="32" t="s">
        <v>185</v>
      </c>
      <c r="D9" s="33" t="s">
        <v>186</v>
      </c>
      <c r="E9" s="8" t="n">
        <v>502.3248</v>
      </c>
      <c r="F9" s="8"/>
      <c r="G9" s="8"/>
      <c r="H9" s="8"/>
      <c r="I9" s="8"/>
      <c r="J9" s="8"/>
      <c r="K9" s="8"/>
      <c r="L9" s="8"/>
      <c r="M9" s="8"/>
      <c r="N9" s="8"/>
      <c r="O9" s="8"/>
      <c r="P9" s="8"/>
    </row>
    <row r="10" customFormat="false" ht="15" hidden="false" customHeight="true" outlineLevel="0" collapsed="false">
      <c r="A10" s="30" t="s">
        <v>184</v>
      </c>
      <c r="B10" s="31" t="s">
        <v>185</v>
      </c>
      <c r="C10" s="32" t="s">
        <v>185</v>
      </c>
      <c r="D10" s="33" t="s">
        <v>186</v>
      </c>
      <c r="E10" s="8" t="n">
        <v>427.2666</v>
      </c>
      <c r="F10" s="8"/>
      <c r="G10" s="8"/>
      <c r="H10" s="8"/>
      <c r="I10" s="8"/>
      <c r="J10" s="8"/>
      <c r="K10" s="8"/>
      <c r="L10" s="8"/>
      <c r="M10" s="8"/>
      <c r="N10" s="8"/>
      <c r="O10" s="8"/>
      <c r="P10" s="8"/>
    </row>
    <row r="11" customFormat="false" ht="15" hidden="false" customHeight="true" outlineLevel="0" collapsed="false">
      <c r="A11" s="30" t="s">
        <v>184</v>
      </c>
      <c r="B11" s="31" t="s">
        <v>187</v>
      </c>
      <c r="C11" s="32" t="s">
        <v>188</v>
      </c>
      <c r="D11" s="33" t="s">
        <v>189</v>
      </c>
      <c r="E11" s="8" t="n">
        <v>73</v>
      </c>
      <c r="F11" s="8"/>
      <c r="G11" s="8"/>
      <c r="H11" s="8"/>
      <c r="I11" s="8"/>
      <c r="J11" s="8"/>
      <c r="K11" s="8"/>
      <c r="L11" s="8"/>
      <c r="M11" s="8"/>
      <c r="N11" s="8"/>
      <c r="O11" s="8"/>
      <c r="P11" s="8"/>
    </row>
    <row r="12" customFormat="false" ht="15" hidden="false" customHeight="true" outlineLevel="0" collapsed="false">
      <c r="A12" s="30" t="s">
        <v>184</v>
      </c>
      <c r="B12" s="31" t="s">
        <v>185</v>
      </c>
      <c r="C12" s="32" t="s">
        <v>188</v>
      </c>
      <c r="D12" s="33" t="s">
        <v>190</v>
      </c>
      <c r="E12" s="8" t="n">
        <v>18.99</v>
      </c>
      <c r="F12" s="8"/>
      <c r="G12" s="8"/>
      <c r="H12" s="8"/>
      <c r="I12" s="8"/>
      <c r="J12" s="8"/>
      <c r="K12" s="8"/>
      <c r="L12" s="8"/>
      <c r="M12" s="8"/>
      <c r="N12" s="8"/>
      <c r="O12" s="8"/>
      <c r="P12" s="8"/>
    </row>
    <row r="13" customFormat="false" ht="15" hidden="false" customHeight="true" outlineLevel="0" collapsed="false">
      <c r="A13" s="30" t="s">
        <v>184</v>
      </c>
      <c r="B13" s="31" t="s">
        <v>185</v>
      </c>
      <c r="C13" s="32" t="s">
        <v>188</v>
      </c>
      <c r="D13" s="33" t="s">
        <v>190</v>
      </c>
      <c r="E13" s="8" t="n">
        <v>14</v>
      </c>
      <c r="F13" s="8"/>
      <c r="G13" s="8"/>
      <c r="H13" s="8"/>
      <c r="I13" s="8"/>
      <c r="J13" s="8"/>
      <c r="K13" s="8"/>
      <c r="L13" s="8"/>
      <c r="M13" s="8"/>
      <c r="N13" s="8"/>
      <c r="O13" s="8"/>
      <c r="P13" s="8"/>
    </row>
    <row r="14" customFormat="false" ht="15" hidden="false" customHeight="true" outlineLevel="0" collapsed="false">
      <c r="A14" s="30" t="s">
        <v>184</v>
      </c>
      <c r="B14" s="31" t="s">
        <v>191</v>
      </c>
      <c r="C14" s="32" t="s">
        <v>188</v>
      </c>
      <c r="D14" s="33" t="s">
        <v>192</v>
      </c>
      <c r="E14" s="8" t="n">
        <v>5</v>
      </c>
      <c r="F14" s="8"/>
      <c r="G14" s="8"/>
      <c r="H14" s="8"/>
      <c r="I14" s="8"/>
      <c r="J14" s="8"/>
      <c r="K14" s="8"/>
      <c r="L14" s="8"/>
      <c r="M14" s="8"/>
      <c r="N14" s="8"/>
      <c r="O14" s="8"/>
      <c r="P14" s="8"/>
    </row>
    <row r="15" customFormat="false" ht="15" hidden="false" customHeight="true" outlineLevel="0" collapsed="false">
      <c r="A15" s="30" t="s">
        <v>184</v>
      </c>
      <c r="B15" s="31" t="s">
        <v>185</v>
      </c>
      <c r="C15" s="32" t="s">
        <v>188</v>
      </c>
      <c r="D15" s="33" t="s">
        <v>190</v>
      </c>
      <c r="E15" s="8" t="n">
        <v>25</v>
      </c>
      <c r="F15" s="8"/>
      <c r="G15" s="8"/>
      <c r="H15" s="8"/>
      <c r="I15" s="8"/>
      <c r="J15" s="8"/>
      <c r="K15" s="8"/>
      <c r="L15" s="8"/>
      <c r="M15" s="8"/>
      <c r="N15" s="8"/>
      <c r="O15" s="8"/>
      <c r="P15" s="8"/>
    </row>
    <row r="16" customFormat="false" ht="15" hidden="false" customHeight="true" outlineLevel="0" collapsed="false">
      <c r="A16" s="30" t="s">
        <v>184</v>
      </c>
      <c r="B16" s="31" t="s">
        <v>185</v>
      </c>
      <c r="C16" s="32" t="s">
        <v>188</v>
      </c>
      <c r="D16" s="33" t="s">
        <v>190</v>
      </c>
      <c r="E16" s="8" t="n">
        <v>11</v>
      </c>
      <c r="F16" s="8"/>
      <c r="G16" s="8"/>
      <c r="H16" s="8"/>
      <c r="I16" s="8"/>
      <c r="J16" s="8"/>
      <c r="K16" s="8"/>
      <c r="L16" s="8"/>
      <c r="M16" s="8"/>
      <c r="N16" s="8"/>
      <c r="O16" s="8"/>
      <c r="P16" s="8"/>
    </row>
    <row r="17" customFormat="false" ht="15" hidden="false" customHeight="true" outlineLevel="0" collapsed="false">
      <c r="A17" s="30" t="s">
        <v>184</v>
      </c>
      <c r="B17" s="31" t="s">
        <v>185</v>
      </c>
      <c r="C17" s="32" t="s">
        <v>188</v>
      </c>
      <c r="D17" s="33" t="s">
        <v>190</v>
      </c>
      <c r="E17" s="8" t="n">
        <v>5</v>
      </c>
      <c r="F17" s="8"/>
      <c r="G17" s="8"/>
      <c r="H17" s="8"/>
      <c r="I17" s="8"/>
      <c r="J17" s="8"/>
      <c r="K17" s="8"/>
      <c r="L17" s="8"/>
      <c r="M17" s="8"/>
      <c r="N17" s="8"/>
      <c r="O17" s="8"/>
      <c r="P17" s="8"/>
    </row>
    <row r="18" customFormat="false" ht="15" hidden="false" customHeight="true" outlineLevel="0" collapsed="false">
      <c r="A18" s="30" t="s">
        <v>184</v>
      </c>
      <c r="B18" s="31" t="s">
        <v>185</v>
      </c>
      <c r="C18" s="32" t="s">
        <v>188</v>
      </c>
      <c r="D18" s="33" t="s">
        <v>190</v>
      </c>
      <c r="E18" s="8" t="n">
        <v>48</v>
      </c>
      <c r="F18" s="8"/>
      <c r="G18" s="8"/>
      <c r="H18" s="8"/>
      <c r="I18" s="8"/>
      <c r="J18" s="8"/>
      <c r="K18" s="8"/>
      <c r="L18" s="8"/>
      <c r="M18" s="8"/>
      <c r="N18" s="8"/>
      <c r="O18" s="8"/>
      <c r="P18" s="8"/>
    </row>
    <row r="19" customFormat="false" ht="15" hidden="false" customHeight="true" outlineLevel="0" collapsed="false">
      <c r="A19" s="30" t="s">
        <v>184</v>
      </c>
      <c r="B19" s="31" t="s">
        <v>185</v>
      </c>
      <c r="C19" s="32" t="s">
        <v>188</v>
      </c>
      <c r="D19" s="33" t="s">
        <v>190</v>
      </c>
      <c r="E19" s="8" t="n">
        <v>25</v>
      </c>
      <c r="F19" s="8"/>
      <c r="G19" s="8"/>
      <c r="H19" s="8"/>
      <c r="I19" s="8"/>
      <c r="J19" s="8"/>
      <c r="K19" s="8"/>
      <c r="L19" s="8"/>
      <c r="M19" s="8"/>
      <c r="N19" s="8"/>
      <c r="O19" s="8"/>
      <c r="P19" s="8"/>
    </row>
    <row r="20" customFormat="false" ht="15" hidden="false" customHeight="true" outlineLevel="0" collapsed="false">
      <c r="A20" s="30" t="s">
        <v>184</v>
      </c>
      <c r="B20" s="31" t="s">
        <v>187</v>
      </c>
      <c r="C20" s="32" t="s">
        <v>193</v>
      </c>
      <c r="D20" s="33" t="s">
        <v>194</v>
      </c>
      <c r="E20" s="8" t="n">
        <v>193.128</v>
      </c>
      <c r="F20" s="8"/>
      <c r="G20" s="8"/>
      <c r="H20" s="8"/>
      <c r="I20" s="8"/>
      <c r="J20" s="8"/>
      <c r="K20" s="8"/>
      <c r="L20" s="8"/>
      <c r="M20" s="8"/>
      <c r="N20" s="8"/>
      <c r="O20" s="8"/>
      <c r="P20" s="8"/>
    </row>
    <row r="21" customFormat="false" ht="15" hidden="false" customHeight="true" outlineLevel="0" collapsed="false">
      <c r="A21" s="30" t="s">
        <v>184</v>
      </c>
      <c r="B21" s="31" t="s">
        <v>195</v>
      </c>
      <c r="C21" s="32" t="s">
        <v>188</v>
      </c>
      <c r="D21" s="33" t="s">
        <v>196</v>
      </c>
      <c r="E21" s="8" t="n">
        <v>25</v>
      </c>
      <c r="F21" s="8"/>
      <c r="G21" s="8"/>
      <c r="H21" s="8"/>
      <c r="I21" s="8"/>
      <c r="J21" s="8"/>
      <c r="K21" s="8"/>
      <c r="L21" s="8"/>
      <c r="M21" s="8"/>
      <c r="N21" s="8"/>
      <c r="O21" s="8"/>
      <c r="P21" s="8"/>
    </row>
    <row r="22" customFormat="false" ht="15" hidden="false" customHeight="true" outlineLevel="0" collapsed="false">
      <c r="A22" s="30" t="s">
        <v>184</v>
      </c>
      <c r="B22" s="31" t="s">
        <v>195</v>
      </c>
      <c r="C22" s="32" t="s">
        <v>188</v>
      </c>
      <c r="D22" s="33" t="s">
        <v>196</v>
      </c>
      <c r="E22" s="8" t="n">
        <v>25</v>
      </c>
      <c r="F22" s="8"/>
      <c r="G22" s="8"/>
      <c r="H22" s="8"/>
      <c r="I22" s="8"/>
      <c r="J22" s="8"/>
      <c r="K22" s="8"/>
      <c r="L22" s="8"/>
      <c r="M22" s="8"/>
      <c r="N22" s="8"/>
      <c r="O22" s="8"/>
      <c r="P22" s="8"/>
    </row>
    <row r="23" customFormat="false" ht="15" hidden="false" customHeight="true" outlineLevel="0" collapsed="false">
      <c r="A23" s="30" t="s">
        <v>184</v>
      </c>
      <c r="B23" s="31" t="s">
        <v>195</v>
      </c>
      <c r="C23" s="32" t="s">
        <v>188</v>
      </c>
      <c r="D23" s="33" t="s">
        <v>196</v>
      </c>
      <c r="E23" s="8" t="n">
        <v>68</v>
      </c>
      <c r="F23" s="8"/>
      <c r="G23" s="8"/>
      <c r="H23" s="8"/>
      <c r="I23" s="8"/>
      <c r="J23" s="8"/>
      <c r="K23" s="8"/>
      <c r="L23" s="8"/>
      <c r="M23" s="8"/>
      <c r="N23" s="8"/>
      <c r="O23" s="8"/>
      <c r="P23" s="8"/>
    </row>
    <row r="24" customFormat="false" ht="15" hidden="false" customHeight="true" outlineLevel="0" collapsed="false">
      <c r="A24" s="30" t="s">
        <v>184</v>
      </c>
      <c r="B24" s="31" t="s">
        <v>195</v>
      </c>
      <c r="C24" s="32" t="s">
        <v>188</v>
      </c>
      <c r="D24" s="33" t="s">
        <v>196</v>
      </c>
      <c r="E24" s="8" t="n">
        <v>25</v>
      </c>
      <c r="F24" s="8"/>
      <c r="G24" s="8"/>
      <c r="H24" s="8"/>
      <c r="I24" s="8"/>
      <c r="J24" s="8"/>
      <c r="K24" s="8"/>
      <c r="L24" s="8"/>
      <c r="M24" s="8"/>
      <c r="N24" s="8"/>
      <c r="O24" s="8"/>
      <c r="P24" s="8"/>
    </row>
    <row r="25" customFormat="false" ht="15" hidden="false" customHeight="true" outlineLevel="0" collapsed="false">
      <c r="A25" s="30" t="s">
        <v>184</v>
      </c>
      <c r="B25" s="31" t="s">
        <v>187</v>
      </c>
      <c r="C25" s="32" t="s">
        <v>185</v>
      </c>
      <c r="D25" s="33" t="s">
        <v>197</v>
      </c>
      <c r="E25" s="24" t="n">
        <v>5</v>
      </c>
      <c r="F25" s="24"/>
      <c r="G25" s="24"/>
      <c r="H25" s="24"/>
      <c r="I25" s="24"/>
      <c r="J25" s="24"/>
      <c r="K25" s="24"/>
      <c r="L25" s="24"/>
      <c r="M25" s="24"/>
      <c r="N25" s="24"/>
      <c r="O25" s="24"/>
      <c r="P25" s="24"/>
    </row>
    <row r="26" customFormat="false" ht="15" hidden="false" customHeight="true" outlineLevel="0" collapsed="false">
      <c r="A26" s="30" t="s">
        <v>184</v>
      </c>
      <c r="B26" s="31" t="s">
        <v>195</v>
      </c>
      <c r="C26" s="32" t="s">
        <v>188</v>
      </c>
      <c r="D26" s="33" t="s">
        <v>196</v>
      </c>
      <c r="E26" s="34" t="n">
        <v>2339</v>
      </c>
      <c r="F26" s="34"/>
      <c r="G26" s="34"/>
      <c r="H26" s="34"/>
      <c r="I26" s="34"/>
      <c r="J26" s="34"/>
      <c r="K26" s="34"/>
      <c r="L26" s="34"/>
      <c r="M26" s="34"/>
      <c r="N26" s="34"/>
      <c r="O26" s="34"/>
      <c r="P26" s="34"/>
    </row>
    <row r="27" customFormat="false" ht="14.25" hidden="false" customHeight="true" outlineLevel="0" collapsed="false">
      <c r="A27" s="30" t="s">
        <v>184</v>
      </c>
      <c r="B27" s="31" t="s">
        <v>185</v>
      </c>
      <c r="C27" s="32" t="s">
        <v>188</v>
      </c>
      <c r="D27" s="33" t="s">
        <v>190</v>
      </c>
      <c r="E27" s="1" t="n">
        <v>40</v>
      </c>
    </row>
    <row r="28" customFormat="false" ht="14.25" hidden="false" customHeight="true" outlineLevel="0" collapsed="false">
      <c r="A28" s="30" t="s">
        <v>184</v>
      </c>
      <c r="B28" s="31" t="s">
        <v>185</v>
      </c>
      <c r="C28" s="32" t="s">
        <v>188</v>
      </c>
      <c r="D28" s="33" t="s">
        <v>190</v>
      </c>
      <c r="E28" s="1" t="n">
        <v>25</v>
      </c>
    </row>
    <row r="29" customFormat="false" ht="14.25" hidden="false" customHeight="true" outlineLevel="0" collapsed="false">
      <c r="A29" s="30" t="s">
        <v>184</v>
      </c>
      <c r="B29" s="31" t="s">
        <v>187</v>
      </c>
      <c r="C29" s="32" t="s">
        <v>193</v>
      </c>
      <c r="D29" s="33" t="s">
        <v>194</v>
      </c>
      <c r="E29" s="1" t="n">
        <v>171.952</v>
      </c>
    </row>
    <row r="30" customFormat="false" ht="14.25" hidden="false" customHeight="true" outlineLevel="0" collapsed="false">
      <c r="A30" s="30" t="s">
        <v>184</v>
      </c>
      <c r="B30" s="31" t="s">
        <v>187</v>
      </c>
      <c r="C30" s="32" t="s">
        <v>187</v>
      </c>
      <c r="D30" s="33" t="s">
        <v>198</v>
      </c>
      <c r="E30" s="1" t="n">
        <v>393.1359</v>
      </c>
    </row>
    <row r="31" customFormat="false" ht="14.25" hidden="false" customHeight="true" outlineLevel="0" collapsed="false">
      <c r="A31" s="30" t="s">
        <v>184</v>
      </c>
      <c r="B31" s="31" t="s">
        <v>187</v>
      </c>
      <c r="C31" s="32" t="s">
        <v>199</v>
      </c>
      <c r="D31" s="33" t="s">
        <v>200</v>
      </c>
      <c r="E31" s="1" t="n">
        <v>2249.65394</v>
      </c>
    </row>
    <row r="32" customFormat="false" ht="14.25" hidden="false" customHeight="true" outlineLevel="0" collapsed="false">
      <c r="A32" s="30" t="s">
        <v>184</v>
      </c>
      <c r="B32" s="31" t="s">
        <v>187</v>
      </c>
      <c r="C32" s="32" t="s">
        <v>193</v>
      </c>
      <c r="D32" s="33" t="s">
        <v>194</v>
      </c>
      <c r="E32" s="1" t="n">
        <v>1617.83</v>
      </c>
    </row>
    <row r="33" customFormat="false" ht="14.25" hidden="false" customHeight="true" outlineLevel="0" collapsed="false">
      <c r="A33" s="30"/>
      <c r="B33" s="31"/>
      <c r="C33" s="32"/>
      <c r="D33" s="33"/>
      <c r="E33" s="1" t="n">
        <v>11609.056248</v>
      </c>
    </row>
    <row r="34" customFormat="false" ht="14.25" hidden="false" customHeight="true" outlineLevel="0" collapsed="false">
      <c r="A34" s="30" t="s">
        <v>184</v>
      </c>
      <c r="B34" s="31" t="s">
        <v>187</v>
      </c>
      <c r="C34" s="32" t="s">
        <v>199</v>
      </c>
      <c r="D34" s="33" t="s">
        <v>200</v>
      </c>
      <c r="E34" s="1" t="n">
        <v>1913.5968</v>
      </c>
    </row>
    <row r="35" customFormat="false" ht="14.25" hidden="false" customHeight="true" outlineLevel="0" collapsed="false">
      <c r="A35" s="30" t="s">
        <v>184</v>
      </c>
      <c r="B35" s="31" t="s">
        <v>187</v>
      </c>
      <c r="C35" s="32" t="s">
        <v>187</v>
      </c>
      <c r="D35" s="33" t="s">
        <v>198</v>
      </c>
      <c r="E35" s="1" t="n">
        <v>4625.909657</v>
      </c>
    </row>
    <row r="36" customFormat="false" ht="14.25" hidden="false" customHeight="true" outlineLevel="0" collapsed="false">
      <c r="A36" s="30" t="s">
        <v>184</v>
      </c>
      <c r="B36" s="31" t="s">
        <v>188</v>
      </c>
      <c r="C36" s="32" t="s">
        <v>188</v>
      </c>
      <c r="D36" s="33" t="s">
        <v>201</v>
      </c>
      <c r="E36" s="1" t="n">
        <v>195.8712</v>
      </c>
    </row>
    <row r="37" customFormat="false" ht="14.25" hidden="false" customHeight="true" outlineLevel="0" collapsed="false">
      <c r="A37" s="30" t="s">
        <v>202</v>
      </c>
      <c r="B37" s="31" t="s">
        <v>203</v>
      </c>
      <c r="C37" s="32" t="s">
        <v>187</v>
      </c>
      <c r="D37" s="33" t="s">
        <v>204</v>
      </c>
      <c r="E37" s="1" t="n">
        <v>488.365539</v>
      </c>
    </row>
    <row r="38" customFormat="false" ht="14.25" hidden="false" customHeight="true" outlineLevel="0" collapsed="false">
      <c r="A38" s="30" t="s">
        <v>184</v>
      </c>
      <c r="B38" s="31" t="s">
        <v>187</v>
      </c>
      <c r="C38" s="32" t="s">
        <v>188</v>
      </c>
      <c r="D38" s="33" t="s">
        <v>189</v>
      </c>
      <c r="E38" s="1" t="n">
        <v>29.7648</v>
      </c>
    </row>
    <row r="39" customFormat="false" ht="14.25" hidden="false" customHeight="true" outlineLevel="0" collapsed="false">
      <c r="A39" s="30" t="s">
        <v>184</v>
      </c>
      <c r="B39" s="31" t="s">
        <v>187</v>
      </c>
      <c r="C39" s="32" t="s">
        <v>187</v>
      </c>
      <c r="D39" s="33" t="s">
        <v>198</v>
      </c>
      <c r="E39" s="1" t="n">
        <v>179.928</v>
      </c>
    </row>
    <row r="40" customFormat="false" ht="14.25" hidden="false" customHeight="true" outlineLevel="0" collapsed="false">
      <c r="A40" s="30" t="s">
        <v>184</v>
      </c>
      <c r="B40" s="31" t="s">
        <v>187</v>
      </c>
      <c r="C40" s="32" t="s">
        <v>199</v>
      </c>
      <c r="D40" s="33" t="s">
        <v>200</v>
      </c>
      <c r="E40" s="1" t="n">
        <v>93.86</v>
      </c>
    </row>
    <row r="41" customFormat="false" ht="14.25" hidden="false" customHeight="true" outlineLevel="0" collapsed="false">
      <c r="A41" s="30" t="s">
        <v>184</v>
      </c>
      <c r="B41" s="31" t="s">
        <v>185</v>
      </c>
      <c r="C41" s="32" t="s">
        <v>188</v>
      </c>
      <c r="D41" s="33" t="s">
        <v>190</v>
      </c>
      <c r="E41" s="1" t="n">
        <v>3.5</v>
      </c>
    </row>
    <row r="42" customFormat="false" ht="14.25" hidden="false" customHeight="true" outlineLevel="0" collapsed="false">
      <c r="A42" s="30" t="s">
        <v>184</v>
      </c>
      <c r="B42" s="31" t="s">
        <v>187</v>
      </c>
      <c r="C42" s="32" t="s">
        <v>199</v>
      </c>
      <c r="D42" s="33" t="s">
        <v>200</v>
      </c>
      <c r="E42" s="1" t="n">
        <v>498.368328</v>
      </c>
    </row>
    <row r="43" customFormat="false" ht="14.25" hidden="false" customHeight="true" outlineLevel="0" collapsed="false">
      <c r="A43" s="30" t="s">
        <v>184</v>
      </c>
      <c r="B43" s="31" t="s">
        <v>187</v>
      </c>
      <c r="C43" s="32" t="s">
        <v>187</v>
      </c>
      <c r="D43" s="33" t="s">
        <v>198</v>
      </c>
      <c r="E43" s="1" t="n">
        <v>1960.530924</v>
      </c>
    </row>
    <row r="44" customFormat="false" ht="14.25" hidden="false" customHeight="true" outlineLevel="0" collapsed="false">
      <c r="A44" s="30" t="s">
        <v>184</v>
      </c>
      <c r="B44" s="31" t="s">
        <v>187</v>
      </c>
      <c r="C44" s="32" t="s">
        <v>187</v>
      </c>
      <c r="D44" s="33" t="s">
        <v>198</v>
      </c>
      <c r="E44" s="1" t="n">
        <v>179.928</v>
      </c>
    </row>
    <row r="45" customFormat="false" ht="14.25" hidden="false" customHeight="true" outlineLevel="0" collapsed="false">
      <c r="A45" s="30" t="s">
        <v>184</v>
      </c>
      <c r="B45" s="31" t="s">
        <v>187</v>
      </c>
      <c r="C45" s="32" t="s">
        <v>187</v>
      </c>
      <c r="D45" s="33" t="s">
        <v>198</v>
      </c>
      <c r="E45" s="1" t="n">
        <v>1439.433</v>
      </c>
    </row>
    <row r="46" customFormat="false" ht="14.25" hidden="false" customHeight="true" outlineLevel="0" collapsed="false">
      <c r="A46" s="30"/>
      <c r="B46" s="31"/>
      <c r="C46" s="32"/>
      <c r="D46" s="33"/>
      <c r="E46" s="1" t="n">
        <v>11167.092494</v>
      </c>
    </row>
    <row r="47" customFormat="false" ht="14.25" hidden="false" customHeight="true" outlineLevel="0" collapsed="false">
      <c r="A47" s="30" t="s">
        <v>184</v>
      </c>
      <c r="B47" s="31" t="s">
        <v>188</v>
      </c>
      <c r="C47" s="32" t="s">
        <v>188</v>
      </c>
      <c r="D47" s="33" t="s">
        <v>201</v>
      </c>
      <c r="E47" s="1" t="n">
        <v>209.9688</v>
      </c>
    </row>
    <row r="48" customFormat="false" ht="14.25" hidden="false" customHeight="true" outlineLevel="0" collapsed="false">
      <c r="A48" s="30" t="s">
        <v>202</v>
      </c>
      <c r="B48" s="31" t="s">
        <v>203</v>
      </c>
      <c r="C48" s="32" t="s">
        <v>187</v>
      </c>
      <c r="D48" s="33" t="s">
        <v>204</v>
      </c>
      <c r="E48" s="1" t="n">
        <v>437.968658</v>
      </c>
    </row>
    <row r="49" customFormat="false" ht="14.25" hidden="false" customHeight="true" outlineLevel="0" collapsed="false">
      <c r="A49" s="30" t="s">
        <v>184</v>
      </c>
      <c r="B49" s="31" t="s">
        <v>187</v>
      </c>
      <c r="C49" s="32" t="s">
        <v>188</v>
      </c>
      <c r="D49" s="33" t="s">
        <v>189</v>
      </c>
      <c r="E49" s="1" t="n">
        <v>24.492</v>
      </c>
    </row>
    <row r="50" customFormat="false" ht="14.25" hidden="false" customHeight="true" outlineLevel="0" collapsed="false">
      <c r="A50" s="30" t="s">
        <v>184</v>
      </c>
      <c r="B50" s="31" t="s">
        <v>187</v>
      </c>
      <c r="C50" s="32" t="s">
        <v>187</v>
      </c>
      <c r="D50" s="33" t="s">
        <v>198</v>
      </c>
      <c r="E50" s="1" t="n">
        <v>86.296</v>
      </c>
    </row>
    <row r="51" customFormat="false" ht="14.25" hidden="false" customHeight="true" outlineLevel="0" collapsed="false">
      <c r="A51" s="30" t="s">
        <v>184</v>
      </c>
      <c r="B51" s="31" t="s">
        <v>187</v>
      </c>
      <c r="C51" s="32" t="s">
        <v>199</v>
      </c>
      <c r="D51" s="33" t="s">
        <v>200</v>
      </c>
      <c r="E51" s="1" t="n">
        <v>81.471</v>
      </c>
    </row>
    <row r="52" customFormat="false" ht="14.25" hidden="false" customHeight="true" outlineLevel="0" collapsed="false">
      <c r="A52" s="30" t="s">
        <v>184</v>
      </c>
      <c r="B52" s="31" t="s">
        <v>187</v>
      </c>
      <c r="C52" s="32" t="s">
        <v>193</v>
      </c>
      <c r="D52" s="33" t="s">
        <v>194</v>
      </c>
      <c r="E52" s="1" t="n">
        <v>19.76</v>
      </c>
    </row>
    <row r="53" customFormat="false" ht="14.25" hidden="false" customHeight="true" outlineLevel="0" collapsed="false">
      <c r="A53" s="30" t="s">
        <v>184</v>
      </c>
      <c r="B53" s="31" t="s">
        <v>187</v>
      </c>
      <c r="C53" s="32" t="s">
        <v>187</v>
      </c>
      <c r="D53" s="33" t="s">
        <v>198</v>
      </c>
      <c r="E53" s="1" t="n">
        <v>35.235</v>
      </c>
    </row>
    <row r="54" customFormat="false" ht="14.25" hidden="false" customHeight="true" outlineLevel="0" collapsed="false">
      <c r="A54" s="30" t="s">
        <v>184</v>
      </c>
      <c r="B54" s="31" t="s">
        <v>187</v>
      </c>
      <c r="C54" s="32" t="s">
        <v>199</v>
      </c>
      <c r="D54" s="33" t="s">
        <v>200</v>
      </c>
      <c r="E54" s="1" t="n">
        <v>9.3</v>
      </c>
    </row>
    <row r="55" customFormat="false" ht="14.25" hidden="false" customHeight="true" outlineLevel="0" collapsed="false">
      <c r="A55" s="30" t="s">
        <v>184</v>
      </c>
      <c r="B55" s="31" t="s">
        <v>187</v>
      </c>
      <c r="C55" s="32" t="s">
        <v>199</v>
      </c>
      <c r="D55" s="33" t="s">
        <v>200</v>
      </c>
      <c r="E55" s="1" t="n">
        <v>415.104</v>
      </c>
    </row>
    <row r="56" customFormat="false" ht="14.25" hidden="false" customHeight="true" outlineLevel="0" collapsed="false">
      <c r="A56" s="30" t="s">
        <v>184</v>
      </c>
      <c r="B56" s="31" t="s">
        <v>187</v>
      </c>
      <c r="C56" s="32" t="s">
        <v>187</v>
      </c>
      <c r="D56" s="33" t="s">
        <v>198</v>
      </c>
      <c r="E56" s="1" t="n">
        <v>1218.061836</v>
      </c>
    </row>
    <row r="57" customFormat="false" ht="14.25" hidden="false" customHeight="true" outlineLevel="0" collapsed="false">
      <c r="A57" s="30" t="s">
        <v>184</v>
      </c>
      <c r="B57" s="31" t="s">
        <v>187</v>
      </c>
      <c r="C57" s="32" t="s">
        <v>193</v>
      </c>
      <c r="D57" s="33" t="s">
        <v>194</v>
      </c>
      <c r="E57" s="1" t="n">
        <v>25.944</v>
      </c>
    </row>
    <row r="58" customFormat="false" ht="14.25" hidden="false" customHeight="true" outlineLevel="0" collapsed="false">
      <c r="A58" s="30" t="s">
        <v>184</v>
      </c>
      <c r="B58" s="31" t="s">
        <v>187</v>
      </c>
      <c r="C58" s="32" t="s">
        <v>187</v>
      </c>
      <c r="D58" s="33" t="s">
        <v>198</v>
      </c>
      <c r="E58" s="1" t="n">
        <v>3555.8658</v>
      </c>
    </row>
    <row r="59" customFormat="false" ht="14.25" hidden="false" customHeight="true" outlineLevel="0" collapsed="false">
      <c r="A59" s="30" t="s">
        <v>184</v>
      </c>
      <c r="B59" s="31" t="s">
        <v>187</v>
      </c>
      <c r="C59" s="32" t="s">
        <v>193</v>
      </c>
      <c r="D59" s="33" t="s">
        <v>194</v>
      </c>
      <c r="E59" s="1" t="n">
        <v>924.9504</v>
      </c>
    </row>
    <row r="60" customFormat="false" ht="14.25" hidden="false" customHeight="true" outlineLevel="0" collapsed="false">
      <c r="A60" s="30" t="s">
        <v>184</v>
      </c>
      <c r="B60" s="31" t="s">
        <v>187</v>
      </c>
      <c r="C60" s="32" t="s">
        <v>199</v>
      </c>
      <c r="D60" s="33" t="s">
        <v>200</v>
      </c>
      <c r="E60" s="1" t="n">
        <v>2243.8644</v>
      </c>
    </row>
    <row r="61" customFormat="false" ht="14.25" hidden="false" customHeight="true" outlineLevel="0" collapsed="false">
      <c r="A61" s="30" t="s">
        <v>184</v>
      </c>
      <c r="B61" s="31" t="s">
        <v>187</v>
      </c>
      <c r="C61" s="32" t="s">
        <v>193</v>
      </c>
      <c r="D61" s="33" t="s">
        <v>194</v>
      </c>
      <c r="E61" s="1" t="n">
        <v>335.7676</v>
      </c>
    </row>
    <row r="62" customFormat="false" ht="14.25" hidden="false" customHeight="true" outlineLevel="0" collapsed="false">
      <c r="A62" s="30" t="s">
        <v>184</v>
      </c>
      <c r="B62" s="31" t="s">
        <v>185</v>
      </c>
      <c r="C62" s="32" t="s">
        <v>188</v>
      </c>
      <c r="D62" s="33" t="s">
        <v>190</v>
      </c>
      <c r="E62" s="1" t="n">
        <v>3.5</v>
      </c>
    </row>
    <row r="63" customFormat="false" ht="14.25" hidden="false" customHeight="true" outlineLevel="0" collapsed="false">
      <c r="A63" s="30" t="s">
        <v>184</v>
      </c>
      <c r="B63" s="31" t="s">
        <v>187</v>
      </c>
      <c r="C63" s="32" t="s">
        <v>187</v>
      </c>
      <c r="D63" s="33" t="s">
        <v>198</v>
      </c>
      <c r="E63" s="1" t="n">
        <v>86.296</v>
      </c>
    </row>
    <row r="64" customFormat="false" ht="14.25" hidden="false" customHeight="true" outlineLevel="0" collapsed="false">
      <c r="A64" s="30" t="s">
        <v>184</v>
      </c>
      <c r="B64" s="31" t="s">
        <v>187</v>
      </c>
      <c r="C64" s="32" t="s">
        <v>199</v>
      </c>
      <c r="D64" s="33" t="s">
        <v>200</v>
      </c>
      <c r="E64" s="1" t="n">
        <v>81.471</v>
      </c>
    </row>
    <row r="65" customFormat="false" ht="14.25" hidden="false" customHeight="true" outlineLevel="0" collapsed="false">
      <c r="A65" s="30" t="s">
        <v>184</v>
      </c>
      <c r="B65" s="31" t="s">
        <v>187</v>
      </c>
      <c r="C65" s="32" t="s">
        <v>187</v>
      </c>
      <c r="D65" s="33" t="s">
        <v>198</v>
      </c>
      <c r="E65" s="1" t="n">
        <v>690.368</v>
      </c>
    </row>
    <row r="66" customFormat="false" ht="14.25" hidden="false" customHeight="true" outlineLevel="0" collapsed="false">
      <c r="A66" s="30" t="s">
        <v>184</v>
      </c>
      <c r="B66" s="31" t="s">
        <v>187</v>
      </c>
      <c r="C66" s="32" t="s">
        <v>199</v>
      </c>
      <c r="D66" s="33" t="s">
        <v>200</v>
      </c>
      <c r="E66" s="1" t="n">
        <v>651.768</v>
      </c>
    </row>
    <row r="67" customFormat="false" ht="14.25" hidden="false" customHeight="true" outlineLevel="0" collapsed="false">
      <c r="A67" s="30" t="s">
        <v>184</v>
      </c>
      <c r="B67" s="31" t="s">
        <v>187</v>
      </c>
      <c r="C67" s="32" t="s">
        <v>193</v>
      </c>
      <c r="D67" s="33" t="s">
        <v>194</v>
      </c>
      <c r="E67" s="1" t="n">
        <v>29.64</v>
      </c>
    </row>
    <row r="68" customFormat="false" ht="14.25" hidden="false" customHeight="true" outlineLevel="0" collapsed="false">
      <c r="A68" s="30"/>
      <c r="B68" s="31"/>
      <c r="C68" s="32"/>
      <c r="D68" s="33"/>
      <c r="E68" s="1" t="n">
        <v>3992.243571</v>
      </c>
    </row>
    <row r="69" customFormat="false" ht="14.25" hidden="false" customHeight="true" outlineLevel="0" collapsed="false">
      <c r="A69" s="30" t="s">
        <v>184</v>
      </c>
      <c r="B69" s="31" t="s">
        <v>187</v>
      </c>
      <c r="C69" s="32" t="s">
        <v>187</v>
      </c>
      <c r="D69" s="33" t="s">
        <v>198</v>
      </c>
      <c r="E69" s="1" t="n">
        <v>2241.566571</v>
      </c>
    </row>
    <row r="70" customFormat="false" ht="14.25" hidden="false" customHeight="true" outlineLevel="0" collapsed="false">
      <c r="A70" s="30" t="s">
        <v>184</v>
      </c>
      <c r="B70" s="31" t="s">
        <v>187</v>
      </c>
      <c r="C70" s="32" t="s">
        <v>187</v>
      </c>
      <c r="D70" s="33" t="s">
        <v>198</v>
      </c>
      <c r="E70" s="1" t="n">
        <v>963.1896</v>
      </c>
    </row>
    <row r="71" customFormat="false" ht="14.25" hidden="false" customHeight="true" outlineLevel="0" collapsed="false">
      <c r="A71" s="30" t="s">
        <v>184</v>
      </c>
      <c r="B71" s="31" t="s">
        <v>188</v>
      </c>
      <c r="C71" s="32" t="s">
        <v>188</v>
      </c>
      <c r="D71" s="33" t="s">
        <v>201</v>
      </c>
      <c r="E71" s="1" t="n">
        <v>69.42</v>
      </c>
    </row>
    <row r="72" customFormat="false" ht="14.25" hidden="false" customHeight="true" outlineLevel="0" collapsed="false">
      <c r="A72" s="30" t="s">
        <v>202</v>
      </c>
      <c r="B72" s="31" t="s">
        <v>203</v>
      </c>
      <c r="C72" s="32" t="s">
        <v>187</v>
      </c>
      <c r="D72" s="33" t="s">
        <v>204</v>
      </c>
      <c r="E72" s="1" t="n">
        <v>172.1034</v>
      </c>
    </row>
    <row r="73" customFormat="false" ht="14.25" hidden="false" customHeight="true" outlineLevel="0" collapsed="false">
      <c r="A73" s="30" t="s">
        <v>184</v>
      </c>
      <c r="B73" s="31" t="s">
        <v>187</v>
      </c>
      <c r="C73" s="32" t="s">
        <v>188</v>
      </c>
      <c r="D73" s="33" t="s">
        <v>189</v>
      </c>
      <c r="E73" s="1" t="n">
        <v>9.204</v>
      </c>
    </row>
    <row r="74" customFormat="false" ht="14.25" hidden="false" customHeight="true" outlineLevel="0" collapsed="false">
      <c r="A74" s="30" t="s">
        <v>184</v>
      </c>
      <c r="B74" s="31" t="s">
        <v>187</v>
      </c>
      <c r="C74" s="32" t="s">
        <v>187</v>
      </c>
      <c r="D74" s="33" t="s">
        <v>198</v>
      </c>
      <c r="E74" s="1" t="n">
        <v>46.462</v>
      </c>
    </row>
    <row r="75" customFormat="false" ht="14.25" hidden="false" customHeight="true" outlineLevel="0" collapsed="false">
      <c r="A75" s="30" t="s">
        <v>184</v>
      </c>
      <c r="B75" s="31" t="s">
        <v>187</v>
      </c>
      <c r="C75" s="32" t="s">
        <v>187</v>
      </c>
      <c r="D75" s="33" t="s">
        <v>198</v>
      </c>
      <c r="E75" s="1" t="n">
        <v>68.64</v>
      </c>
    </row>
    <row r="76" customFormat="false" ht="14.25" hidden="false" customHeight="true" outlineLevel="0" collapsed="false">
      <c r="A76" s="30" t="s">
        <v>184</v>
      </c>
      <c r="B76" s="31" t="s">
        <v>185</v>
      </c>
      <c r="C76" s="32" t="s">
        <v>188</v>
      </c>
      <c r="D76" s="33" t="s">
        <v>190</v>
      </c>
      <c r="E76" s="1" t="n">
        <v>3.5</v>
      </c>
    </row>
    <row r="77" customFormat="false" ht="14.25" hidden="false" customHeight="true" outlineLevel="0" collapsed="false">
      <c r="A77" s="30" t="s">
        <v>184</v>
      </c>
      <c r="B77" s="31" t="s">
        <v>187</v>
      </c>
      <c r="C77" s="32" t="s">
        <v>187</v>
      </c>
      <c r="D77" s="33" t="s">
        <v>198</v>
      </c>
      <c r="E77" s="1" t="n">
        <v>46.462</v>
      </c>
    </row>
    <row r="78" customFormat="false" ht="14.25" hidden="false" customHeight="true" outlineLevel="0" collapsed="false">
      <c r="A78" s="30" t="s">
        <v>184</v>
      </c>
      <c r="B78" s="31" t="s">
        <v>187</v>
      </c>
      <c r="C78" s="32" t="s">
        <v>187</v>
      </c>
      <c r="D78" s="33" t="s">
        <v>198</v>
      </c>
      <c r="E78" s="1" t="n">
        <v>371.696</v>
      </c>
    </row>
    <row r="79" customFormat="false" ht="14.25" hidden="false" customHeight="true" outlineLevel="0" collapsed="false">
      <c r="A79" s="30"/>
      <c r="B79" s="31"/>
      <c r="C79" s="32"/>
      <c r="D79" s="33"/>
      <c r="E79" s="1" t="n">
        <v>6724.627847</v>
      </c>
    </row>
    <row r="80" customFormat="false" ht="14.25" hidden="false" customHeight="true" outlineLevel="0" collapsed="false">
      <c r="A80" s="30" t="s">
        <v>184</v>
      </c>
      <c r="B80" s="31" t="s">
        <v>187</v>
      </c>
      <c r="C80" s="32" t="s">
        <v>199</v>
      </c>
      <c r="D80" s="33" t="s">
        <v>200</v>
      </c>
      <c r="E80" s="1" t="n">
        <v>877.3578</v>
      </c>
    </row>
    <row r="81" customFormat="false" ht="14.25" hidden="false" customHeight="true" outlineLevel="0" collapsed="false">
      <c r="A81" s="30" t="s">
        <v>184</v>
      </c>
      <c r="B81" s="31" t="s">
        <v>187</v>
      </c>
      <c r="C81" s="32" t="s">
        <v>187</v>
      </c>
      <c r="D81" s="33" t="s">
        <v>198</v>
      </c>
      <c r="E81" s="1" t="n">
        <v>3338.9166</v>
      </c>
    </row>
    <row r="82" customFormat="false" ht="14.25" hidden="false" customHeight="true" outlineLevel="0" collapsed="false">
      <c r="A82" s="30" t="s">
        <v>184</v>
      </c>
      <c r="B82" s="31" t="s">
        <v>187</v>
      </c>
      <c r="C82" s="32" t="s">
        <v>199</v>
      </c>
      <c r="D82" s="33" t="s">
        <v>200</v>
      </c>
      <c r="E82" s="1" t="n">
        <v>110.499528</v>
      </c>
    </row>
    <row r="83" customFormat="false" ht="14.25" hidden="false" customHeight="true" outlineLevel="0" collapsed="false">
      <c r="A83" s="30" t="s">
        <v>184</v>
      </c>
      <c r="B83" s="31" t="s">
        <v>187</v>
      </c>
      <c r="C83" s="32" t="s">
        <v>187</v>
      </c>
      <c r="D83" s="33" t="s">
        <v>198</v>
      </c>
      <c r="E83" s="1" t="n">
        <v>679.680012</v>
      </c>
    </row>
    <row r="84" customFormat="false" ht="14.25" hidden="false" customHeight="true" outlineLevel="0" collapsed="false">
      <c r="A84" s="30" t="s">
        <v>184</v>
      </c>
      <c r="B84" s="31" t="s">
        <v>188</v>
      </c>
      <c r="C84" s="32" t="s">
        <v>188</v>
      </c>
      <c r="D84" s="33" t="s">
        <v>201</v>
      </c>
      <c r="E84" s="1" t="n">
        <v>137.5584</v>
      </c>
    </row>
    <row r="85" customFormat="false" ht="14.25" hidden="false" customHeight="true" outlineLevel="0" collapsed="false">
      <c r="A85" s="30" t="s">
        <v>202</v>
      </c>
      <c r="B85" s="31" t="s">
        <v>203</v>
      </c>
      <c r="C85" s="32" t="s">
        <v>187</v>
      </c>
      <c r="D85" s="33" t="s">
        <v>204</v>
      </c>
      <c r="E85" s="1" t="n">
        <v>265.296507</v>
      </c>
    </row>
    <row r="86" customFormat="false" ht="14.25" hidden="false" customHeight="true" outlineLevel="0" collapsed="false">
      <c r="A86" s="30" t="s">
        <v>184</v>
      </c>
      <c r="B86" s="31" t="s">
        <v>187</v>
      </c>
      <c r="C86" s="32" t="s">
        <v>188</v>
      </c>
      <c r="D86" s="33" t="s">
        <v>189</v>
      </c>
      <c r="E86" s="1" t="n">
        <v>11.2944</v>
      </c>
    </row>
    <row r="87" customFormat="false" ht="14.25" hidden="false" customHeight="true" outlineLevel="0" collapsed="false">
      <c r="A87" s="30" t="s">
        <v>184</v>
      </c>
      <c r="B87" s="31" t="s">
        <v>185</v>
      </c>
      <c r="C87" s="32" t="s">
        <v>188</v>
      </c>
      <c r="D87" s="33" t="s">
        <v>190</v>
      </c>
      <c r="E87" s="1" t="n">
        <v>3.5</v>
      </c>
    </row>
    <row r="88" customFormat="false" ht="14.25" hidden="false" customHeight="true" outlineLevel="0" collapsed="false">
      <c r="A88" s="30" t="s">
        <v>184</v>
      </c>
      <c r="B88" s="31" t="s">
        <v>187</v>
      </c>
      <c r="C88" s="32" t="s">
        <v>199</v>
      </c>
      <c r="D88" s="33" t="s">
        <v>200</v>
      </c>
      <c r="E88" s="1" t="n">
        <v>35.3534</v>
      </c>
    </row>
    <row r="89" customFormat="false" ht="14.25" hidden="false" customHeight="true" outlineLevel="0" collapsed="false">
      <c r="A89" s="30" t="s">
        <v>184</v>
      </c>
      <c r="B89" s="31" t="s">
        <v>187</v>
      </c>
      <c r="C89" s="32" t="s">
        <v>187</v>
      </c>
      <c r="D89" s="33" t="s">
        <v>198</v>
      </c>
      <c r="E89" s="1" t="n">
        <v>83.6614</v>
      </c>
    </row>
    <row r="90" customFormat="false" ht="14.25" hidden="false" customHeight="true" outlineLevel="0" collapsed="false">
      <c r="A90" s="30" t="s">
        <v>184</v>
      </c>
      <c r="B90" s="31" t="s">
        <v>187</v>
      </c>
      <c r="C90" s="32" t="s">
        <v>187</v>
      </c>
      <c r="D90" s="33" t="s">
        <v>198</v>
      </c>
      <c r="E90" s="1" t="n">
        <v>94.12</v>
      </c>
    </row>
    <row r="91" customFormat="false" ht="14.25" hidden="false" customHeight="true" outlineLevel="0" collapsed="false">
      <c r="A91" s="30" t="s">
        <v>184</v>
      </c>
      <c r="B91" s="31" t="s">
        <v>187</v>
      </c>
      <c r="C91" s="32" t="s">
        <v>199</v>
      </c>
      <c r="D91" s="33" t="s">
        <v>200</v>
      </c>
      <c r="E91" s="1" t="n">
        <v>16.255</v>
      </c>
    </row>
    <row r="92" customFormat="false" ht="14.25" hidden="false" customHeight="true" outlineLevel="0" collapsed="false">
      <c r="A92" s="30" t="s">
        <v>184</v>
      </c>
      <c r="B92" s="31" t="s">
        <v>187</v>
      </c>
      <c r="C92" s="32" t="s">
        <v>187</v>
      </c>
      <c r="D92" s="33" t="s">
        <v>198</v>
      </c>
      <c r="E92" s="1" t="n">
        <v>83.6614</v>
      </c>
    </row>
    <row r="93" customFormat="false" ht="14.25" hidden="false" customHeight="true" outlineLevel="0" collapsed="false">
      <c r="A93" s="30" t="s">
        <v>184</v>
      </c>
      <c r="B93" s="31" t="s">
        <v>187</v>
      </c>
      <c r="C93" s="32" t="s">
        <v>199</v>
      </c>
      <c r="D93" s="33" t="s">
        <v>200</v>
      </c>
      <c r="E93" s="1" t="n">
        <v>35.3534</v>
      </c>
    </row>
    <row r="94" customFormat="false" ht="14.25" hidden="false" customHeight="true" outlineLevel="0" collapsed="false">
      <c r="A94" s="30" t="s">
        <v>184</v>
      </c>
      <c r="B94" s="31" t="s">
        <v>187</v>
      </c>
      <c r="C94" s="32" t="s">
        <v>187</v>
      </c>
      <c r="D94" s="33" t="s">
        <v>198</v>
      </c>
      <c r="E94" s="1" t="n">
        <v>669.292</v>
      </c>
    </row>
    <row r="95" customFormat="false" ht="14.25" hidden="false" customHeight="true" outlineLevel="0" collapsed="false">
      <c r="A95" s="30" t="s">
        <v>184</v>
      </c>
      <c r="B95" s="31" t="s">
        <v>187</v>
      </c>
      <c r="C95" s="32" t="s">
        <v>199</v>
      </c>
      <c r="D95" s="33" t="s">
        <v>200</v>
      </c>
      <c r="E95" s="1" t="n">
        <v>282.828</v>
      </c>
    </row>
    <row r="96" customFormat="false" ht="14.25" hidden="false" customHeight="true" outlineLevel="0" collapsed="false">
      <c r="A96" s="30"/>
      <c r="B96" s="31"/>
      <c r="C96" s="32"/>
      <c r="D96" s="33"/>
      <c r="E96" s="1" t="n">
        <v>8932.382555</v>
      </c>
    </row>
    <row r="97" customFormat="false" ht="14.25" hidden="false" customHeight="true" outlineLevel="0" collapsed="false">
      <c r="A97" s="30" t="s">
        <v>184</v>
      </c>
      <c r="B97" s="31" t="s">
        <v>187</v>
      </c>
      <c r="C97" s="32" t="s">
        <v>199</v>
      </c>
      <c r="D97" s="33" t="s">
        <v>200</v>
      </c>
      <c r="E97" s="1" t="n">
        <v>2243.8644</v>
      </c>
    </row>
    <row r="98" customFormat="false" ht="14.25" hidden="false" customHeight="true" outlineLevel="0" collapsed="false">
      <c r="A98" s="30" t="s">
        <v>184</v>
      </c>
      <c r="B98" s="31" t="s">
        <v>187</v>
      </c>
      <c r="C98" s="32" t="s">
        <v>193</v>
      </c>
      <c r="D98" s="33" t="s">
        <v>194</v>
      </c>
      <c r="E98" s="1" t="n">
        <v>801.042</v>
      </c>
    </row>
    <row r="99" customFormat="false" ht="14.25" hidden="false" customHeight="true" outlineLevel="0" collapsed="false">
      <c r="A99" s="30" t="s">
        <v>184</v>
      </c>
      <c r="B99" s="31" t="s">
        <v>187</v>
      </c>
      <c r="C99" s="32" t="s">
        <v>187</v>
      </c>
      <c r="D99" s="33" t="s">
        <v>198</v>
      </c>
      <c r="E99" s="1" t="n">
        <v>2795.327314</v>
      </c>
    </row>
    <row r="100" customFormat="false" ht="14.25" hidden="false" customHeight="true" outlineLevel="0" collapsed="false">
      <c r="A100" s="30" t="s">
        <v>184</v>
      </c>
      <c r="B100" s="31" t="s">
        <v>187</v>
      </c>
      <c r="C100" s="32" t="s">
        <v>187</v>
      </c>
      <c r="D100" s="33" t="s">
        <v>198</v>
      </c>
      <c r="E100" s="1" t="n">
        <v>303.334344</v>
      </c>
    </row>
    <row r="101" customFormat="false" ht="14.25" hidden="false" customHeight="true" outlineLevel="0" collapsed="false">
      <c r="A101" s="30" t="s">
        <v>184</v>
      </c>
      <c r="B101" s="31" t="s">
        <v>187</v>
      </c>
      <c r="C101" s="32" t="s">
        <v>199</v>
      </c>
      <c r="D101" s="33" t="s">
        <v>200</v>
      </c>
      <c r="E101" s="1" t="n">
        <v>415.104</v>
      </c>
    </row>
    <row r="102" customFormat="false" ht="14.25" hidden="false" customHeight="true" outlineLevel="0" collapsed="false">
      <c r="A102" s="30" t="s">
        <v>184</v>
      </c>
      <c r="B102" s="31" t="s">
        <v>187</v>
      </c>
      <c r="C102" s="32" t="s">
        <v>193</v>
      </c>
      <c r="D102" s="33" t="s">
        <v>194</v>
      </c>
      <c r="E102" s="1" t="n">
        <v>105.276072</v>
      </c>
    </row>
    <row r="103" customFormat="false" ht="14.25" hidden="false" customHeight="true" outlineLevel="0" collapsed="false">
      <c r="A103" s="30" t="s">
        <v>184</v>
      </c>
      <c r="B103" s="31" t="s">
        <v>188</v>
      </c>
      <c r="C103" s="32" t="s">
        <v>188</v>
      </c>
      <c r="D103" s="33" t="s">
        <v>201</v>
      </c>
      <c r="E103" s="1" t="n">
        <v>195.444</v>
      </c>
    </row>
    <row r="104" customFormat="false" ht="14.25" hidden="false" customHeight="true" outlineLevel="0" collapsed="false">
      <c r="A104" s="30" t="s">
        <v>202</v>
      </c>
      <c r="B104" s="31" t="s">
        <v>203</v>
      </c>
      <c r="C104" s="32" t="s">
        <v>187</v>
      </c>
      <c r="D104" s="33" t="s">
        <v>204</v>
      </c>
      <c r="E104" s="1" t="n">
        <v>353.299225</v>
      </c>
    </row>
    <row r="105" customFormat="false" ht="14.25" hidden="false" customHeight="true" outlineLevel="0" collapsed="false">
      <c r="A105" s="30" t="s">
        <v>184</v>
      </c>
      <c r="B105" s="31" t="s">
        <v>187</v>
      </c>
      <c r="C105" s="32" t="s">
        <v>188</v>
      </c>
      <c r="D105" s="33" t="s">
        <v>189</v>
      </c>
      <c r="E105" s="1" t="n">
        <v>21.372</v>
      </c>
    </row>
    <row r="106" customFormat="false" ht="14.25" hidden="false" customHeight="true" outlineLevel="0" collapsed="false">
      <c r="A106" s="30" t="s">
        <v>184</v>
      </c>
      <c r="B106" s="31" t="s">
        <v>185</v>
      </c>
      <c r="C106" s="32" t="s">
        <v>188</v>
      </c>
      <c r="D106" s="33" t="s">
        <v>190</v>
      </c>
      <c r="E106" s="1" t="n">
        <v>3.5</v>
      </c>
    </row>
    <row r="107" customFormat="false" ht="14.25" hidden="false" customHeight="true" outlineLevel="0" collapsed="false">
      <c r="A107" s="30" t="s">
        <v>184</v>
      </c>
      <c r="B107" s="31" t="s">
        <v>187</v>
      </c>
      <c r="C107" s="32" t="s">
        <v>187</v>
      </c>
      <c r="D107" s="33" t="s">
        <v>198</v>
      </c>
      <c r="E107" s="1" t="n">
        <v>81.167</v>
      </c>
    </row>
    <row r="108" customFormat="false" ht="14.25" hidden="false" customHeight="true" outlineLevel="0" collapsed="false">
      <c r="A108" s="30" t="s">
        <v>184</v>
      </c>
      <c r="B108" s="31" t="s">
        <v>187</v>
      </c>
      <c r="C108" s="32" t="s">
        <v>199</v>
      </c>
      <c r="D108" s="33" t="s">
        <v>200</v>
      </c>
      <c r="E108" s="1" t="n">
        <v>54.50249</v>
      </c>
    </row>
    <row r="109" customFormat="false" ht="14.25" hidden="false" customHeight="true" outlineLevel="0" collapsed="false">
      <c r="A109" s="30" t="s">
        <v>184</v>
      </c>
      <c r="B109" s="31" t="s">
        <v>187</v>
      </c>
      <c r="C109" s="32" t="s">
        <v>193</v>
      </c>
      <c r="D109" s="33" t="s">
        <v>194</v>
      </c>
      <c r="E109" s="1" t="n">
        <v>15.04</v>
      </c>
    </row>
    <row r="110" customFormat="false" ht="14.25" hidden="false" customHeight="true" outlineLevel="0" collapsed="false">
      <c r="A110" s="30" t="s">
        <v>184</v>
      </c>
      <c r="B110" s="31" t="s">
        <v>187</v>
      </c>
      <c r="C110" s="32" t="s">
        <v>193</v>
      </c>
      <c r="D110" s="33" t="s">
        <v>194</v>
      </c>
      <c r="E110" s="1" t="n">
        <v>137.4143</v>
      </c>
    </row>
    <row r="111" customFormat="false" ht="14.25" hidden="false" customHeight="true" outlineLevel="0" collapsed="false">
      <c r="A111" s="30" t="s">
        <v>184</v>
      </c>
      <c r="B111" s="31" t="s">
        <v>187</v>
      </c>
      <c r="C111" s="32" t="s">
        <v>199</v>
      </c>
      <c r="D111" s="33" t="s">
        <v>200</v>
      </c>
      <c r="E111" s="1" t="n">
        <v>64.44</v>
      </c>
    </row>
    <row r="112" customFormat="false" ht="14.25" hidden="false" customHeight="true" outlineLevel="0" collapsed="false">
      <c r="A112" s="30" t="s">
        <v>184</v>
      </c>
      <c r="B112" s="31" t="s">
        <v>187</v>
      </c>
      <c r="C112" s="32" t="s">
        <v>187</v>
      </c>
      <c r="D112" s="33" t="s">
        <v>198</v>
      </c>
      <c r="E112" s="1" t="n">
        <v>98.67</v>
      </c>
    </row>
    <row r="113" customFormat="false" ht="14.25" hidden="false" customHeight="true" outlineLevel="0" collapsed="false">
      <c r="A113" s="30" t="s">
        <v>184</v>
      </c>
      <c r="B113" s="31" t="s">
        <v>187</v>
      </c>
      <c r="C113" s="32" t="s">
        <v>199</v>
      </c>
      <c r="D113" s="33" t="s">
        <v>200</v>
      </c>
      <c r="E113" s="1" t="n">
        <v>54.50249</v>
      </c>
    </row>
    <row r="114" customFormat="false" ht="14.25" hidden="false" customHeight="true" outlineLevel="0" collapsed="false">
      <c r="A114" s="30" t="s">
        <v>184</v>
      </c>
      <c r="B114" s="31" t="s">
        <v>187</v>
      </c>
      <c r="C114" s="32" t="s">
        <v>187</v>
      </c>
      <c r="D114" s="33" t="s">
        <v>198</v>
      </c>
      <c r="E114" s="1" t="n">
        <v>81.167</v>
      </c>
    </row>
    <row r="115" customFormat="false" ht="14.25" hidden="false" customHeight="true" outlineLevel="0" collapsed="false">
      <c r="A115" s="30" t="s">
        <v>184</v>
      </c>
      <c r="B115" s="31" t="s">
        <v>187</v>
      </c>
      <c r="C115" s="32" t="s">
        <v>199</v>
      </c>
      <c r="D115" s="33" t="s">
        <v>200</v>
      </c>
      <c r="E115" s="1" t="n">
        <v>436.01992</v>
      </c>
    </row>
    <row r="116" customFormat="false" ht="14.25" hidden="false" customHeight="true" outlineLevel="0" collapsed="false">
      <c r="A116" s="30" t="s">
        <v>184</v>
      </c>
      <c r="B116" s="31" t="s">
        <v>187</v>
      </c>
      <c r="C116" s="32" t="s">
        <v>187</v>
      </c>
      <c r="D116" s="33" t="s">
        <v>198</v>
      </c>
      <c r="E116" s="1" t="n">
        <v>649.336</v>
      </c>
    </row>
    <row r="117" customFormat="false" ht="14.25" hidden="false" customHeight="true" outlineLevel="0" collapsed="false">
      <c r="A117" s="30" t="s">
        <v>184</v>
      </c>
      <c r="B117" s="31" t="s">
        <v>187</v>
      </c>
      <c r="C117" s="32" t="s">
        <v>193</v>
      </c>
      <c r="D117" s="33" t="s">
        <v>194</v>
      </c>
      <c r="E117" s="1" t="n">
        <v>22.56</v>
      </c>
    </row>
    <row r="118" customFormat="false" ht="14.25" hidden="false" customHeight="true" outlineLevel="0" collapsed="false">
      <c r="A118" s="30"/>
      <c r="B118" s="31"/>
      <c r="C118" s="32"/>
      <c r="D118" s="33"/>
      <c r="E118" s="1" t="n">
        <v>16700.100351</v>
      </c>
    </row>
    <row r="119" customFormat="false" ht="14.25" hidden="false" customHeight="true" outlineLevel="0" collapsed="false">
      <c r="A119" s="30" t="s">
        <v>202</v>
      </c>
      <c r="B119" s="31" t="s">
        <v>203</v>
      </c>
      <c r="C119" s="32" t="s">
        <v>187</v>
      </c>
      <c r="D119" s="33" t="s">
        <v>204</v>
      </c>
      <c r="E119" s="1" t="n">
        <v>661.488248</v>
      </c>
    </row>
    <row r="120" customFormat="false" ht="14.25" hidden="false" customHeight="true" outlineLevel="0" collapsed="false">
      <c r="A120" s="30" t="s">
        <v>184</v>
      </c>
      <c r="B120" s="31" t="s">
        <v>188</v>
      </c>
      <c r="C120" s="32" t="s">
        <v>188</v>
      </c>
      <c r="D120" s="33" t="s">
        <v>201</v>
      </c>
      <c r="E120" s="1" t="n">
        <v>322.536</v>
      </c>
    </row>
    <row r="121" customFormat="false" ht="14.25" hidden="false" customHeight="true" outlineLevel="0" collapsed="false">
      <c r="A121" s="30" t="s">
        <v>184</v>
      </c>
      <c r="B121" s="31" t="s">
        <v>187</v>
      </c>
      <c r="C121" s="32" t="s">
        <v>187</v>
      </c>
      <c r="D121" s="33" t="s">
        <v>198</v>
      </c>
      <c r="E121" s="1" t="n">
        <v>93.62</v>
      </c>
    </row>
    <row r="122" customFormat="false" ht="14.25" hidden="false" customHeight="true" outlineLevel="0" collapsed="false">
      <c r="A122" s="30" t="s">
        <v>184</v>
      </c>
      <c r="B122" s="31" t="s">
        <v>187</v>
      </c>
      <c r="C122" s="32" t="s">
        <v>199</v>
      </c>
      <c r="D122" s="33" t="s">
        <v>200</v>
      </c>
      <c r="E122" s="1" t="n">
        <v>54.54</v>
      </c>
    </row>
    <row r="123" customFormat="false" ht="14.25" hidden="false" customHeight="true" outlineLevel="0" collapsed="false">
      <c r="A123" s="30" t="s">
        <v>184</v>
      </c>
      <c r="B123" s="31" t="s">
        <v>187</v>
      </c>
      <c r="C123" s="32" t="s">
        <v>193</v>
      </c>
      <c r="D123" s="33" t="s">
        <v>194</v>
      </c>
      <c r="E123" s="1" t="n">
        <v>3.6</v>
      </c>
    </row>
    <row r="124" customFormat="false" ht="14.25" hidden="false" customHeight="true" outlineLevel="0" collapsed="false">
      <c r="A124" s="30" t="s">
        <v>184</v>
      </c>
      <c r="B124" s="31" t="s">
        <v>187</v>
      </c>
      <c r="C124" s="32" t="s">
        <v>193</v>
      </c>
      <c r="D124" s="33" t="s">
        <v>194</v>
      </c>
      <c r="E124" s="1" t="n">
        <v>87.0912</v>
      </c>
    </row>
    <row r="125" customFormat="false" ht="14.25" hidden="false" customHeight="true" outlineLevel="0" collapsed="false">
      <c r="A125" s="30" t="s">
        <v>184</v>
      </c>
      <c r="B125" s="31" t="s">
        <v>187</v>
      </c>
      <c r="C125" s="32" t="s">
        <v>187</v>
      </c>
      <c r="D125" s="33" t="s">
        <v>198</v>
      </c>
      <c r="E125" s="1" t="n">
        <v>178.6985</v>
      </c>
    </row>
    <row r="126" customFormat="false" ht="14.25" hidden="false" customHeight="true" outlineLevel="0" collapsed="false">
      <c r="A126" s="30" t="s">
        <v>184</v>
      </c>
      <c r="B126" s="31" t="s">
        <v>187</v>
      </c>
      <c r="C126" s="32" t="s">
        <v>199</v>
      </c>
      <c r="D126" s="33" t="s">
        <v>200</v>
      </c>
      <c r="E126" s="1" t="n">
        <v>133.029</v>
      </c>
    </row>
    <row r="127" customFormat="false" ht="14.25" hidden="false" customHeight="true" outlineLevel="0" collapsed="false">
      <c r="A127" s="30" t="s">
        <v>184</v>
      </c>
      <c r="B127" s="31" t="s">
        <v>185</v>
      </c>
      <c r="C127" s="32" t="s">
        <v>188</v>
      </c>
      <c r="D127" s="33" t="s">
        <v>190</v>
      </c>
      <c r="E127" s="1" t="n">
        <v>3.5</v>
      </c>
    </row>
    <row r="128" customFormat="false" ht="14.25" hidden="false" customHeight="true" outlineLevel="0" collapsed="false">
      <c r="A128" s="30" t="s">
        <v>184</v>
      </c>
      <c r="B128" s="31" t="s">
        <v>187</v>
      </c>
      <c r="C128" s="32" t="s">
        <v>188</v>
      </c>
      <c r="D128" s="33" t="s">
        <v>189</v>
      </c>
      <c r="E128" s="1" t="n">
        <v>39.4992</v>
      </c>
    </row>
    <row r="129" customFormat="false" ht="14.25" hidden="false" customHeight="true" outlineLevel="0" collapsed="false">
      <c r="A129" s="30" t="s">
        <v>184</v>
      </c>
      <c r="B129" s="31" t="s">
        <v>187</v>
      </c>
      <c r="C129" s="32" t="s">
        <v>187</v>
      </c>
      <c r="D129" s="33" t="s">
        <v>198</v>
      </c>
      <c r="E129" s="1" t="n">
        <v>7730.368063</v>
      </c>
    </row>
    <row r="130" customFormat="false" ht="14.25" hidden="false" customHeight="true" outlineLevel="0" collapsed="false">
      <c r="A130" s="30" t="s">
        <v>184</v>
      </c>
      <c r="B130" s="31" t="s">
        <v>187</v>
      </c>
      <c r="C130" s="32" t="s">
        <v>199</v>
      </c>
      <c r="D130" s="33" t="s">
        <v>200</v>
      </c>
      <c r="E130" s="1" t="n">
        <v>1863.72768</v>
      </c>
    </row>
    <row r="131" customFormat="false" ht="14.25" hidden="false" customHeight="true" outlineLevel="0" collapsed="false">
      <c r="A131" s="30" t="s">
        <v>184</v>
      </c>
      <c r="B131" s="31" t="s">
        <v>187</v>
      </c>
      <c r="C131" s="32" t="s">
        <v>193</v>
      </c>
      <c r="D131" s="33" t="s">
        <v>194</v>
      </c>
      <c r="E131" s="1" t="n">
        <v>1184.8512</v>
      </c>
    </row>
    <row r="132" customFormat="false" ht="14.25" hidden="false" customHeight="true" outlineLevel="0" collapsed="false">
      <c r="A132" s="30" t="s">
        <v>184</v>
      </c>
      <c r="B132" s="31" t="s">
        <v>187</v>
      </c>
      <c r="C132" s="32" t="s">
        <v>187</v>
      </c>
      <c r="D132" s="33" t="s">
        <v>198</v>
      </c>
      <c r="E132" s="1" t="n">
        <v>1368.594168</v>
      </c>
    </row>
    <row r="133" customFormat="false" ht="14.25" hidden="false" customHeight="true" outlineLevel="0" collapsed="false">
      <c r="A133" s="30" t="s">
        <v>184</v>
      </c>
      <c r="B133" s="31" t="s">
        <v>187</v>
      </c>
      <c r="C133" s="32" t="s">
        <v>199</v>
      </c>
      <c r="D133" s="33" t="s">
        <v>200</v>
      </c>
      <c r="E133" s="1" t="n">
        <v>132.783744</v>
      </c>
    </row>
    <row r="134" customFormat="false" ht="14.25" hidden="false" customHeight="true" outlineLevel="0" collapsed="false">
      <c r="A134" s="30" t="s">
        <v>184</v>
      </c>
      <c r="B134" s="31" t="s">
        <v>187</v>
      </c>
      <c r="C134" s="32" t="s">
        <v>193</v>
      </c>
      <c r="D134" s="33" t="s">
        <v>194</v>
      </c>
      <c r="E134" s="1" t="n">
        <v>31.225848</v>
      </c>
    </row>
    <row r="135" customFormat="false" ht="14.25" hidden="false" customHeight="true" outlineLevel="0" collapsed="false">
      <c r="A135" s="30" t="s">
        <v>184</v>
      </c>
      <c r="B135" s="31" t="s">
        <v>187</v>
      </c>
      <c r="C135" s="32" t="s">
        <v>187</v>
      </c>
      <c r="D135" s="33" t="s">
        <v>198</v>
      </c>
      <c r="E135" s="1" t="n">
        <v>178.6985</v>
      </c>
    </row>
    <row r="136" customFormat="false" ht="14.25" hidden="false" customHeight="true" outlineLevel="0" collapsed="false">
      <c r="A136" s="30" t="s">
        <v>184</v>
      </c>
      <c r="B136" s="31" t="s">
        <v>187</v>
      </c>
      <c r="C136" s="32" t="s">
        <v>199</v>
      </c>
      <c r="D136" s="33" t="s">
        <v>200</v>
      </c>
      <c r="E136" s="1" t="n">
        <v>133.029</v>
      </c>
    </row>
    <row r="137" customFormat="false" ht="14.25" hidden="false" customHeight="true" outlineLevel="0" collapsed="false">
      <c r="A137" s="30" t="s">
        <v>184</v>
      </c>
      <c r="B137" s="31" t="s">
        <v>187</v>
      </c>
      <c r="C137" s="32" t="s">
        <v>187</v>
      </c>
      <c r="D137" s="33" t="s">
        <v>198</v>
      </c>
      <c r="E137" s="1" t="n">
        <v>1429.588</v>
      </c>
    </row>
    <row r="138" customFormat="false" ht="14.25" hidden="false" customHeight="true" outlineLevel="0" collapsed="false">
      <c r="A138" s="30" t="s">
        <v>184</v>
      </c>
      <c r="B138" s="31" t="s">
        <v>187</v>
      </c>
      <c r="C138" s="32" t="s">
        <v>199</v>
      </c>
      <c r="D138" s="33" t="s">
        <v>200</v>
      </c>
      <c r="E138" s="1" t="n">
        <v>1064.232</v>
      </c>
    </row>
    <row r="139" customFormat="false" ht="14.25" hidden="false" customHeight="true" outlineLevel="0" collapsed="false">
      <c r="A139" s="30" t="s">
        <v>184</v>
      </c>
      <c r="B139" s="31" t="s">
        <v>187</v>
      </c>
      <c r="C139" s="32" t="s">
        <v>193</v>
      </c>
      <c r="D139" s="33" t="s">
        <v>194</v>
      </c>
      <c r="E139" s="1" t="n">
        <v>5.4</v>
      </c>
    </row>
    <row r="140" customFormat="false" ht="14.25" hidden="false" customHeight="true" outlineLevel="0" collapsed="false">
      <c r="A140" s="30"/>
      <c r="B140" s="31"/>
      <c r="C140" s="32"/>
      <c r="D140" s="33"/>
      <c r="E140" s="1" t="n">
        <v>10825.103644</v>
      </c>
    </row>
    <row r="141" customFormat="false" ht="14.25" hidden="false" customHeight="true" outlineLevel="0" collapsed="false">
      <c r="A141" s="30" t="s">
        <v>184</v>
      </c>
      <c r="B141" s="31" t="s">
        <v>188</v>
      </c>
      <c r="C141" s="32" t="s">
        <v>188</v>
      </c>
      <c r="D141" s="33" t="s">
        <v>201</v>
      </c>
      <c r="E141" s="1" t="n">
        <v>199.716</v>
      </c>
    </row>
    <row r="142" customFormat="false" ht="14.25" hidden="false" customHeight="true" outlineLevel="0" collapsed="false">
      <c r="A142" s="30" t="s">
        <v>202</v>
      </c>
      <c r="B142" s="31" t="s">
        <v>203</v>
      </c>
      <c r="C142" s="32" t="s">
        <v>187</v>
      </c>
      <c r="D142" s="33" t="s">
        <v>204</v>
      </c>
      <c r="E142" s="1" t="n">
        <v>403.698848</v>
      </c>
    </row>
    <row r="143" customFormat="false" ht="14.25" hidden="false" customHeight="true" outlineLevel="0" collapsed="false">
      <c r="A143" s="30" t="s">
        <v>184</v>
      </c>
      <c r="B143" s="31" t="s">
        <v>187</v>
      </c>
      <c r="C143" s="32" t="s">
        <v>187</v>
      </c>
      <c r="D143" s="33" t="s">
        <v>198</v>
      </c>
      <c r="E143" s="1" t="n">
        <v>133.4948</v>
      </c>
    </row>
    <row r="144" customFormat="false" ht="14.25" hidden="false" customHeight="true" outlineLevel="0" collapsed="false">
      <c r="A144" s="30" t="s">
        <v>184</v>
      </c>
      <c r="B144" s="31" t="s">
        <v>187</v>
      </c>
      <c r="C144" s="32" t="s">
        <v>199</v>
      </c>
      <c r="D144" s="33" t="s">
        <v>200</v>
      </c>
      <c r="E144" s="1" t="n">
        <v>103.4437</v>
      </c>
    </row>
    <row r="145" customFormat="false" ht="14.25" hidden="false" customHeight="true" outlineLevel="0" collapsed="false">
      <c r="A145" s="30" t="s">
        <v>184</v>
      </c>
      <c r="B145" s="31" t="s">
        <v>187</v>
      </c>
      <c r="C145" s="32" t="s">
        <v>187</v>
      </c>
      <c r="D145" s="33" t="s">
        <v>198</v>
      </c>
      <c r="E145" s="1" t="n">
        <v>100.79</v>
      </c>
    </row>
    <row r="146" customFormat="false" ht="14.25" hidden="false" customHeight="true" outlineLevel="0" collapsed="false">
      <c r="A146" s="30" t="s">
        <v>184</v>
      </c>
      <c r="B146" s="31" t="s">
        <v>187</v>
      </c>
      <c r="C146" s="32" t="s">
        <v>193</v>
      </c>
      <c r="D146" s="33" t="s">
        <v>194</v>
      </c>
      <c r="E146" s="1" t="n">
        <v>10.64</v>
      </c>
    </row>
    <row r="147" customFormat="false" ht="14.25" hidden="false" customHeight="true" outlineLevel="0" collapsed="false">
      <c r="A147" s="30" t="s">
        <v>184</v>
      </c>
      <c r="B147" s="31" t="s">
        <v>187</v>
      </c>
      <c r="C147" s="32" t="s">
        <v>188</v>
      </c>
      <c r="D147" s="33" t="s">
        <v>189</v>
      </c>
      <c r="E147" s="1" t="n">
        <v>68.1408</v>
      </c>
    </row>
    <row r="148" customFormat="false" ht="14.25" hidden="false" customHeight="true" outlineLevel="0" collapsed="false">
      <c r="A148" s="30" t="s">
        <v>184</v>
      </c>
      <c r="B148" s="31" t="s">
        <v>185</v>
      </c>
      <c r="C148" s="32" t="s">
        <v>188</v>
      </c>
      <c r="D148" s="33" t="s">
        <v>190</v>
      </c>
      <c r="E148" s="1" t="n">
        <v>3.5</v>
      </c>
    </row>
    <row r="149" customFormat="false" ht="14.25" hidden="false" customHeight="true" outlineLevel="0" collapsed="false">
      <c r="A149" s="30" t="s">
        <v>184</v>
      </c>
      <c r="B149" s="31" t="s">
        <v>187</v>
      </c>
      <c r="C149" s="32" t="s">
        <v>193</v>
      </c>
      <c r="D149" s="33" t="s">
        <v>194</v>
      </c>
      <c r="E149" s="1" t="n">
        <v>58.806</v>
      </c>
    </row>
    <row r="150" customFormat="false" ht="14.25" hidden="false" customHeight="true" outlineLevel="0" collapsed="false">
      <c r="A150" s="30" t="s">
        <v>184</v>
      </c>
      <c r="B150" s="31" t="s">
        <v>187</v>
      </c>
      <c r="C150" s="32" t="s">
        <v>199</v>
      </c>
      <c r="D150" s="33" t="s">
        <v>200</v>
      </c>
      <c r="E150" s="1" t="n">
        <v>44.06</v>
      </c>
    </row>
    <row r="151" customFormat="false" ht="14.25" hidden="false" customHeight="true" outlineLevel="0" collapsed="false">
      <c r="A151" s="30" t="s">
        <v>184</v>
      </c>
      <c r="B151" s="31" t="s">
        <v>187</v>
      </c>
      <c r="C151" s="32" t="s">
        <v>199</v>
      </c>
      <c r="D151" s="33" t="s">
        <v>200</v>
      </c>
      <c r="E151" s="1" t="n">
        <v>1845.9402</v>
      </c>
    </row>
    <row r="152" customFormat="false" ht="14.25" hidden="false" customHeight="true" outlineLevel="0" collapsed="false">
      <c r="A152" s="30" t="s">
        <v>184</v>
      </c>
      <c r="B152" s="31" t="s">
        <v>187</v>
      </c>
      <c r="C152" s="32" t="s">
        <v>193</v>
      </c>
      <c r="D152" s="33" t="s">
        <v>194</v>
      </c>
      <c r="E152" s="1" t="n">
        <v>255.756</v>
      </c>
    </row>
    <row r="153" customFormat="false" ht="14.25" hidden="false" customHeight="true" outlineLevel="0" collapsed="false">
      <c r="A153" s="30" t="s">
        <v>184</v>
      </c>
      <c r="B153" s="31" t="s">
        <v>187</v>
      </c>
      <c r="C153" s="32" t="s">
        <v>187</v>
      </c>
      <c r="D153" s="33" t="s">
        <v>198</v>
      </c>
      <c r="E153" s="1" t="n">
        <v>3844.7526</v>
      </c>
    </row>
    <row r="154" customFormat="false" ht="14.25" hidden="false" customHeight="true" outlineLevel="0" collapsed="false">
      <c r="A154" s="30" t="s">
        <v>184</v>
      </c>
      <c r="B154" s="31" t="s">
        <v>187</v>
      </c>
      <c r="C154" s="32" t="s">
        <v>199</v>
      </c>
      <c r="D154" s="33" t="s">
        <v>200</v>
      </c>
      <c r="E154" s="1" t="n">
        <v>292.775052</v>
      </c>
    </row>
    <row r="155" customFormat="false" ht="14.25" hidden="false" customHeight="true" outlineLevel="0" collapsed="false">
      <c r="A155" s="30" t="s">
        <v>184</v>
      </c>
      <c r="B155" s="31" t="s">
        <v>187</v>
      </c>
      <c r="C155" s="32" t="s">
        <v>187</v>
      </c>
      <c r="D155" s="33" t="s">
        <v>198</v>
      </c>
      <c r="E155" s="1" t="n">
        <v>1311.181044</v>
      </c>
    </row>
    <row r="156" customFormat="false" ht="14.25" hidden="false" customHeight="true" outlineLevel="0" collapsed="false">
      <c r="A156" s="30" t="s">
        <v>184</v>
      </c>
      <c r="B156" s="31" t="s">
        <v>187</v>
      </c>
      <c r="C156" s="32" t="s">
        <v>187</v>
      </c>
      <c r="D156" s="33" t="s">
        <v>198</v>
      </c>
      <c r="E156" s="1" t="n">
        <v>133.4948</v>
      </c>
    </row>
    <row r="157" customFormat="false" ht="14.25" hidden="false" customHeight="true" outlineLevel="0" collapsed="false">
      <c r="A157" s="30" t="s">
        <v>184</v>
      </c>
      <c r="B157" s="31" t="s">
        <v>187</v>
      </c>
      <c r="C157" s="32" t="s">
        <v>199</v>
      </c>
      <c r="D157" s="33" t="s">
        <v>200</v>
      </c>
      <c r="E157" s="1" t="n">
        <v>103.4437</v>
      </c>
    </row>
    <row r="158" customFormat="false" ht="14.25" hidden="false" customHeight="true" outlineLevel="0" collapsed="false">
      <c r="A158" s="30" t="s">
        <v>184</v>
      </c>
      <c r="B158" s="31" t="s">
        <v>187</v>
      </c>
      <c r="C158" s="32" t="s">
        <v>187</v>
      </c>
      <c r="D158" s="33" t="s">
        <v>198</v>
      </c>
      <c r="E158" s="1" t="n">
        <v>1067.9591</v>
      </c>
    </row>
    <row r="159" customFormat="false" ht="14.25" hidden="false" customHeight="true" outlineLevel="0" collapsed="false">
      <c r="A159" s="30" t="s">
        <v>184</v>
      </c>
      <c r="B159" s="31" t="s">
        <v>187</v>
      </c>
      <c r="C159" s="32" t="s">
        <v>199</v>
      </c>
      <c r="D159" s="33" t="s">
        <v>200</v>
      </c>
      <c r="E159" s="1" t="n">
        <v>827.551</v>
      </c>
    </row>
    <row r="160" customFormat="false" ht="14.25" hidden="false" customHeight="true" outlineLevel="0" collapsed="false">
      <c r="A160" s="30" t="s">
        <v>184</v>
      </c>
      <c r="B160" s="31" t="s">
        <v>187</v>
      </c>
      <c r="C160" s="32" t="s">
        <v>193</v>
      </c>
      <c r="D160" s="33" t="s">
        <v>194</v>
      </c>
      <c r="E160" s="1" t="n">
        <v>15.96</v>
      </c>
    </row>
    <row r="161" customFormat="false" ht="14.25" hidden="false" customHeight="true" outlineLevel="0" collapsed="false">
      <c r="A161" s="30"/>
      <c r="B161" s="31"/>
      <c r="C161" s="32"/>
      <c r="D161" s="33"/>
      <c r="E161" s="1" t="n">
        <v>14859.263122</v>
      </c>
    </row>
    <row r="162" customFormat="false" ht="14.25" hidden="false" customHeight="true" outlineLevel="0" collapsed="false">
      <c r="A162" s="30" t="s">
        <v>184</v>
      </c>
      <c r="B162" s="31" t="s">
        <v>188</v>
      </c>
      <c r="C162" s="32" t="s">
        <v>188</v>
      </c>
      <c r="D162" s="33" t="s">
        <v>201</v>
      </c>
      <c r="E162" s="1" t="n">
        <v>284.7288</v>
      </c>
    </row>
    <row r="163" customFormat="false" ht="14.25" hidden="false" customHeight="true" outlineLevel="0" collapsed="false">
      <c r="A163" s="30" t="s">
        <v>202</v>
      </c>
      <c r="B163" s="31" t="s">
        <v>203</v>
      </c>
      <c r="C163" s="32" t="s">
        <v>187</v>
      </c>
      <c r="D163" s="33" t="s">
        <v>204</v>
      </c>
      <c r="E163" s="1" t="n">
        <v>545.670463</v>
      </c>
    </row>
    <row r="164" customFormat="false" ht="14.25" hidden="false" customHeight="true" outlineLevel="0" collapsed="false">
      <c r="A164" s="30" t="s">
        <v>184</v>
      </c>
      <c r="B164" s="31" t="s">
        <v>187</v>
      </c>
      <c r="C164" s="32" t="s">
        <v>188</v>
      </c>
      <c r="D164" s="33" t="s">
        <v>189</v>
      </c>
      <c r="E164" s="1" t="n">
        <v>55.7232</v>
      </c>
    </row>
    <row r="165" customFormat="false" ht="14.25" hidden="false" customHeight="true" outlineLevel="0" collapsed="false">
      <c r="A165" s="30" t="s">
        <v>184</v>
      </c>
      <c r="B165" s="31" t="s">
        <v>185</v>
      </c>
      <c r="C165" s="32" t="s">
        <v>188</v>
      </c>
      <c r="D165" s="33" t="s">
        <v>190</v>
      </c>
      <c r="E165" s="1" t="n">
        <v>3.5</v>
      </c>
    </row>
    <row r="166" customFormat="false" ht="14.25" hidden="false" customHeight="true" outlineLevel="0" collapsed="false">
      <c r="A166" s="30" t="s">
        <v>184</v>
      </c>
      <c r="B166" s="31" t="s">
        <v>187</v>
      </c>
      <c r="C166" s="32" t="s">
        <v>193</v>
      </c>
      <c r="D166" s="33" t="s">
        <v>194</v>
      </c>
      <c r="E166" s="1" t="n">
        <v>5.6</v>
      </c>
    </row>
    <row r="167" customFormat="false" ht="14.25" hidden="false" customHeight="true" outlineLevel="0" collapsed="false">
      <c r="A167" s="30" t="s">
        <v>184</v>
      </c>
      <c r="B167" s="31" t="s">
        <v>187</v>
      </c>
      <c r="C167" s="32" t="s">
        <v>199</v>
      </c>
      <c r="D167" s="33" t="s">
        <v>200</v>
      </c>
      <c r="E167" s="1" t="n">
        <v>24.86</v>
      </c>
    </row>
    <row r="168" customFormat="false" ht="14.25" hidden="false" customHeight="true" outlineLevel="0" collapsed="false">
      <c r="A168" s="30" t="s">
        <v>184</v>
      </c>
      <c r="B168" s="31" t="s">
        <v>187</v>
      </c>
      <c r="C168" s="32" t="s">
        <v>187</v>
      </c>
      <c r="D168" s="33" t="s">
        <v>198</v>
      </c>
      <c r="E168" s="1" t="n">
        <v>97.2</v>
      </c>
    </row>
    <row r="169" customFormat="false" ht="14.25" hidden="false" customHeight="true" outlineLevel="0" collapsed="false">
      <c r="A169" s="30" t="s">
        <v>184</v>
      </c>
      <c r="B169" s="31" t="s">
        <v>187</v>
      </c>
      <c r="C169" s="32" t="s">
        <v>187</v>
      </c>
      <c r="D169" s="33" t="s">
        <v>198</v>
      </c>
      <c r="E169" s="1" t="n">
        <v>216.9245</v>
      </c>
    </row>
    <row r="170" customFormat="false" ht="14.25" hidden="false" customHeight="true" outlineLevel="0" collapsed="false">
      <c r="A170" s="30" t="s">
        <v>184</v>
      </c>
      <c r="B170" s="31" t="s">
        <v>187</v>
      </c>
      <c r="C170" s="32" t="s">
        <v>199</v>
      </c>
      <c r="D170" s="33" t="s">
        <v>200</v>
      </c>
      <c r="E170" s="1" t="n">
        <v>137.592</v>
      </c>
    </row>
    <row r="171" customFormat="false" ht="14.25" hidden="false" customHeight="true" outlineLevel="0" collapsed="false">
      <c r="A171" s="30" t="s">
        <v>205</v>
      </c>
      <c r="B171" s="31" t="s">
        <v>193</v>
      </c>
      <c r="C171" s="32" t="s">
        <v>206</v>
      </c>
      <c r="D171" s="33" t="s">
        <v>207</v>
      </c>
      <c r="E171" s="1" t="n">
        <v>79.344</v>
      </c>
    </row>
    <row r="172" customFormat="false" ht="14.25" hidden="false" customHeight="true" outlineLevel="0" collapsed="false">
      <c r="A172" s="30" t="s">
        <v>184</v>
      </c>
      <c r="B172" s="31" t="s">
        <v>187</v>
      </c>
      <c r="C172" s="32" t="s">
        <v>187</v>
      </c>
      <c r="D172" s="33" t="s">
        <v>198</v>
      </c>
      <c r="E172" s="1" t="n">
        <v>5397.593059</v>
      </c>
    </row>
    <row r="173" customFormat="false" ht="14.25" hidden="false" customHeight="true" outlineLevel="0" collapsed="false">
      <c r="A173" s="30" t="s">
        <v>184</v>
      </c>
      <c r="B173" s="31" t="s">
        <v>187</v>
      </c>
      <c r="C173" s="32" t="s">
        <v>199</v>
      </c>
      <c r="D173" s="33" t="s">
        <v>200</v>
      </c>
      <c r="E173" s="1" t="n">
        <v>2512.4484</v>
      </c>
    </row>
    <row r="174" customFormat="false" ht="14.25" hidden="false" customHeight="true" outlineLevel="0" collapsed="false">
      <c r="A174" s="30" t="s">
        <v>184</v>
      </c>
      <c r="B174" s="31" t="s">
        <v>187</v>
      </c>
      <c r="C174" s="32" t="s">
        <v>193</v>
      </c>
      <c r="D174" s="33" t="s">
        <v>194</v>
      </c>
      <c r="E174" s="1" t="n">
        <v>263.7294</v>
      </c>
    </row>
    <row r="175" customFormat="false" ht="14.25" hidden="false" customHeight="true" outlineLevel="0" collapsed="false">
      <c r="A175" s="30" t="s">
        <v>184</v>
      </c>
      <c r="B175" s="31" t="s">
        <v>187</v>
      </c>
      <c r="C175" s="32" t="s">
        <v>199</v>
      </c>
      <c r="D175" s="33" t="s">
        <v>200</v>
      </c>
      <c r="E175" s="1" t="n">
        <v>278.0064</v>
      </c>
    </row>
    <row r="176" customFormat="false" ht="14.25" hidden="false" customHeight="true" outlineLevel="0" collapsed="false">
      <c r="A176" s="30" t="s">
        <v>184</v>
      </c>
      <c r="B176" s="31" t="s">
        <v>187</v>
      </c>
      <c r="C176" s="32" t="s">
        <v>187</v>
      </c>
      <c r="D176" s="33" t="s">
        <v>198</v>
      </c>
      <c r="E176" s="1" t="n">
        <v>1757.2944</v>
      </c>
    </row>
    <row r="177" customFormat="false" ht="14.25" hidden="false" customHeight="true" outlineLevel="0" collapsed="false">
      <c r="A177" s="30" t="s">
        <v>184</v>
      </c>
      <c r="B177" s="31" t="s">
        <v>187</v>
      </c>
      <c r="C177" s="32" t="s">
        <v>187</v>
      </c>
      <c r="D177" s="33" t="s">
        <v>198</v>
      </c>
      <c r="E177" s="1" t="n">
        <v>216.9245</v>
      </c>
    </row>
    <row r="178" customFormat="false" ht="14.25" hidden="false" customHeight="true" outlineLevel="0" collapsed="false">
      <c r="A178" s="30" t="s">
        <v>184</v>
      </c>
      <c r="B178" s="31" t="s">
        <v>187</v>
      </c>
      <c r="C178" s="32" t="s">
        <v>199</v>
      </c>
      <c r="D178" s="33" t="s">
        <v>200</v>
      </c>
      <c r="E178" s="1" t="n">
        <v>137.592</v>
      </c>
    </row>
    <row r="179" customFormat="false" ht="14.25" hidden="false" customHeight="true" outlineLevel="0" collapsed="false">
      <c r="A179" s="30" t="s">
        <v>184</v>
      </c>
      <c r="B179" s="31" t="s">
        <v>187</v>
      </c>
      <c r="C179" s="32" t="s">
        <v>187</v>
      </c>
      <c r="D179" s="33" t="s">
        <v>198</v>
      </c>
      <c r="E179" s="1" t="n">
        <v>1735.396</v>
      </c>
    </row>
    <row r="180" customFormat="false" ht="14.25" hidden="false" customHeight="true" outlineLevel="0" collapsed="false">
      <c r="A180" s="30" t="s">
        <v>184</v>
      </c>
      <c r="B180" s="31" t="s">
        <v>187</v>
      </c>
      <c r="C180" s="32" t="s">
        <v>199</v>
      </c>
      <c r="D180" s="33" t="s">
        <v>200</v>
      </c>
      <c r="E180" s="1" t="n">
        <v>1100.736</v>
      </c>
    </row>
    <row r="181" customFormat="false" ht="14.25" hidden="false" customHeight="true" outlineLevel="0" collapsed="false">
      <c r="A181" s="30" t="s">
        <v>184</v>
      </c>
      <c r="B181" s="31" t="s">
        <v>187</v>
      </c>
      <c r="C181" s="32" t="s">
        <v>193</v>
      </c>
      <c r="D181" s="33" t="s">
        <v>194</v>
      </c>
      <c r="E181" s="1" t="n">
        <v>8.4</v>
      </c>
    </row>
    <row r="182" customFormat="false" ht="14.25" hidden="false" customHeight="true" outlineLevel="0" collapsed="false">
      <c r="A182" s="30"/>
      <c r="B182" s="31"/>
      <c r="C182" s="32"/>
      <c r="D182" s="33"/>
      <c r="E182" s="1" t="n">
        <v>17595.446201</v>
      </c>
    </row>
    <row r="183" customFormat="false" ht="14.25" hidden="false" customHeight="true" outlineLevel="0" collapsed="false">
      <c r="A183" s="30" t="s">
        <v>202</v>
      </c>
      <c r="B183" s="31" t="s">
        <v>203</v>
      </c>
      <c r="C183" s="32" t="s">
        <v>187</v>
      </c>
      <c r="D183" s="33" t="s">
        <v>204</v>
      </c>
      <c r="E183" s="1" t="n">
        <v>615.14896</v>
      </c>
    </row>
    <row r="184" customFormat="false" ht="14.25" hidden="false" customHeight="true" outlineLevel="0" collapsed="false">
      <c r="A184" s="30" t="s">
        <v>184</v>
      </c>
      <c r="B184" s="31" t="s">
        <v>188</v>
      </c>
      <c r="C184" s="32" t="s">
        <v>188</v>
      </c>
      <c r="D184" s="33" t="s">
        <v>201</v>
      </c>
      <c r="E184" s="1" t="n">
        <v>311.856</v>
      </c>
    </row>
    <row r="185" customFormat="false" ht="14.25" hidden="false" customHeight="true" outlineLevel="0" collapsed="false">
      <c r="A185" s="30" t="s">
        <v>184</v>
      </c>
      <c r="B185" s="31" t="s">
        <v>187</v>
      </c>
      <c r="C185" s="32" t="s">
        <v>188</v>
      </c>
      <c r="D185" s="33" t="s">
        <v>189</v>
      </c>
      <c r="E185" s="1" t="n">
        <v>59.8416</v>
      </c>
    </row>
    <row r="186" customFormat="false" ht="14.25" hidden="false" customHeight="true" outlineLevel="0" collapsed="false">
      <c r="A186" s="30" t="s">
        <v>184</v>
      </c>
      <c r="B186" s="31" t="s">
        <v>187</v>
      </c>
      <c r="C186" s="32" t="s">
        <v>199</v>
      </c>
      <c r="D186" s="33" t="s">
        <v>200</v>
      </c>
      <c r="E186" s="1" t="n">
        <v>171.717</v>
      </c>
    </row>
    <row r="187" customFormat="false" ht="14.25" hidden="false" customHeight="true" outlineLevel="0" collapsed="false">
      <c r="A187" s="30" t="s">
        <v>184</v>
      </c>
      <c r="B187" s="31" t="s">
        <v>187</v>
      </c>
      <c r="C187" s="32" t="s">
        <v>187</v>
      </c>
      <c r="D187" s="33" t="s">
        <v>198</v>
      </c>
      <c r="E187" s="1" t="n">
        <v>262.619</v>
      </c>
    </row>
    <row r="188" customFormat="false" ht="14.25" hidden="false" customHeight="true" outlineLevel="0" collapsed="false">
      <c r="A188" s="30" t="s">
        <v>184</v>
      </c>
      <c r="B188" s="31" t="s">
        <v>187</v>
      </c>
      <c r="C188" s="32" t="s">
        <v>187</v>
      </c>
      <c r="D188" s="33" t="s">
        <v>198</v>
      </c>
      <c r="E188" s="1" t="n">
        <v>108.94</v>
      </c>
    </row>
    <row r="189" customFormat="false" ht="14.25" hidden="false" customHeight="true" outlineLevel="0" collapsed="false">
      <c r="A189" s="30" t="s">
        <v>184</v>
      </c>
      <c r="B189" s="31" t="s">
        <v>187</v>
      </c>
      <c r="C189" s="32" t="s">
        <v>199</v>
      </c>
      <c r="D189" s="33" t="s">
        <v>200</v>
      </c>
      <c r="E189" s="1" t="n">
        <v>60.41</v>
      </c>
    </row>
    <row r="190" customFormat="false" ht="14.25" hidden="false" customHeight="true" outlineLevel="0" collapsed="false">
      <c r="A190" s="30" t="s">
        <v>184</v>
      </c>
      <c r="B190" s="31" t="s">
        <v>187</v>
      </c>
      <c r="C190" s="32" t="s">
        <v>193</v>
      </c>
      <c r="D190" s="33" t="s">
        <v>194</v>
      </c>
      <c r="E190" s="1" t="n">
        <v>520.992</v>
      </c>
    </row>
    <row r="191" customFormat="false" ht="14.25" hidden="false" customHeight="true" outlineLevel="0" collapsed="false">
      <c r="A191" s="30" t="s">
        <v>184</v>
      </c>
      <c r="B191" s="31" t="s">
        <v>185</v>
      </c>
      <c r="C191" s="32" t="s">
        <v>188</v>
      </c>
      <c r="D191" s="33" t="s">
        <v>190</v>
      </c>
      <c r="E191" s="1" t="n">
        <v>3.5</v>
      </c>
    </row>
    <row r="192" customFormat="false" ht="14.25" hidden="false" customHeight="true" outlineLevel="0" collapsed="false">
      <c r="A192" s="30" t="s">
        <v>184</v>
      </c>
      <c r="B192" s="31" t="s">
        <v>187</v>
      </c>
      <c r="C192" s="32" t="s">
        <v>193</v>
      </c>
      <c r="D192" s="33" t="s">
        <v>194</v>
      </c>
      <c r="E192" s="1" t="n">
        <v>26.4</v>
      </c>
    </row>
    <row r="193" customFormat="false" ht="14.25" hidden="false" customHeight="true" outlineLevel="0" collapsed="false">
      <c r="A193" s="30" t="s">
        <v>184</v>
      </c>
      <c r="B193" s="31" t="s">
        <v>187</v>
      </c>
      <c r="C193" s="32" t="s">
        <v>187</v>
      </c>
      <c r="D193" s="33" t="s">
        <v>198</v>
      </c>
      <c r="E193" s="1" t="n">
        <v>5921.964429</v>
      </c>
    </row>
    <row r="194" customFormat="false" ht="14.25" hidden="false" customHeight="true" outlineLevel="0" collapsed="false">
      <c r="A194" s="30" t="s">
        <v>184</v>
      </c>
      <c r="B194" s="31" t="s">
        <v>187</v>
      </c>
      <c r="C194" s="32" t="s">
        <v>199</v>
      </c>
      <c r="D194" s="33" t="s">
        <v>200</v>
      </c>
      <c r="E194" s="1" t="n">
        <v>2608.5966</v>
      </c>
    </row>
    <row r="195" customFormat="false" ht="14.25" hidden="false" customHeight="true" outlineLevel="0" collapsed="false">
      <c r="A195" s="30" t="s">
        <v>184</v>
      </c>
      <c r="B195" s="31" t="s">
        <v>187</v>
      </c>
      <c r="C195" s="32" t="s">
        <v>193</v>
      </c>
      <c r="D195" s="33" t="s">
        <v>194</v>
      </c>
      <c r="E195" s="1" t="n">
        <v>655.6302</v>
      </c>
    </row>
    <row r="196" customFormat="false" ht="14.25" hidden="false" customHeight="true" outlineLevel="0" collapsed="false">
      <c r="A196" s="30" t="s">
        <v>184</v>
      </c>
      <c r="B196" s="31" t="s">
        <v>187</v>
      </c>
      <c r="C196" s="32" t="s">
        <v>187</v>
      </c>
      <c r="D196" s="33" t="s">
        <v>198</v>
      </c>
      <c r="E196" s="1" t="n">
        <v>1758.335232</v>
      </c>
    </row>
    <row r="197" customFormat="false" ht="14.25" hidden="false" customHeight="true" outlineLevel="0" collapsed="false">
      <c r="A197" s="30" t="s">
        <v>184</v>
      </c>
      <c r="B197" s="31" t="s">
        <v>187</v>
      </c>
      <c r="C197" s="32" t="s">
        <v>199</v>
      </c>
      <c r="D197" s="33" t="s">
        <v>200</v>
      </c>
      <c r="E197" s="1" t="n">
        <v>469.075404</v>
      </c>
    </row>
    <row r="198" customFormat="false" ht="14.25" hidden="false" customHeight="true" outlineLevel="0" collapsed="false">
      <c r="A198" s="30" t="s">
        <v>184</v>
      </c>
      <c r="B198" s="31" t="s">
        <v>187</v>
      </c>
      <c r="C198" s="32" t="s">
        <v>193</v>
      </c>
      <c r="D198" s="33" t="s">
        <v>194</v>
      </c>
      <c r="E198" s="1" t="n">
        <v>91.795776</v>
      </c>
    </row>
    <row r="199" customFormat="false" ht="14.25" hidden="false" customHeight="true" outlineLevel="0" collapsed="false">
      <c r="A199" s="30" t="s">
        <v>184</v>
      </c>
      <c r="B199" s="31" t="s">
        <v>187</v>
      </c>
      <c r="C199" s="32" t="s">
        <v>187</v>
      </c>
      <c r="D199" s="33" t="s">
        <v>198</v>
      </c>
      <c r="E199" s="1" t="n">
        <v>262.619</v>
      </c>
    </row>
    <row r="200" customFormat="false" ht="14.25" hidden="false" customHeight="true" outlineLevel="0" collapsed="false">
      <c r="A200" s="30" t="s">
        <v>184</v>
      </c>
      <c r="B200" s="31" t="s">
        <v>187</v>
      </c>
      <c r="C200" s="32" t="s">
        <v>199</v>
      </c>
      <c r="D200" s="33" t="s">
        <v>200</v>
      </c>
      <c r="E200" s="1" t="n">
        <v>171.717</v>
      </c>
    </row>
    <row r="201" customFormat="false" ht="14.25" hidden="false" customHeight="true" outlineLevel="0" collapsed="false">
      <c r="A201" s="30" t="s">
        <v>184</v>
      </c>
      <c r="B201" s="31" t="s">
        <v>187</v>
      </c>
      <c r="C201" s="32" t="s">
        <v>187</v>
      </c>
      <c r="D201" s="33" t="s">
        <v>198</v>
      </c>
      <c r="E201" s="1" t="n">
        <v>2100.952</v>
      </c>
    </row>
    <row r="202" customFormat="false" ht="14.25" hidden="false" customHeight="true" outlineLevel="0" collapsed="false">
      <c r="A202" s="30" t="s">
        <v>184</v>
      </c>
      <c r="B202" s="31" t="s">
        <v>187</v>
      </c>
      <c r="C202" s="32" t="s">
        <v>199</v>
      </c>
      <c r="D202" s="33" t="s">
        <v>200</v>
      </c>
      <c r="E202" s="1" t="n">
        <v>1373.736</v>
      </c>
    </row>
    <row r="203" customFormat="false" ht="14.25" hidden="false" customHeight="true" outlineLevel="0" collapsed="false">
      <c r="A203" s="30" t="s">
        <v>184</v>
      </c>
      <c r="B203" s="31" t="s">
        <v>187</v>
      </c>
      <c r="C203" s="32" t="s">
        <v>193</v>
      </c>
      <c r="D203" s="33" t="s">
        <v>194</v>
      </c>
      <c r="E203" s="1" t="n">
        <v>23.8391</v>
      </c>
    </row>
    <row r="204" customFormat="false" ht="14.25" hidden="false" customHeight="true" outlineLevel="0" collapsed="false">
      <c r="A204" s="30" t="s">
        <v>184</v>
      </c>
      <c r="B204" s="31" t="s">
        <v>187</v>
      </c>
      <c r="C204" s="32" t="s">
        <v>193</v>
      </c>
      <c r="D204" s="33" t="s">
        <v>194</v>
      </c>
      <c r="E204" s="1" t="n">
        <v>15.7609</v>
      </c>
    </row>
    <row r="205" customFormat="false" ht="14.25" hidden="false" customHeight="true" outlineLevel="0" collapsed="false">
      <c r="A205" s="30"/>
      <c r="B205" s="31"/>
      <c r="C205" s="32"/>
      <c r="D205" s="33"/>
      <c r="E205" s="1" t="n">
        <v>7828.166897</v>
      </c>
    </row>
    <row r="206" customFormat="false" ht="14.25" hidden="false" customHeight="true" outlineLevel="0" collapsed="false">
      <c r="A206" s="30" t="s">
        <v>184</v>
      </c>
      <c r="B206" s="31" t="s">
        <v>188</v>
      </c>
      <c r="C206" s="32" t="s">
        <v>188</v>
      </c>
      <c r="D206" s="33" t="s">
        <v>201</v>
      </c>
      <c r="E206" s="1" t="n">
        <v>168.9576</v>
      </c>
    </row>
    <row r="207" customFormat="false" ht="14.25" hidden="false" customHeight="true" outlineLevel="0" collapsed="false">
      <c r="A207" s="30" t="s">
        <v>202</v>
      </c>
      <c r="B207" s="31" t="s">
        <v>203</v>
      </c>
      <c r="C207" s="32" t="s">
        <v>187</v>
      </c>
      <c r="D207" s="33" t="s">
        <v>204</v>
      </c>
      <c r="E207" s="1" t="n">
        <v>283.967498</v>
      </c>
    </row>
    <row r="208" customFormat="false" ht="14.25" hidden="false" customHeight="true" outlineLevel="0" collapsed="false">
      <c r="A208" s="30" t="s">
        <v>184</v>
      </c>
      <c r="B208" s="31" t="s">
        <v>187</v>
      </c>
      <c r="C208" s="32" t="s">
        <v>188</v>
      </c>
      <c r="D208" s="33" t="s">
        <v>189</v>
      </c>
      <c r="E208" s="1" t="n">
        <v>9.2976</v>
      </c>
    </row>
    <row r="209" customFormat="false" ht="14.25" hidden="false" customHeight="true" outlineLevel="0" collapsed="false">
      <c r="A209" s="30" t="s">
        <v>184</v>
      </c>
      <c r="B209" s="31" t="s">
        <v>185</v>
      </c>
      <c r="C209" s="32" t="s">
        <v>188</v>
      </c>
      <c r="D209" s="33" t="s">
        <v>190</v>
      </c>
      <c r="E209" s="1" t="n">
        <v>3.5</v>
      </c>
    </row>
    <row r="210" customFormat="false" ht="14.25" hidden="false" customHeight="true" outlineLevel="0" collapsed="false">
      <c r="A210" s="30" t="s">
        <v>184</v>
      </c>
      <c r="B210" s="31" t="s">
        <v>187</v>
      </c>
      <c r="C210" s="32" t="s">
        <v>199</v>
      </c>
      <c r="D210" s="33" t="s">
        <v>200</v>
      </c>
      <c r="E210" s="1" t="n">
        <v>69.5885</v>
      </c>
    </row>
    <row r="211" customFormat="false" ht="14.25" hidden="false" customHeight="true" outlineLevel="0" collapsed="false">
      <c r="A211" s="30" t="s">
        <v>184</v>
      </c>
      <c r="B211" s="31" t="s">
        <v>187</v>
      </c>
      <c r="C211" s="32" t="s">
        <v>187</v>
      </c>
      <c r="D211" s="33" t="s">
        <v>198</v>
      </c>
      <c r="E211" s="1" t="n">
        <v>67.1255</v>
      </c>
    </row>
    <row r="212" customFormat="false" ht="14.25" hidden="false" customHeight="true" outlineLevel="0" collapsed="false">
      <c r="A212" s="30" t="s">
        <v>184</v>
      </c>
      <c r="B212" s="31" t="s">
        <v>187</v>
      </c>
      <c r="C212" s="32" t="s">
        <v>199</v>
      </c>
      <c r="D212" s="33" t="s">
        <v>200</v>
      </c>
      <c r="E212" s="1" t="n">
        <v>87.11</v>
      </c>
    </row>
    <row r="213" customFormat="false" ht="14.25" hidden="false" customHeight="true" outlineLevel="0" collapsed="false">
      <c r="A213" s="30" t="s">
        <v>184</v>
      </c>
      <c r="B213" s="31" t="s">
        <v>187</v>
      </c>
      <c r="C213" s="32" t="s">
        <v>187</v>
      </c>
      <c r="D213" s="33" t="s">
        <v>198</v>
      </c>
      <c r="E213" s="1" t="n">
        <v>117.52</v>
      </c>
    </row>
    <row r="214" customFormat="false" ht="14.25" hidden="false" customHeight="true" outlineLevel="0" collapsed="false">
      <c r="A214" s="30" t="s">
        <v>184</v>
      </c>
      <c r="B214" s="31" t="s">
        <v>187</v>
      </c>
      <c r="C214" s="32" t="s">
        <v>193</v>
      </c>
      <c r="D214" s="33" t="s">
        <v>194</v>
      </c>
      <c r="E214" s="1" t="n">
        <v>14.88</v>
      </c>
    </row>
    <row r="215" customFormat="false" ht="14.25" hidden="false" customHeight="true" outlineLevel="0" collapsed="false">
      <c r="A215" s="30" t="s">
        <v>184</v>
      </c>
      <c r="B215" s="31" t="s">
        <v>187</v>
      </c>
      <c r="C215" s="32" t="s">
        <v>193</v>
      </c>
      <c r="D215" s="33" t="s">
        <v>194</v>
      </c>
      <c r="E215" s="1" t="n">
        <v>361.7784</v>
      </c>
    </row>
    <row r="216" customFormat="false" ht="14.25" hidden="false" customHeight="true" outlineLevel="0" collapsed="false">
      <c r="A216" s="30" t="s">
        <v>184</v>
      </c>
      <c r="B216" s="31" t="s">
        <v>187</v>
      </c>
      <c r="C216" s="32" t="s">
        <v>193</v>
      </c>
      <c r="D216" s="33" t="s">
        <v>194</v>
      </c>
      <c r="E216" s="1" t="n">
        <v>19.2</v>
      </c>
    </row>
    <row r="217" customFormat="false" ht="14.25" hidden="false" customHeight="true" outlineLevel="0" collapsed="false">
      <c r="A217" s="30" t="s">
        <v>184</v>
      </c>
      <c r="B217" s="31" t="s">
        <v>187</v>
      </c>
      <c r="C217" s="32" t="s">
        <v>187</v>
      </c>
      <c r="D217" s="33" t="s">
        <v>198</v>
      </c>
      <c r="E217" s="1" t="n">
        <v>2872.321971</v>
      </c>
    </row>
    <row r="218" customFormat="false" ht="14.25" hidden="false" customHeight="true" outlineLevel="0" collapsed="false">
      <c r="A218" s="30" t="s">
        <v>184</v>
      </c>
      <c r="B218" s="31" t="s">
        <v>187</v>
      </c>
      <c r="C218" s="32" t="s">
        <v>199</v>
      </c>
      <c r="D218" s="33" t="s">
        <v>200</v>
      </c>
      <c r="E218" s="1" t="n">
        <v>831.4983</v>
      </c>
    </row>
    <row r="219" customFormat="false" ht="14.25" hidden="false" customHeight="true" outlineLevel="0" collapsed="false">
      <c r="A219" s="30" t="s">
        <v>184</v>
      </c>
      <c r="B219" s="31" t="s">
        <v>187</v>
      </c>
      <c r="C219" s="32" t="s">
        <v>193</v>
      </c>
      <c r="D219" s="33" t="s">
        <v>194</v>
      </c>
      <c r="E219" s="1" t="n">
        <v>1000.1379</v>
      </c>
    </row>
    <row r="220" customFormat="false" ht="14.25" hidden="false" customHeight="true" outlineLevel="0" collapsed="false">
      <c r="A220" s="30" t="s">
        <v>184</v>
      </c>
      <c r="B220" s="31" t="s">
        <v>187</v>
      </c>
      <c r="C220" s="32" t="s">
        <v>193</v>
      </c>
      <c r="D220" s="33" t="s">
        <v>194</v>
      </c>
      <c r="E220" s="1" t="n">
        <v>37.5264</v>
      </c>
    </row>
    <row r="221" customFormat="false" ht="14.25" hidden="false" customHeight="true" outlineLevel="0" collapsed="false">
      <c r="A221" s="30" t="s">
        <v>184</v>
      </c>
      <c r="B221" s="31" t="s">
        <v>187</v>
      </c>
      <c r="C221" s="32" t="s">
        <v>199</v>
      </c>
      <c r="D221" s="33" t="s">
        <v>200</v>
      </c>
      <c r="E221" s="1" t="n">
        <v>65.5002</v>
      </c>
    </row>
    <row r="222" customFormat="false" ht="14.25" hidden="false" customHeight="true" outlineLevel="0" collapsed="false">
      <c r="A222" s="30" t="s">
        <v>184</v>
      </c>
      <c r="B222" s="31" t="s">
        <v>187</v>
      </c>
      <c r="C222" s="32" t="s">
        <v>187</v>
      </c>
      <c r="D222" s="33" t="s">
        <v>198</v>
      </c>
      <c r="E222" s="1" t="n">
        <v>565.511028</v>
      </c>
    </row>
    <row r="223" customFormat="false" ht="14.25" hidden="false" customHeight="true" outlineLevel="0" collapsed="false">
      <c r="A223" s="30" t="s">
        <v>184</v>
      </c>
      <c r="B223" s="31" t="s">
        <v>187</v>
      </c>
      <c r="C223" s="32" t="s">
        <v>199</v>
      </c>
      <c r="D223" s="33" t="s">
        <v>200</v>
      </c>
      <c r="E223" s="1" t="n">
        <v>69.5885</v>
      </c>
    </row>
    <row r="224" customFormat="false" ht="14.25" hidden="false" customHeight="true" outlineLevel="0" collapsed="false">
      <c r="A224" s="30" t="s">
        <v>184</v>
      </c>
      <c r="B224" s="31" t="s">
        <v>187</v>
      </c>
      <c r="C224" s="32" t="s">
        <v>187</v>
      </c>
      <c r="D224" s="33" t="s">
        <v>198</v>
      </c>
      <c r="E224" s="1" t="n">
        <v>67.1255</v>
      </c>
    </row>
    <row r="225" customFormat="false" ht="14.25" hidden="false" customHeight="true" outlineLevel="0" collapsed="false">
      <c r="A225" s="30" t="s">
        <v>184</v>
      </c>
      <c r="B225" s="31" t="s">
        <v>187</v>
      </c>
      <c r="C225" s="32" t="s">
        <v>199</v>
      </c>
      <c r="D225" s="33" t="s">
        <v>200</v>
      </c>
      <c r="E225" s="1" t="n">
        <v>556.708</v>
      </c>
    </row>
    <row r="226" customFormat="false" ht="14.25" hidden="false" customHeight="true" outlineLevel="0" collapsed="false">
      <c r="A226" s="30" t="s">
        <v>184</v>
      </c>
      <c r="B226" s="31" t="s">
        <v>187</v>
      </c>
      <c r="C226" s="32" t="s">
        <v>187</v>
      </c>
      <c r="D226" s="33" t="s">
        <v>198</v>
      </c>
      <c r="E226" s="1" t="n">
        <v>537.004</v>
      </c>
    </row>
    <row r="227" customFormat="false" ht="14.25" hidden="false" customHeight="true" outlineLevel="0" collapsed="false">
      <c r="A227" s="30" t="s">
        <v>184</v>
      </c>
      <c r="B227" s="31" t="s">
        <v>187</v>
      </c>
      <c r="C227" s="32" t="s">
        <v>193</v>
      </c>
      <c r="D227" s="33" t="s">
        <v>194</v>
      </c>
      <c r="E227" s="1" t="n">
        <v>22.32</v>
      </c>
    </row>
    <row r="228" customFormat="false" ht="14.25" hidden="false" customHeight="true" outlineLevel="0" collapsed="false">
      <c r="A228" s="30"/>
      <c r="B228" s="31"/>
      <c r="C228" s="32"/>
      <c r="D228" s="33"/>
      <c r="E228" s="1" t="n">
        <v>15524.087567</v>
      </c>
    </row>
    <row r="229" customFormat="false" ht="14.25" hidden="false" customHeight="true" outlineLevel="0" collapsed="false">
      <c r="A229" s="30" t="s">
        <v>184</v>
      </c>
      <c r="B229" s="31" t="s">
        <v>187</v>
      </c>
      <c r="C229" s="32" t="s">
        <v>187</v>
      </c>
      <c r="D229" s="33" t="s">
        <v>198</v>
      </c>
      <c r="E229" s="1" t="n">
        <v>5377.734943</v>
      </c>
    </row>
    <row r="230" customFormat="false" ht="14.25" hidden="false" customHeight="true" outlineLevel="0" collapsed="false">
      <c r="A230" s="30" t="s">
        <v>184</v>
      </c>
      <c r="B230" s="31" t="s">
        <v>187</v>
      </c>
      <c r="C230" s="32" t="s">
        <v>199</v>
      </c>
      <c r="D230" s="33" t="s">
        <v>200</v>
      </c>
      <c r="E230" s="1" t="n">
        <v>3005.648914</v>
      </c>
    </row>
    <row r="231" customFormat="false" ht="14.25" hidden="false" customHeight="true" outlineLevel="0" collapsed="false">
      <c r="A231" s="30" t="s">
        <v>184</v>
      </c>
      <c r="B231" s="31" t="s">
        <v>187</v>
      </c>
      <c r="C231" s="32" t="s">
        <v>193</v>
      </c>
      <c r="D231" s="33" t="s">
        <v>194</v>
      </c>
      <c r="E231" s="1" t="n">
        <v>800.314972</v>
      </c>
    </row>
    <row r="232" customFormat="false" ht="14.25" hidden="false" customHeight="true" outlineLevel="0" collapsed="false">
      <c r="A232" s="30" t="s">
        <v>184</v>
      </c>
      <c r="B232" s="31" t="s">
        <v>187</v>
      </c>
      <c r="C232" s="32" t="s">
        <v>199</v>
      </c>
      <c r="D232" s="33" t="s">
        <v>200</v>
      </c>
      <c r="E232" s="1" t="n">
        <v>393.040504</v>
      </c>
    </row>
    <row r="233" customFormat="false" ht="14.25" hidden="false" customHeight="true" outlineLevel="0" collapsed="false">
      <c r="A233" s="30" t="s">
        <v>184</v>
      </c>
      <c r="B233" s="31" t="s">
        <v>187</v>
      </c>
      <c r="C233" s="32" t="s">
        <v>187</v>
      </c>
      <c r="D233" s="33" t="s">
        <v>198</v>
      </c>
      <c r="E233" s="1" t="n">
        <v>1485.4838</v>
      </c>
    </row>
    <row r="234" customFormat="false" ht="14.25" hidden="false" customHeight="true" outlineLevel="0" collapsed="false">
      <c r="A234" s="30" t="s">
        <v>184</v>
      </c>
      <c r="B234" s="31" t="s">
        <v>188</v>
      </c>
      <c r="C234" s="32" t="s">
        <v>188</v>
      </c>
      <c r="D234" s="33" t="s">
        <v>201</v>
      </c>
      <c r="E234" s="1" t="n">
        <v>321.6816</v>
      </c>
    </row>
    <row r="235" customFormat="false" ht="14.25" hidden="false" customHeight="true" outlineLevel="0" collapsed="false">
      <c r="A235" s="30" t="s">
        <v>202</v>
      </c>
      <c r="B235" s="31" t="s">
        <v>203</v>
      </c>
      <c r="C235" s="32" t="s">
        <v>187</v>
      </c>
      <c r="D235" s="33" t="s">
        <v>204</v>
      </c>
      <c r="E235" s="1" t="n">
        <v>588.722234</v>
      </c>
    </row>
    <row r="236" customFormat="false" ht="14.25" hidden="false" customHeight="true" outlineLevel="0" collapsed="false">
      <c r="A236" s="30" t="s">
        <v>184</v>
      </c>
      <c r="B236" s="31" t="s">
        <v>187</v>
      </c>
      <c r="C236" s="32" t="s">
        <v>188</v>
      </c>
      <c r="D236" s="33" t="s">
        <v>189</v>
      </c>
      <c r="E236" s="1" t="n">
        <v>59.9196</v>
      </c>
    </row>
    <row r="237" customFormat="false" ht="14.25" hidden="false" customHeight="true" outlineLevel="0" collapsed="false">
      <c r="A237" s="30" t="s">
        <v>184</v>
      </c>
      <c r="B237" s="31" t="s">
        <v>185</v>
      </c>
      <c r="C237" s="32" t="s">
        <v>188</v>
      </c>
      <c r="D237" s="33" t="s">
        <v>190</v>
      </c>
      <c r="E237" s="1" t="n">
        <v>3.5</v>
      </c>
    </row>
    <row r="238" customFormat="false" ht="14.25" hidden="false" customHeight="true" outlineLevel="0" collapsed="false">
      <c r="A238" s="30" t="s">
        <v>184</v>
      </c>
      <c r="B238" s="31" t="s">
        <v>187</v>
      </c>
      <c r="C238" s="32" t="s">
        <v>187</v>
      </c>
      <c r="D238" s="33" t="s">
        <v>198</v>
      </c>
      <c r="E238" s="1" t="n">
        <v>156.0435</v>
      </c>
    </row>
    <row r="239" customFormat="false" ht="14.25" hidden="false" customHeight="true" outlineLevel="0" collapsed="false">
      <c r="A239" s="30" t="s">
        <v>184</v>
      </c>
      <c r="B239" s="31" t="s">
        <v>187</v>
      </c>
      <c r="C239" s="32" t="s">
        <v>199</v>
      </c>
      <c r="D239" s="33" t="s">
        <v>200</v>
      </c>
      <c r="E239" s="1" t="n">
        <v>141.843</v>
      </c>
    </row>
    <row r="240" customFormat="false" ht="14.25" hidden="false" customHeight="true" outlineLevel="0" collapsed="false">
      <c r="A240" s="30" t="s">
        <v>184</v>
      </c>
      <c r="B240" s="31" t="s">
        <v>187</v>
      </c>
      <c r="C240" s="32" t="s">
        <v>193</v>
      </c>
      <c r="D240" s="33" t="s">
        <v>194</v>
      </c>
      <c r="E240" s="1" t="n">
        <v>9.16</v>
      </c>
    </row>
    <row r="241" customFormat="false" ht="14.25" hidden="false" customHeight="true" outlineLevel="0" collapsed="false">
      <c r="A241" s="30" t="s">
        <v>184</v>
      </c>
      <c r="B241" s="31" t="s">
        <v>187</v>
      </c>
      <c r="C241" s="32" t="s">
        <v>187</v>
      </c>
      <c r="D241" s="33" t="s">
        <v>198</v>
      </c>
      <c r="E241" s="1" t="n">
        <v>118.67</v>
      </c>
    </row>
    <row r="242" customFormat="false" ht="14.25" hidden="false" customHeight="true" outlineLevel="0" collapsed="false">
      <c r="A242" s="30" t="s">
        <v>184</v>
      </c>
      <c r="B242" s="31" t="s">
        <v>187</v>
      </c>
      <c r="C242" s="32" t="s">
        <v>199</v>
      </c>
      <c r="D242" s="33" t="s">
        <v>200</v>
      </c>
      <c r="E242" s="1" t="n">
        <v>53.65</v>
      </c>
    </row>
    <row r="243" customFormat="false" ht="14.25" hidden="false" customHeight="true" outlineLevel="0" collapsed="false">
      <c r="A243" s="30" t="s">
        <v>184</v>
      </c>
      <c r="B243" s="31" t="s">
        <v>187</v>
      </c>
      <c r="C243" s="32" t="s">
        <v>193</v>
      </c>
      <c r="D243" s="33" t="s">
        <v>194</v>
      </c>
      <c r="E243" s="1" t="n">
        <v>313.956</v>
      </c>
    </row>
    <row r="244" customFormat="false" ht="14.25" hidden="false" customHeight="true" outlineLevel="0" collapsed="false">
      <c r="A244" s="30" t="s">
        <v>184</v>
      </c>
      <c r="B244" s="31" t="s">
        <v>187</v>
      </c>
      <c r="C244" s="32" t="s">
        <v>187</v>
      </c>
      <c r="D244" s="33" t="s">
        <v>198</v>
      </c>
      <c r="E244" s="1" t="n">
        <v>156.0435</v>
      </c>
    </row>
    <row r="245" customFormat="false" ht="14.25" hidden="false" customHeight="true" outlineLevel="0" collapsed="false">
      <c r="A245" s="30" t="s">
        <v>184</v>
      </c>
      <c r="B245" s="31" t="s">
        <v>187</v>
      </c>
      <c r="C245" s="32" t="s">
        <v>199</v>
      </c>
      <c r="D245" s="33" t="s">
        <v>200</v>
      </c>
      <c r="E245" s="1" t="n">
        <v>141.843</v>
      </c>
    </row>
    <row r="246" customFormat="false" ht="14.25" hidden="false" customHeight="true" outlineLevel="0" collapsed="false">
      <c r="A246" s="30" t="s">
        <v>184</v>
      </c>
      <c r="B246" s="31" t="s">
        <v>187</v>
      </c>
      <c r="C246" s="32" t="s">
        <v>187</v>
      </c>
      <c r="D246" s="33" t="s">
        <v>198</v>
      </c>
      <c r="E246" s="1" t="n">
        <v>1248.348</v>
      </c>
    </row>
    <row r="247" customFormat="false" ht="14.25" hidden="false" customHeight="true" outlineLevel="0" collapsed="false">
      <c r="A247" s="30" t="s">
        <v>184</v>
      </c>
      <c r="B247" s="31" t="s">
        <v>187</v>
      </c>
      <c r="C247" s="32" t="s">
        <v>199</v>
      </c>
      <c r="D247" s="33" t="s">
        <v>200</v>
      </c>
      <c r="E247" s="1" t="n">
        <v>1134.744</v>
      </c>
    </row>
    <row r="248" customFormat="false" ht="14.25" hidden="false" customHeight="true" outlineLevel="0" collapsed="false">
      <c r="A248" s="30" t="s">
        <v>184</v>
      </c>
      <c r="B248" s="31" t="s">
        <v>187</v>
      </c>
      <c r="C248" s="32" t="s">
        <v>193</v>
      </c>
      <c r="D248" s="33" t="s">
        <v>194</v>
      </c>
      <c r="E248" s="1" t="n">
        <v>13.74</v>
      </c>
    </row>
    <row r="249" customFormat="false" ht="14.25" hidden="false" customHeight="true" outlineLevel="0" collapsed="false">
      <c r="A249" s="30"/>
      <c r="B249" s="31"/>
      <c r="C249" s="32"/>
      <c r="D249" s="33"/>
      <c r="E249" s="1" t="n">
        <v>10557.9362</v>
      </c>
    </row>
    <row r="250" customFormat="false" ht="14.25" hidden="false" customHeight="true" outlineLevel="0" collapsed="false">
      <c r="A250" s="30" t="s">
        <v>184</v>
      </c>
      <c r="B250" s="31" t="s">
        <v>187</v>
      </c>
      <c r="C250" s="32" t="s">
        <v>187</v>
      </c>
      <c r="D250" s="33" t="s">
        <v>198</v>
      </c>
      <c r="E250" s="1" t="n">
        <v>3813.768514</v>
      </c>
    </row>
    <row r="251" customFormat="false" ht="14.25" hidden="false" customHeight="true" outlineLevel="0" collapsed="false">
      <c r="A251" s="30" t="s">
        <v>184</v>
      </c>
      <c r="B251" s="31" t="s">
        <v>187</v>
      </c>
      <c r="C251" s="32" t="s">
        <v>199</v>
      </c>
      <c r="D251" s="33" t="s">
        <v>200</v>
      </c>
      <c r="E251" s="1" t="n">
        <v>2417.8566</v>
      </c>
    </row>
    <row r="252" customFormat="false" ht="14.25" hidden="false" customHeight="true" outlineLevel="0" collapsed="false">
      <c r="A252" s="30" t="s">
        <v>184</v>
      </c>
      <c r="B252" s="31" t="s">
        <v>187</v>
      </c>
      <c r="C252" s="32" t="s">
        <v>199</v>
      </c>
      <c r="D252" s="33" t="s">
        <v>200</v>
      </c>
      <c r="E252" s="1" t="n">
        <v>325.776336</v>
      </c>
    </row>
    <row r="253" customFormat="false" ht="14.25" hidden="false" customHeight="true" outlineLevel="0" collapsed="false">
      <c r="A253" s="30" t="s">
        <v>184</v>
      </c>
      <c r="B253" s="31" t="s">
        <v>187</v>
      </c>
      <c r="C253" s="32" t="s">
        <v>187</v>
      </c>
      <c r="D253" s="33" t="s">
        <v>198</v>
      </c>
      <c r="E253" s="1" t="n">
        <v>1334.98182</v>
      </c>
    </row>
    <row r="254" customFormat="false" ht="14.25" hidden="false" customHeight="true" outlineLevel="0" collapsed="false">
      <c r="A254" s="30" t="s">
        <v>184</v>
      </c>
      <c r="B254" s="31" t="s">
        <v>188</v>
      </c>
      <c r="C254" s="32" t="s">
        <v>188</v>
      </c>
      <c r="D254" s="33" t="s">
        <v>201</v>
      </c>
      <c r="E254" s="1" t="n">
        <v>203.1336</v>
      </c>
    </row>
    <row r="255" customFormat="false" ht="14.25" hidden="false" customHeight="true" outlineLevel="0" collapsed="false">
      <c r="A255" s="30" t="s">
        <v>202</v>
      </c>
      <c r="B255" s="31" t="s">
        <v>203</v>
      </c>
      <c r="C255" s="32" t="s">
        <v>187</v>
      </c>
      <c r="D255" s="33" t="s">
        <v>204</v>
      </c>
      <c r="E255" s="1" t="n">
        <v>422.62953</v>
      </c>
    </row>
    <row r="256" customFormat="false" ht="14.25" hidden="false" customHeight="true" outlineLevel="0" collapsed="false">
      <c r="A256" s="30" t="s">
        <v>184</v>
      </c>
      <c r="B256" s="31" t="s">
        <v>187</v>
      </c>
      <c r="C256" s="32" t="s">
        <v>188</v>
      </c>
      <c r="D256" s="33" t="s">
        <v>189</v>
      </c>
      <c r="E256" s="1" t="n">
        <v>48.8748</v>
      </c>
    </row>
    <row r="257" customFormat="false" ht="14.25" hidden="false" customHeight="true" outlineLevel="0" collapsed="false">
      <c r="A257" s="30" t="s">
        <v>184</v>
      </c>
      <c r="B257" s="31" t="s">
        <v>187</v>
      </c>
      <c r="C257" s="32" t="s">
        <v>199</v>
      </c>
      <c r="D257" s="33" t="s">
        <v>200</v>
      </c>
      <c r="E257" s="1" t="n">
        <v>93.483</v>
      </c>
    </row>
    <row r="258" customFormat="false" ht="14.25" hidden="false" customHeight="true" outlineLevel="0" collapsed="false">
      <c r="A258" s="30" t="s">
        <v>184</v>
      </c>
      <c r="B258" s="31" t="s">
        <v>187</v>
      </c>
      <c r="C258" s="32" t="s">
        <v>187</v>
      </c>
      <c r="D258" s="33" t="s">
        <v>198</v>
      </c>
      <c r="E258" s="1" t="n">
        <v>91.241</v>
      </c>
    </row>
    <row r="259" customFormat="false" ht="14.25" hidden="false" customHeight="true" outlineLevel="0" collapsed="false">
      <c r="A259" s="30" t="s">
        <v>184</v>
      </c>
      <c r="B259" s="31" t="s">
        <v>187</v>
      </c>
      <c r="C259" s="32" t="s">
        <v>187</v>
      </c>
      <c r="D259" s="33" t="s">
        <v>198</v>
      </c>
      <c r="E259" s="1" t="n">
        <v>94.47</v>
      </c>
    </row>
    <row r="260" customFormat="false" ht="14.25" hidden="false" customHeight="true" outlineLevel="0" collapsed="false">
      <c r="A260" s="30" t="s">
        <v>184</v>
      </c>
      <c r="B260" s="31" t="s">
        <v>187</v>
      </c>
      <c r="C260" s="32" t="s">
        <v>199</v>
      </c>
      <c r="D260" s="33" t="s">
        <v>200</v>
      </c>
      <c r="E260" s="1" t="n">
        <v>45.705</v>
      </c>
    </row>
    <row r="261" customFormat="false" ht="14.25" hidden="false" customHeight="true" outlineLevel="0" collapsed="false">
      <c r="A261" s="30" t="s">
        <v>184</v>
      </c>
      <c r="B261" s="31" t="s">
        <v>185</v>
      </c>
      <c r="C261" s="32" t="s">
        <v>188</v>
      </c>
      <c r="D261" s="33" t="s">
        <v>190</v>
      </c>
      <c r="E261" s="1" t="n">
        <v>3.5</v>
      </c>
    </row>
    <row r="262" customFormat="false" ht="14.25" hidden="false" customHeight="true" outlineLevel="0" collapsed="false">
      <c r="A262" s="30" t="s">
        <v>184</v>
      </c>
      <c r="B262" s="31" t="s">
        <v>187</v>
      </c>
      <c r="C262" s="32" t="s">
        <v>199</v>
      </c>
      <c r="D262" s="33" t="s">
        <v>200</v>
      </c>
      <c r="E262" s="1" t="n">
        <v>93.483</v>
      </c>
    </row>
    <row r="263" customFormat="false" ht="14.25" hidden="false" customHeight="true" outlineLevel="0" collapsed="false">
      <c r="A263" s="30" t="s">
        <v>184</v>
      </c>
      <c r="B263" s="31" t="s">
        <v>187</v>
      </c>
      <c r="C263" s="32" t="s">
        <v>187</v>
      </c>
      <c r="D263" s="33" t="s">
        <v>198</v>
      </c>
      <c r="E263" s="1" t="n">
        <v>91.241</v>
      </c>
    </row>
    <row r="264" customFormat="false" ht="14.25" hidden="false" customHeight="true" outlineLevel="0" collapsed="false">
      <c r="A264" s="30" t="s">
        <v>184</v>
      </c>
      <c r="B264" s="31" t="s">
        <v>187</v>
      </c>
      <c r="C264" s="32" t="s">
        <v>187</v>
      </c>
      <c r="D264" s="33" t="s">
        <v>198</v>
      </c>
      <c r="E264" s="1" t="n">
        <v>729.928</v>
      </c>
    </row>
    <row r="265" customFormat="false" ht="14.25" hidden="false" customHeight="true" outlineLevel="0" collapsed="false">
      <c r="A265" s="30" t="s">
        <v>184</v>
      </c>
      <c r="B265" s="31" t="s">
        <v>187</v>
      </c>
      <c r="C265" s="32" t="s">
        <v>199</v>
      </c>
      <c r="D265" s="33" t="s">
        <v>200</v>
      </c>
      <c r="E265" s="1" t="n">
        <v>747.864</v>
      </c>
    </row>
    <row r="266" customFormat="false" ht="14.25" hidden="false" customHeight="true" outlineLevel="0" collapsed="false">
      <c r="A266" s="30"/>
      <c r="B266" s="31"/>
      <c r="C266" s="32"/>
      <c r="D266" s="33"/>
      <c r="E266" s="1" t="n">
        <v>16157.768882</v>
      </c>
    </row>
    <row r="267" customFormat="false" ht="14.25" hidden="false" customHeight="true" outlineLevel="0" collapsed="false">
      <c r="A267" s="30" t="s">
        <v>184</v>
      </c>
      <c r="B267" s="31" t="s">
        <v>188</v>
      </c>
      <c r="C267" s="32" t="s">
        <v>188</v>
      </c>
      <c r="D267" s="33" t="s">
        <v>201</v>
      </c>
      <c r="E267" s="1" t="n">
        <v>259.0968</v>
      </c>
    </row>
    <row r="268" customFormat="false" ht="14.25" hidden="false" customHeight="true" outlineLevel="0" collapsed="false">
      <c r="A268" s="30" t="s">
        <v>202</v>
      </c>
      <c r="B268" s="31" t="s">
        <v>203</v>
      </c>
      <c r="C268" s="32" t="s">
        <v>187</v>
      </c>
      <c r="D268" s="33" t="s">
        <v>204</v>
      </c>
      <c r="E268" s="1" t="n">
        <v>538.780513</v>
      </c>
    </row>
    <row r="269" customFormat="false" ht="14.25" hidden="false" customHeight="true" outlineLevel="0" collapsed="false">
      <c r="A269" s="30" t="s">
        <v>184</v>
      </c>
      <c r="B269" s="31" t="s">
        <v>187</v>
      </c>
      <c r="C269" s="32" t="s">
        <v>188</v>
      </c>
      <c r="D269" s="33" t="s">
        <v>189</v>
      </c>
      <c r="E269" s="1" t="n">
        <v>69.264</v>
      </c>
    </row>
    <row r="270" customFormat="false" ht="14.25" hidden="false" customHeight="true" outlineLevel="0" collapsed="false">
      <c r="A270" s="30" t="s">
        <v>184</v>
      </c>
      <c r="B270" s="31" t="s">
        <v>185</v>
      </c>
      <c r="C270" s="32" t="s">
        <v>188</v>
      </c>
      <c r="D270" s="33" t="s">
        <v>190</v>
      </c>
      <c r="E270" s="1" t="n">
        <v>3.5</v>
      </c>
    </row>
    <row r="271" customFormat="false" ht="14.25" hidden="false" customHeight="true" outlineLevel="0" collapsed="false">
      <c r="A271" s="30" t="s">
        <v>184</v>
      </c>
      <c r="B271" s="31" t="s">
        <v>187</v>
      </c>
      <c r="C271" s="32" t="s">
        <v>193</v>
      </c>
      <c r="D271" s="33" t="s">
        <v>194</v>
      </c>
      <c r="E271" s="1" t="n">
        <v>28.848</v>
      </c>
    </row>
    <row r="272" customFormat="false" ht="14.25" hidden="false" customHeight="true" outlineLevel="0" collapsed="false">
      <c r="A272" s="30" t="s">
        <v>184</v>
      </c>
      <c r="B272" s="31" t="s">
        <v>187</v>
      </c>
      <c r="C272" s="32" t="s">
        <v>199</v>
      </c>
      <c r="D272" s="33" t="s">
        <v>200</v>
      </c>
      <c r="E272" s="1" t="n">
        <v>108.795</v>
      </c>
    </row>
    <row r="273" customFormat="false" ht="14.25" hidden="false" customHeight="true" outlineLevel="0" collapsed="false">
      <c r="A273" s="30" t="s">
        <v>184</v>
      </c>
      <c r="B273" s="31" t="s">
        <v>187</v>
      </c>
      <c r="C273" s="32" t="s">
        <v>187</v>
      </c>
      <c r="D273" s="33" t="s">
        <v>198</v>
      </c>
      <c r="E273" s="1" t="n">
        <v>181.98</v>
      </c>
    </row>
    <row r="274" customFormat="false" ht="14.25" hidden="false" customHeight="true" outlineLevel="0" collapsed="false">
      <c r="A274" s="30" t="s">
        <v>184</v>
      </c>
      <c r="B274" s="31" t="s">
        <v>187</v>
      </c>
      <c r="C274" s="32" t="s">
        <v>193</v>
      </c>
      <c r="D274" s="33" t="s">
        <v>194</v>
      </c>
      <c r="E274" s="1" t="n">
        <v>377.136</v>
      </c>
    </row>
    <row r="275" customFormat="false" ht="14.25" hidden="false" customHeight="true" outlineLevel="0" collapsed="false">
      <c r="A275" s="30" t="s">
        <v>184</v>
      </c>
      <c r="B275" s="31" t="s">
        <v>187</v>
      </c>
      <c r="C275" s="32" t="s">
        <v>199</v>
      </c>
      <c r="D275" s="33" t="s">
        <v>200</v>
      </c>
      <c r="E275" s="1" t="n">
        <v>99.489</v>
      </c>
    </row>
    <row r="276" customFormat="false" ht="14.25" hidden="false" customHeight="true" outlineLevel="0" collapsed="false">
      <c r="A276" s="30" t="s">
        <v>184</v>
      </c>
      <c r="B276" s="31" t="s">
        <v>187</v>
      </c>
      <c r="C276" s="32" t="s">
        <v>187</v>
      </c>
      <c r="D276" s="33" t="s">
        <v>198</v>
      </c>
      <c r="E276" s="1" t="n">
        <v>95.0705</v>
      </c>
    </row>
    <row r="277" customFormat="false" ht="14.25" hidden="false" customHeight="true" outlineLevel="0" collapsed="false">
      <c r="A277" s="30" t="s">
        <v>184</v>
      </c>
      <c r="B277" s="31" t="s">
        <v>187</v>
      </c>
      <c r="C277" s="32" t="s">
        <v>187</v>
      </c>
      <c r="D277" s="33" t="s">
        <v>198</v>
      </c>
      <c r="E277" s="1" t="n">
        <v>4652.166</v>
      </c>
    </row>
    <row r="278" customFormat="false" ht="14.25" hidden="false" customHeight="true" outlineLevel="0" collapsed="false">
      <c r="A278" s="30" t="s">
        <v>184</v>
      </c>
      <c r="B278" s="31" t="s">
        <v>187</v>
      </c>
      <c r="C278" s="32" t="s">
        <v>199</v>
      </c>
      <c r="D278" s="33" t="s">
        <v>200</v>
      </c>
      <c r="E278" s="1" t="n">
        <v>2705.701</v>
      </c>
    </row>
    <row r="279" customFormat="false" ht="14.25" hidden="false" customHeight="true" outlineLevel="0" collapsed="false">
      <c r="A279" s="30" t="s">
        <v>184</v>
      </c>
      <c r="B279" s="31" t="s">
        <v>187</v>
      </c>
      <c r="C279" s="32" t="s">
        <v>193</v>
      </c>
      <c r="D279" s="33" t="s">
        <v>194</v>
      </c>
      <c r="E279" s="1" t="n">
        <v>320.485229</v>
      </c>
    </row>
    <row r="280" customFormat="false" ht="14.25" hidden="false" customHeight="true" outlineLevel="0" collapsed="false">
      <c r="A280" s="30" t="s">
        <v>184</v>
      </c>
      <c r="B280" s="31" t="s">
        <v>187</v>
      </c>
      <c r="C280" s="32" t="s">
        <v>199</v>
      </c>
      <c r="D280" s="33" t="s">
        <v>200</v>
      </c>
      <c r="E280" s="1" t="n">
        <v>303.9204</v>
      </c>
    </row>
    <row r="281" customFormat="false" ht="14.25" hidden="false" customHeight="true" outlineLevel="0" collapsed="false">
      <c r="A281" s="30" t="s">
        <v>184</v>
      </c>
      <c r="B281" s="31" t="s">
        <v>187</v>
      </c>
      <c r="C281" s="32" t="s">
        <v>187</v>
      </c>
      <c r="D281" s="33" t="s">
        <v>198</v>
      </c>
      <c r="E281" s="1" t="n">
        <v>2018.9073</v>
      </c>
    </row>
    <row r="282" customFormat="false" ht="14.25" hidden="false" customHeight="true" outlineLevel="0" collapsed="false">
      <c r="A282" s="30" t="s">
        <v>184</v>
      </c>
      <c r="B282" s="31" t="s">
        <v>187</v>
      </c>
      <c r="C282" s="32" t="s">
        <v>193</v>
      </c>
      <c r="D282" s="33" t="s">
        <v>194</v>
      </c>
      <c r="E282" s="1" t="n">
        <v>6.5025</v>
      </c>
    </row>
    <row r="283" customFormat="false" ht="14.25" hidden="false" customHeight="true" outlineLevel="0" collapsed="false">
      <c r="A283" s="30" t="s">
        <v>184</v>
      </c>
      <c r="B283" s="31" t="s">
        <v>187</v>
      </c>
      <c r="C283" s="32" t="s">
        <v>199</v>
      </c>
      <c r="D283" s="33" t="s">
        <v>200</v>
      </c>
      <c r="E283" s="1" t="n">
        <v>99.489</v>
      </c>
    </row>
    <row r="284" customFormat="false" ht="14.25" hidden="false" customHeight="true" outlineLevel="0" collapsed="false">
      <c r="A284" s="30" t="s">
        <v>184</v>
      </c>
      <c r="B284" s="31" t="s">
        <v>187</v>
      </c>
      <c r="C284" s="32" t="s">
        <v>187</v>
      </c>
      <c r="D284" s="33" t="s">
        <v>198</v>
      </c>
      <c r="E284" s="1" t="n">
        <v>95.0705</v>
      </c>
    </row>
    <row r="285" customFormat="false" ht="14.25" hidden="false" customHeight="true" outlineLevel="0" collapsed="false">
      <c r="A285" s="30" t="s">
        <v>184</v>
      </c>
      <c r="B285" s="31" t="s">
        <v>187</v>
      </c>
      <c r="C285" s="32" t="s">
        <v>187</v>
      </c>
      <c r="D285" s="33" t="s">
        <v>198</v>
      </c>
      <c r="E285" s="1" t="n">
        <v>760.564</v>
      </c>
    </row>
    <row r="286" customFormat="false" ht="14.25" hidden="false" customHeight="true" outlineLevel="0" collapsed="false">
      <c r="A286" s="30" t="s">
        <v>184</v>
      </c>
      <c r="B286" s="31" t="s">
        <v>187</v>
      </c>
      <c r="C286" s="32" t="s">
        <v>199</v>
      </c>
      <c r="D286" s="33" t="s">
        <v>200</v>
      </c>
      <c r="E286" s="1" t="n">
        <v>3389.73114</v>
      </c>
    </row>
    <row r="287" customFormat="false" ht="14.25" hidden="false" customHeight="true" outlineLevel="0" collapsed="false">
      <c r="A287" s="30" t="s">
        <v>184</v>
      </c>
      <c r="B287" s="31" t="s">
        <v>187</v>
      </c>
      <c r="C287" s="32" t="s">
        <v>193</v>
      </c>
      <c r="D287" s="33" t="s">
        <v>194</v>
      </c>
      <c r="E287" s="1" t="n">
        <v>43.272</v>
      </c>
    </row>
    <row r="288" customFormat="false" ht="14.25" hidden="false" customHeight="true" outlineLevel="0" collapsed="false">
      <c r="A288" s="30"/>
      <c r="B288" s="31"/>
      <c r="C288" s="32"/>
      <c r="D288" s="33"/>
      <c r="E288" s="1" t="n">
        <v>1811.92558</v>
      </c>
    </row>
    <row r="289" customFormat="false" ht="14.25" hidden="false" customHeight="true" outlineLevel="0" collapsed="false">
      <c r="A289" s="30" t="s">
        <v>184</v>
      </c>
      <c r="B289" s="31" t="s">
        <v>199</v>
      </c>
      <c r="C289" s="32" t="s">
        <v>199</v>
      </c>
      <c r="D289" s="33" t="s">
        <v>208</v>
      </c>
      <c r="E289" s="1" t="n">
        <v>795.153857</v>
      </c>
    </row>
    <row r="290" customFormat="false" ht="14.25" hidden="false" customHeight="true" outlineLevel="0" collapsed="false">
      <c r="A290" s="30" t="s">
        <v>184</v>
      </c>
      <c r="B290" s="31" t="s">
        <v>199</v>
      </c>
      <c r="C290" s="32" t="s">
        <v>199</v>
      </c>
      <c r="D290" s="33" t="s">
        <v>208</v>
      </c>
      <c r="E290" s="1" t="n">
        <v>101.215176</v>
      </c>
    </row>
    <row r="291" customFormat="false" ht="14.25" hidden="false" customHeight="true" outlineLevel="0" collapsed="false">
      <c r="A291" s="30" t="s">
        <v>184</v>
      </c>
      <c r="B291" s="31" t="s">
        <v>188</v>
      </c>
      <c r="C291" s="32" t="s">
        <v>188</v>
      </c>
      <c r="D291" s="33" t="s">
        <v>201</v>
      </c>
      <c r="E291" s="1" t="n">
        <v>26.9136</v>
      </c>
    </row>
    <row r="292" customFormat="false" ht="14.25" hidden="false" customHeight="true" outlineLevel="0" collapsed="false">
      <c r="A292" s="30" t="s">
        <v>202</v>
      </c>
      <c r="B292" s="31" t="s">
        <v>203</v>
      </c>
      <c r="C292" s="32" t="s">
        <v>187</v>
      </c>
      <c r="D292" s="33" t="s">
        <v>204</v>
      </c>
      <c r="E292" s="1" t="n">
        <v>47.076947</v>
      </c>
    </row>
    <row r="293" customFormat="false" ht="14.25" hidden="false" customHeight="true" outlineLevel="0" collapsed="false">
      <c r="A293" s="30" t="s">
        <v>184</v>
      </c>
      <c r="B293" s="31" t="s">
        <v>199</v>
      </c>
      <c r="C293" s="32" t="s">
        <v>187</v>
      </c>
      <c r="D293" s="33" t="s">
        <v>209</v>
      </c>
      <c r="E293" s="1" t="n">
        <v>99</v>
      </c>
    </row>
    <row r="294" customFormat="false" ht="14.25" hidden="false" customHeight="true" outlineLevel="0" collapsed="false">
      <c r="A294" s="30" t="s">
        <v>184</v>
      </c>
      <c r="B294" s="31" t="s">
        <v>199</v>
      </c>
      <c r="C294" s="32" t="s">
        <v>187</v>
      </c>
      <c r="D294" s="33" t="s">
        <v>209</v>
      </c>
      <c r="E294" s="1" t="n">
        <v>87.2617</v>
      </c>
    </row>
    <row r="295" customFormat="false" ht="14.25" hidden="false" customHeight="true" outlineLevel="0" collapsed="false">
      <c r="A295" s="30" t="s">
        <v>184</v>
      </c>
      <c r="B295" s="31" t="s">
        <v>199</v>
      </c>
      <c r="C295" s="32" t="s">
        <v>187</v>
      </c>
      <c r="D295" s="33" t="s">
        <v>209</v>
      </c>
      <c r="E295" s="1" t="n">
        <v>254.625</v>
      </c>
    </row>
    <row r="296" customFormat="false" ht="14.25" hidden="false" customHeight="true" outlineLevel="0" collapsed="false">
      <c r="A296" s="30" t="s">
        <v>184</v>
      </c>
      <c r="B296" s="31" t="s">
        <v>199</v>
      </c>
      <c r="C296" s="32" t="s">
        <v>187</v>
      </c>
      <c r="D296" s="33" t="s">
        <v>209</v>
      </c>
      <c r="E296" s="1" t="n">
        <v>35</v>
      </c>
    </row>
    <row r="297" customFormat="false" ht="14.25" hidden="false" customHeight="true" outlineLevel="0" collapsed="false">
      <c r="A297" s="30" t="s">
        <v>184</v>
      </c>
      <c r="B297" s="31" t="s">
        <v>199</v>
      </c>
      <c r="C297" s="32" t="s">
        <v>187</v>
      </c>
      <c r="D297" s="33" t="s">
        <v>209</v>
      </c>
      <c r="E297" s="1" t="n">
        <v>15</v>
      </c>
    </row>
    <row r="298" customFormat="false" ht="14.25" hidden="false" customHeight="true" outlineLevel="0" collapsed="false">
      <c r="A298" s="30" t="s">
        <v>184</v>
      </c>
      <c r="B298" s="31" t="s">
        <v>199</v>
      </c>
      <c r="C298" s="32" t="s">
        <v>187</v>
      </c>
      <c r="D298" s="33" t="s">
        <v>209</v>
      </c>
      <c r="E298" s="1" t="n">
        <v>350.6793</v>
      </c>
    </row>
    <row r="299" customFormat="false" ht="14.25" hidden="false" customHeight="true" outlineLevel="0" collapsed="false">
      <c r="A299" s="30"/>
      <c r="B299" s="31"/>
      <c r="C299" s="32"/>
      <c r="D299" s="33"/>
      <c r="E299" s="1" t="n">
        <v>142.62787</v>
      </c>
    </row>
    <row r="300" customFormat="false" ht="14.25" hidden="false" customHeight="true" outlineLevel="0" collapsed="false">
      <c r="A300" s="30" t="s">
        <v>184</v>
      </c>
      <c r="B300" s="31" t="s">
        <v>199</v>
      </c>
      <c r="C300" s="32" t="s">
        <v>185</v>
      </c>
      <c r="D300" s="33" t="s">
        <v>210</v>
      </c>
      <c r="E300" s="1" t="n">
        <v>127.304486</v>
      </c>
    </row>
    <row r="301" customFormat="false" ht="14.25" hidden="false" customHeight="true" outlineLevel="0" collapsed="false">
      <c r="A301" s="30" t="s">
        <v>184</v>
      </c>
      <c r="B301" s="31" t="s">
        <v>199</v>
      </c>
      <c r="C301" s="32" t="s">
        <v>185</v>
      </c>
      <c r="D301" s="33" t="s">
        <v>210</v>
      </c>
      <c r="E301" s="1" t="n">
        <v>4.89054</v>
      </c>
    </row>
    <row r="302" customFormat="false" ht="14.25" hidden="false" customHeight="true" outlineLevel="0" collapsed="false">
      <c r="A302" s="30" t="s">
        <v>184</v>
      </c>
      <c r="B302" s="31" t="s">
        <v>188</v>
      </c>
      <c r="C302" s="32" t="s">
        <v>188</v>
      </c>
      <c r="D302" s="33" t="s">
        <v>201</v>
      </c>
      <c r="E302" s="1" t="n">
        <v>3.4176</v>
      </c>
    </row>
    <row r="303" customFormat="false" ht="14.25" hidden="false" customHeight="true" outlineLevel="0" collapsed="false">
      <c r="A303" s="30" t="s">
        <v>202</v>
      </c>
      <c r="B303" s="31" t="s">
        <v>203</v>
      </c>
      <c r="C303" s="32" t="s">
        <v>187</v>
      </c>
      <c r="D303" s="33" t="s">
        <v>204</v>
      </c>
      <c r="E303" s="1" t="n">
        <v>7.015244</v>
      </c>
    </row>
    <row r="304" customFormat="false" ht="14.25" hidden="false" customHeight="true" outlineLevel="0" collapsed="false">
      <c r="A304" s="30"/>
      <c r="B304" s="31"/>
      <c r="C304" s="32"/>
      <c r="D304" s="33"/>
      <c r="E304" s="1" t="n">
        <v>2126.185796</v>
      </c>
    </row>
    <row r="305" customFormat="false" ht="14.25" hidden="false" customHeight="true" outlineLevel="0" collapsed="false">
      <c r="A305" s="30" t="s">
        <v>184</v>
      </c>
      <c r="B305" s="31" t="s">
        <v>199</v>
      </c>
      <c r="C305" s="32" t="s">
        <v>185</v>
      </c>
      <c r="D305" s="33" t="s">
        <v>210</v>
      </c>
      <c r="E305" s="1" t="n">
        <v>719.273143</v>
      </c>
    </row>
    <row r="306" customFormat="false" ht="14.25" hidden="false" customHeight="true" outlineLevel="0" collapsed="false">
      <c r="A306" s="30" t="s">
        <v>184</v>
      </c>
      <c r="B306" s="31" t="s">
        <v>199</v>
      </c>
      <c r="C306" s="32" t="s">
        <v>185</v>
      </c>
      <c r="D306" s="33" t="s">
        <v>210</v>
      </c>
      <c r="E306" s="1" t="n">
        <v>209.229348</v>
      </c>
    </row>
    <row r="307" customFormat="false" ht="14.25" hidden="false" customHeight="true" outlineLevel="0" collapsed="false">
      <c r="A307" s="30" t="s">
        <v>184</v>
      </c>
      <c r="B307" s="31" t="s">
        <v>188</v>
      </c>
      <c r="C307" s="32" t="s">
        <v>188</v>
      </c>
      <c r="D307" s="33" t="s">
        <v>201</v>
      </c>
      <c r="E307" s="1" t="n">
        <v>24.7776</v>
      </c>
    </row>
    <row r="308" customFormat="false" ht="14.25" hidden="false" customHeight="true" outlineLevel="0" collapsed="false">
      <c r="A308" s="30" t="s">
        <v>202</v>
      </c>
      <c r="B308" s="31" t="s">
        <v>203</v>
      </c>
      <c r="C308" s="32" t="s">
        <v>187</v>
      </c>
      <c r="D308" s="33" t="s">
        <v>204</v>
      </c>
      <c r="E308" s="1" t="n">
        <v>49.732905</v>
      </c>
    </row>
    <row r="309" customFormat="false" ht="14.25" hidden="false" customHeight="true" outlineLevel="0" collapsed="false">
      <c r="A309" s="30" t="s">
        <v>184</v>
      </c>
      <c r="B309" s="31" t="s">
        <v>199</v>
      </c>
      <c r="C309" s="32" t="s">
        <v>187</v>
      </c>
      <c r="D309" s="33" t="s">
        <v>209</v>
      </c>
      <c r="E309" s="1" t="n">
        <v>24.3655</v>
      </c>
    </row>
    <row r="310" customFormat="false" ht="14.25" hidden="false" customHeight="true" outlineLevel="0" collapsed="false">
      <c r="A310" s="30" t="s">
        <v>184</v>
      </c>
      <c r="B310" s="31" t="s">
        <v>199</v>
      </c>
      <c r="C310" s="32" t="s">
        <v>187</v>
      </c>
      <c r="D310" s="33" t="s">
        <v>209</v>
      </c>
      <c r="E310" s="1" t="n">
        <v>542.535</v>
      </c>
    </row>
    <row r="311" customFormat="false" ht="14.25" hidden="false" customHeight="true" outlineLevel="0" collapsed="false">
      <c r="A311" s="30" t="s">
        <v>184</v>
      </c>
      <c r="B311" s="31" t="s">
        <v>199</v>
      </c>
      <c r="C311" s="32" t="s">
        <v>187</v>
      </c>
      <c r="D311" s="33" t="s">
        <v>209</v>
      </c>
      <c r="E311" s="1" t="n">
        <v>232.515</v>
      </c>
    </row>
    <row r="312" customFormat="false" ht="14.25" hidden="false" customHeight="true" outlineLevel="0" collapsed="false">
      <c r="A312" s="30" t="s">
        <v>184</v>
      </c>
      <c r="B312" s="31" t="s">
        <v>199</v>
      </c>
      <c r="C312" s="32" t="s">
        <v>187</v>
      </c>
      <c r="D312" s="33" t="s">
        <v>209</v>
      </c>
      <c r="E312" s="1" t="n">
        <v>13.791</v>
      </c>
    </row>
    <row r="313" customFormat="false" ht="14.25" hidden="false" customHeight="true" outlineLevel="0" collapsed="false">
      <c r="A313" s="30" t="s">
        <v>184</v>
      </c>
      <c r="B313" s="31" t="s">
        <v>199</v>
      </c>
      <c r="C313" s="32" t="s">
        <v>185</v>
      </c>
      <c r="D313" s="33" t="s">
        <v>210</v>
      </c>
      <c r="E313" s="1" t="n">
        <v>300</v>
      </c>
    </row>
    <row r="314" customFormat="false" ht="14.25" hidden="false" customHeight="true" outlineLevel="0" collapsed="false">
      <c r="A314" s="30" t="s">
        <v>184</v>
      </c>
      <c r="B314" s="31" t="s">
        <v>187</v>
      </c>
      <c r="C314" s="32" t="s">
        <v>188</v>
      </c>
      <c r="D314" s="33" t="s">
        <v>189</v>
      </c>
      <c r="E314" s="1" t="n">
        <v>2.1528</v>
      </c>
    </row>
    <row r="315" customFormat="false" ht="14.25" hidden="false" customHeight="true" outlineLevel="0" collapsed="false">
      <c r="A315" s="30" t="s">
        <v>184</v>
      </c>
      <c r="B315" s="31" t="s">
        <v>199</v>
      </c>
      <c r="C315" s="32" t="s">
        <v>187</v>
      </c>
      <c r="D315" s="33" t="s">
        <v>209</v>
      </c>
      <c r="E315" s="1" t="n">
        <v>7.8135</v>
      </c>
    </row>
    <row r="316" customFormat="false" ht="14.25" hidden="false" customHeight="true" outlineLevel="0" collapsed="false">
      <c r="A316" s="30"/>
      <c r="B316" s="31"/>
      <c r="C316" s="32"/>
      <c r="D316" s="33"/>
      <c r="E316" s="1" t="n">
        <v>1028.233576</v>
      </c>
    </row>
    <row r="317" customFormat="false" ht="14.25" hidden="false" customHeight="true" outlineLevel="0" collapsed="false">
      <c r="A317" s="30" t="s">
        <v>184</v>
      </c>
      <c r="B317" s="31" t="s">
        <v>203</v>
      </c>
      <c r="C317" s="32" t="s">
        <v>185</v>
      </c>
      <c r="D317" s="33" t="s">
        <v>211</v>
      </c>
      <c r="E317" s="1" t="n">
        <v>314.733771</v>
      </c>
    </row>
    <row r="318" customFormat="false" ht="14.25" hidden="false" customHeight="true" outlineLevel="0" collapsed="false">
      <c r="A318" s="30" t="s">
        <v>184</v>
      </c>
      <c r="B318" s="31" t="s">
        <v>203</v>
      </c>
      <c r="C318" s="32" t="s">
        <v>185</v>
      </c>
      <c r="D318" s="33" t="s">
        <v>211</v>
      </c>
      <c r="E318" s="1" t="n">
        <v>100.53528</v>
      </c>
    </row>
    <row r="319" customFormat="false" ht="14.25" hidden="false" customHeight="true" outlineLevel="0" collapsed="false">
      <c r="A319" s="30" t="s">
        <v>184</v>
      </c>
      <c r="B319" s="31" t="s">
        <v>188</v>
      </c>
      <c r="C319" s="32" t="s">
        <v>188</v>
      </c>
      <c r="D319" s="33" t="s">
        <v>201</v>
      </c>
      <c r="E319" s="1" t="n">
        <v>9.3984</v>
      </c>
    </row>
    <row r="320" customFormat="false" ht="14.25" hidden="false" customHeight="true" outlineLevel="0" collapsed="false">
      <c r="A320" s="30" t="s">
        <v>202</v>
      </c>
      <c r="B320" s="31" t="s">
        <v>203</v>
      </c>
      <c r="C320" s="32" t="s">
        <v>187</v>
      </c>
      <c r="D320" s="33" t="s">
        <v>204</v>
      </c>
      <c r="E320" s="1" t="n">
        <v>22.566125</v>
      </c>
    </row>
    <row r="321" customFormat="false" ht="14.25" hidden="false" customHeight="true" outlineLevel="0" collapsed="false">
      <c r="A321" s="30" t="s">
        <v>184</v>
      </c>
      <c r="B321" s="31" t="s">
        <v>203</v>
      </c>
      <c r="C321" s="32" t="s">
        <v>185</v>
      </c>
      <c r="D321" s="33" t="s">
        <v>211</v>
      </c>
      <c r="E321" s="1" t="n">
        <v>581</v>
      </c>
    </row>
    <row r="322" customFormat="false" ht="14.25" hidden="false" customHeight="true" outlineLevel="0" collapsed="false">
      <c r="A322" s="30"/>
      <c r="B322" s="31"/>
      <c r="C322" s="32"/>
      <c r="D322" s="33"/>
      <c r="E322" s="1" t="n">
        <v>228.83311</v>
      </c>
    </row>
    <row r="323" customFormat="false" ht="14.25" hidden="false" customHeight="true" outlineLevel="0" collapsed="false">
      <c r="A323" s="30" t="s">
        <v>202</v>
      </c>
      <c r="B323" s="31" t="s">
        <v>203</v>
      </c>
      <c r="C323" s="32" t="s">
        <v>187</v>
      </c>
      <c r="D323" s="33" t="s">
        <v>204</v>
      </c>
      <c r="E323" s="1" t="n">
        <v>7.628544</v>
      </c>
    </row>
    <row r="324" customFormat="false" ht="14.25" hidden="false" customHeight="true" outlineLevel="0" collapsed="false">
      <c r="A324" s="30" t="s">
        <v>184</v>
      </c>
      <c r="B324" s="31" t="s">
        <v>187</v>
      </c>
      <c r="C324" s="32" t="s">
        <v>188</v>
      </c>
      <c r="D324" s="33" t="s">
        <v>189</v>
      </c>
      <c r="E324" s="1" t="n">
        <v>2.1528</v>
      </c>
    </row>
    <row r="325" customFormat="false" ht="14.25" hidden="false" customHeight="true" outlineLevel="0" collapsed="false">
      <c r="A325" s="30" t="s">
        <v>184</v>
      </c>
      <c r="B325" s="31" t="s">
        <v>185</v>
      </c>
      <c r="C325" s="32" t="s">
        <v>199</v>
      </c>
      <c r="D325" s="33" t="s">
        <v>212</v>
      </c>
      <c r="E325" s="1" t="n">
        <v>112.973914</v>
      </c>
    </row>
    <row r="326" customFormat="false" ht="14.25" hidden="false" customHeight="true" outlineLevel="0" collapsed="false">
      <c r="A326" s="30" t="s">
        <v>184</v>
      </c>
      <c r="B326" s="31" t="s">
        <v>185</v>
      </c>
      <c r="C326" s="32" t="s">
        <v>199</v>
      </c>
      <c r="D326" s="33" t="s">
        <v>212</v>
      </c>
      <c r="E326" s="1" t="n">
        <v>101.805852</v>
      </c>
    </row>
    <row r="327" customFormat="false" ht="14.25" hidden="false" customHeight="true" outlineLevel="0" collapsed="false">
      <c r="A327" s="30" t="s">
        <v>184</v>
      </c>
      <c r="B327" s="31" t="s">
        <v>188</v>
      </c>
      <c r="C327" s="32" t="s">
        <v>188</v>
      </c>
      <c r="D327" s="33" t="s">
        <v>201</v>
      </c>
      <c r="E327" s="1" t="n">
        <v>4.272</v>
      </c>
    </row>
    <row r="328" customFormat="false" ht="14.25" hidden="false" customHeight="true" outlineLevel="0" collapsed="false">
      <c r="A328" s="30"/>
      <c r="B328" s="31"/>
      <c r="C328" s="32"/>
      <c r="D328" s="33"/>
      <c r="E328" s="1" t="n">
        <v>622.316496</v>
      </c>
    </row>
    <row r="329" customFormat="false" ht="14.25" hidden="false" customHeight="true" outlineLevel="0" collapsed="false">
      <c r="A329" s="30" t="s">
        <v>184</v>
      </c>
      <c r="B329" s="31" t="s">
        <v>187</v>
      </c>
      <c r="C329" s="32" t="s">
        <v>185</v>
      </c>
      <c r="D329" s="33" t="s">
        <v>197</v>
      </c>
      <c r="E329" s="1" t="n">
        <v>318.596229</v>
      </c>
    </row>
    <row r="330" customFormat="false" ht="14.25" hidden="false" customHeight="true" outlineLevel="0" collapsed="false">
      <c r="A330" s="30" t="s">
        <v>184</v>
      </c>
      <c r="B330" s="31" t="s">
        <v>187</v>
      </c>
      <c r="C330" s="32" t="s">
        <v>185</v>
      </c>
      <c r="D330" s="33" t="s">
        <v>197</v>
      </c>
      <c r="E330" s="1" t="n">
        <v>114.329256</v>
      </c>
    </row>
    <row r="331" customFormat="false" ht="14.25" hidden="false" customHeight="true" outlineLevel="0" collapsed="false">
      <c r="A331" s="30" t="s">
        <v>184</v>
      </c>
      <c r="B331" s="31" t="s">
        <v>188</v>
      </c>
      <c r="C331" s="32" t="s">
        <v>188</v>
      </c>
      <c r="D331" s="33" t="s">
        <v>201</v>
      </c>
      <c r="E331" s="1" t="n">
        <v>10.4664</v>
      </c>
    </row>
    <row r="332" customFormat="false" ht="14.25" hidden="false" customHeight="true" outlineLevel="0" collapsed="false">
      <c r="A332" s="30" t="s">
        <v>202</v>
      </c>
      <c r="B332" s="31" t="s">
        <v>203</v>
      </c>
      <c r="C332" s="32" t="s">
        <v>187</v>
      </c>
      <c r="D332" s="33" t="s">
        <v>204</v>
      </c>
      <c r="E332" s="1" t="n">
        <v>23.407011</v>
      </c>
    </row>
    <row r="333" customFormat="false" ht="14.25" hidden="false" customHeight="true" outlineLevel="0" collapsed="false">
      <c r="A333" s="30" t="s">
        <v>184</v>
      </c>
      <c r="B333" s="31" t="s">
        <v>187</v>
      </c>
      <c r="C333" s="32" t="s">
        <v>188</v>
      </c>
      <c r="D333" s="33" t="s">
        <v>189</v>
      </c>
      <c r="E333" s="1" t="n">
        <v>0.7176</v>
      </c>
    </row>
    <row r="334" customFormat="false" ht="14.25" hidden="false" customHeight="true" outlineLevel="0" collapsed="false">
      <c r="A334" s="30" t="s">
        <v>184</v>
      </c>
      <c r="B334" s="31" t="s">
        <v>187</v>
      </c>
      <c r="C334" s="32" t="s">
        <v>185</v>
      </c>
      <c r="D334" s="33" t="s">
        <v>197</v>
      </c>
      <c r="E334" s="1" t="n">
        <v>154.8</v>
      </c>
    </row>
    <row r="335" customFormat="false" ht="14.25" hidden="false" customHeight="true" outlineLevel="0" collapsed="false">
      <c r="A335" s="30"/>
      <c r="B335" s="31"/>
      <c r="C335" s="32"/>
      <c r="D335" s="33"/>
      <c r="E335" s="1" t="n">
        <v>3814.048348</v>
      </c>
    </row>
    <row r="336" customFormat="false" ht="14.25" hidden="false" customHeight="true" outlineLevel="0" collapsed="false">
      <c r="A336" s="30" t="s">
        <v>184</v>
      </c>
      <c r="B336" s="31" t="s">
        <v>187</v>
      </c>
      <c r="C336" s="32" t="s">
        <v>193</v>
      </c>
      <c r="D336" s="33" t="s">
        <v>194</v>
      </c>
      <c r="E336" s="1" t="n">
        <v>1574.183829</v>
      </c>
    </row>
    <row r="337" customFormat="false" ht="14.25" hidden="false" customHeight="true" outlineLevel="0" collapsed="false">
      <c r="A337" s="30" t="s">
        <v>184</v>
      </c>
      <c r="B337" s="31" t="s">
        <v>187</v>
      </c>
      <c r="C337" s="32" t="s">
        <v>193</v>
      </c>
      <c r="D337" s="33" t="s">
        <v>194</v>
      </c>
      <c r="E337" s="1" t="n">
        <v>579.018072</v>
      </c>
    </row>
    <row r="338" customFormat="false" ht="14.25" hidden="false" customHeight="true" outlineLevel="0" collapsed="false">
      <c r="A338" s="30" t="s">
        <v>184</v>
      </c>
      <c r="B338" s="31" t="s">
        <v>188</v>
      </c>
      <c r="C338" s="32" t="s">
        <v>188</v>
      </c>
      <c r="D338" s="33" t="s">
        <v>201</v>
      </c>
      <c r="E338" s="1" t="n">
        <v>48.2736</v>
      </c>
    </row>
    <row r="339" customFormat="false" ht="14.25" hidden="false" customHeight="true" outlineLevel="0" collapsed="false">
      <c r="A339" s="30" t="s">
        <v>202</v>
      </c>
      <c r="B339" s="31" t="s">
        <v>203</v>
      </c>
      <c r="C339" s="32" t="s">
        <v>187</v>
      </c>
      <c r="D339" s="33" t="s">
        <v>204</v>
      </c>
      <c r="E339" s="1" t="n">
        <v>114.234847</v>
      </c>
    </row>
    <row r="340" customFormat="false" ht="14.25" hidden="false" customHeight="true" outlineLevel="0" collapsed="false">
      <c r="A340" s="30" t="s">
        <v>184</v>
      </c>
      <c r="B340" s="31" t="s">
        <v>187</v>
      </c>
      <c r="C340" s="32" t="s">
        <v>188</v>
      </c>
      <c r="D340" s="33" t="s">
        <v>189</v>
      </c>
      <c r="E340" s="1" t="n">
        <v>3.588</v>
      </c>
    </row>
    <row r="341" customFormat="false" ht="14.25" hidden="false" customHeight="true" outlineLevel="0" collapsed="false">
      <c r="A341" s="30" t="s">
        <v>184</v>
      </c>
      <c r="B341" s="31" t="s">
        <v>187</v>
      </c>
      <c r="C341" s="32" t="s">
        <v>193</v>
      </c>
      <c r="D341" s="33" t="s">
        <v>194</v>
      </c>
      <c r="E341" s="1" t="n">
        <v>30.8</v>
      </c>
    </row>
    <row r="342" customFormat="false" ht="14.25" hidden="false" customHeight="true" outlineLevel="0" collapsed="false">
      <c r="A342" s="30" t="s">
        <v>184</v>
      </c>
      <c r="B342" s="31" t="s">
        <v>187</v>
      </c>
      <c r="C342" s="32" t="s">
        <v>193</v>
      </c>
      <c r="D342" s="33" t="s">
        <v>194</v>
      </c>
      <c r="E342" s="1" t="n">
        <v>643.95</v>
      </c>
    </row>
    <row r="343" customFormat="false" ht="14.25" hidden="false" customHeight="true" outlineLevel="0" collapsed="false">
      <c r="A343" s="30" t="s">
        <v>184</v>
      </c>
      <c r="B343" s="31" t="s">
        <v>187</v>
      </c>
      <c r="C343" s="32" t="s">
        <v>193</v>
      </c>
      <c r="D343" s="33" t="s">
        <v>194</v>
      </c>
      <c r="E343" s="1" t="n">
        <v>167.68</v>
      </c>
    </row>
    <row r="344" customFormat="false" ht="14.25" hidden="false" customHeight="true" outlineLevel="0" collapsed="false">
      <c r="A344" s="30" t="s">
        <v>184</v>
      </c>
      <c r="B344" s="31" t="s">
        <v>187</v>
      </c>
      <c r="C344" s="32" t="s">
        <v>193</v>
      </c>
      <c r="D344" s="33" t="s">
        <v>194</v>
      </c>
      <c r="E344" s="1" t="n">
        <v>606.12</v>
      </c>
    </row>
    <row r="345" customFormat="false" ht="14.25" hidden="false" customHeight="true" outlineLevel="0" collapsed="false">
      <c r="A345" s="30" t="s">
        <v>184</v>
      </c>
      <c r="B345" s="31" t="s">
        <v>187</v>
      </c>
      <c r="C345" s="32" t="s">
        <v>193</v>
      </c>
      <c r="D345" s="33" t="s">
        <v>194</v>
      </c>
      <c r="E345" s="1" t="n">
        <v>46.2</v>
      </c>
    </row>
    <row r="346" customFormat="false" ht="14.25" hidden="false" customHeight="true" outlineLevel="0" collapsed="false">
      <c r="A346" s="30"/>
      <c r="B346" s="31"/>
      <c r="C346" s="32"/>
      <c r="D346" s="33"/>
      <c r="E346" s="1" t="n">
        <v>3227.543212</v>
      </c>
    </row>
    <row r="347" customFormat="false" ht="14.25" hidden="false" customHeight="true" outlineLevel="0" collapsed="false">
      <c r="A347" s="30" t="s">
        <v>184</v>
      </c>
      <c r="B347" s="31" t="s">
        <v>187</v>
      </c>
      <c r="C347" s="32" t="s">
        <v>193</v>
      </c>
      <c r="D347" s="33" t="s">
        <v>194</v>
      </c>
      <c r="E347" s="1" t="n">
        <v>1482.6655</v>
      </c>
    </row>
    <row r="348" customFormat="false" ht="14.25" hidden="false" customHeight="true" outlineLevel="0" collapsed="false">
      <c r="A348" s="30" t="s">
        <v>184</v>
      </c>
      <c r="B348" s="31" t="s">
        <v>187</v>
      </c>
      <c r="C348" s="32" t="s">
        <v>193</v>
      </c>
      <c r="D348" s="33" t="s">
        <v>194</v>
      </c>
      <c r="E348" s="1" t="n">
        <v>307.580556</v>
      </c>
    </row>
    <row r="349" customFormat="false" ht="14.25" hidden="false" customHeight="true" outlineLevel="0" collapsed="false">
      <c r="A349" s="30" t="s">
        <v>184</v>
      </c>
      <c r="B349" s="31" t="s">
        <v>188</v>
      </c>
      <c r="C349" s="32" t="s">
        <v>188</v>
      </c>
      <c r="D349" s="33" t="s">
        <v>201</v>
      </c>
      <c r="E349" s="1" t="n">
        <v>44.856</v>
      </c>
    </row>
    <row r="350" customFormat="false" ht="14.25" hidden="false" customHeight="true" outlineLevel="0" collapsed="false">
      <c r="A350" s="30" t="s">
        <v>202</v>
      </c>
      <c r="B350" s="31" t="s">
        <v>203</v>
      </c>
      <c r="C350" s="32" t="s">
        <v>187</v>
      </c>
      <c r="D350" s="33" t="s">
        <v>204</v>
      </c>
      <c r="E350" s="1" t="n">
        <v>94.673456</v>
      </c>
    </row>
    <row r="351" customFormat="false" ht="14.25" hidden="false" customHeight="true" outlineLevel="0" collapsed="false">
      <c r="A351" s="30" t="s">
        <v>184</v>
      </c>
      <c r="B351" s="31" t="s">
        <v>187</v>
      </c>
      <c r="C351" s="32" t="s">
        <v>188</v>
      </c>
      <c r="D351" s="33" t="s">
        <v>189</v>
      </c>
      <c r="E351" s="1" t="n">
        <v>2.8704</v>
      </c>
    </row>
    <row r="352" customFormat="false" ht="14.25" hidden="false" customHeight="true" outlineLevel="0" collapsed="false">
      <c r="A352" s="30" t="s">
        <v>184</v>
      </c>
      <c r="B352" s="31" t="s">
        <v>187</v>
      </c>
      <c r="C352" s="32" t="s">
        <v>193</v>
      </c>
      <c r="D352" s="33" t="s">
        <v>194</v>
      </c>
      <c r="E352" s="1" t="n">
        <v>23.2</v>
      </c>
    </row>
    <row r="353" customFormat="false" ht="14.25" hidden="false" customHeight="true" outlineLevel="0" collapsed="false">
      <c r="A353" s="30" t="s">
        <v>184</v>
      </c>
      <c r="B353" s="31" t="s">
        <v>195</v>
      </c>
      <c r="C353" s="32" t="s">
        <v>188</v>
      </c>
      <c r="D353" s="33" t="s">
        <v>196</v>
      </c>
      <c r="E353" s="1" t="n">
        <v>15.12</v>
      </c>
    </row>
    <row r="354" customFormat="false" ht="14.25" hidden="false" customHeight="true" outlineLevel="0" collapsed="false">
      <c r="A354" s="30" t="s">
        <v>184</v>
      </c>
      <c r="B354" s="31" t="s">
        <v>187</v>
      </c>
      <c r="C354" s="32" t="s">
        <v>193</v>
      </c>
      <c r="D354" s="33" t="s">
        <v>194</v>
      </c>
      <c r="E354" s="1" t="n">
        <v>1221.7773</v>
      </c>
    </row>
    <row r="355" customFormat="false" ht="14.25" hidden="false" customHeight="true" outlineLevel="0" collapsed="false">
      <c r="A355" s="30" t="s">
        <v>184</v>
      </c>
      <c r="B355" s="31" t="s">
        <v>187</v>
      </c>
      <c r="C355" s="32" t="s">
        <v>193</v>
      </c>
      <c r="D355" s="33" t="s">
        <v>194</v>
      </c>
      <c r="E355" s="1" t="n">
        <v>34.8</v>
      </c>
    </row>
    <row r="356" customFormat="false" ht="14.25" hidden="false" customHeight="true" outlineLevel="0" collapsed="false">
      <c r="A356" s="30"/>
      <c r="B356" s="31"/>
      <c r="C356" s="32"/>
      <c r="D356" s="33"/>
      <c r="E356" s="1" t="n">
        <v>2975.226343</v>
      </c>
    </row>
    <row r="357" customFormat="false" ht="14.25" hidden="false" customHeight="true" outlineLevel="0" collapsed="false">
      <c r="A357" s="30" t="s">
        <v>184</v>
      </c>
      <c r="B357" s="31" t="s">
        <v>187</v>
      </c>
      <c r="C357" s="32" t="s">
        <v>193</v>
      </c>
      <c r="D357" s="33" t="s">
        <v>194</v>
      </c>
      <c r="E357" s="1" t="n">
        <v>1518.084</v>
      </c>
    </row>
    <row r="358" customFormat="false" ht="14.25" hidden="false" customHeight="true" outlineLevel="0" collapsed="false">
      <c r="A358" s="30" t="s">
        <v>184</v>
      </c>
      <c r="B358" s="31" t="s">
        <v>188</v>
      </c>
      <c r="C358" s="32" t="s">
        <v>188</v>
      </c>
      <c r="D358" s="33" t="s">
        <v>201</v>
      </c>
      <c r="E358" s="1" t="n">
        <v>49.128</v>
      </c>
    </row>
    <row r="359" customFormat="false" ht="14.25" hidden="false" customHeight="true" outlineLevel="0" collapsed="false">
      <c r="A359" s="30" t="s">
        <v>202</v>
      </c>
      <c r="B359" s="31" t="s">
        <v>203</v>
      </c>
      <c r="C359" s="32" t="s">
        <v>187</v>
      </c>
      <c r="D359" s="33" t="s">
        <v>204</v>
      </c>
      <c r="E359" s="1" t="n">
        <v>80.935423</v>
      </c>
    </row>
    <row r="360" customFormat="false" ht="14.25" hidden="false" customHeight="true" outlineLevel="0" collapsed="false">
      <c r="A360" s="30" t="s">
        <v>184</v>
      </c>
      <c r="B360" s="31" t="s">
        <v>187</v>
      </c>
      <c r="C360" s="32" t="s">
        <v>188</v>
      </c>
      <c r="D360" s="33" t="s">
        <v>189</v>
      </c>
      <c r="E360" s="1" t="n">
        <v>0.7176</v>
      </c>
    </row>
    <row r="361" customFormat="false" ht="14.25" hidden="false" customHeight="true" outlineLevel="0" collapsed="false">
      <c r="A361" s="30" t="s">
        <v>184</v>
      </c>
      <c r="B361" s="31" t="s">
        <v>187</v>
      </c>
      <c r="C361" s="32" t="s">
        <v>193</v>
      </c>
      <c r="D361" s="33" t="s">
        <v>194</v>
      </c>
      <c r="E361" s="1" t="n">
        <v>38.09532</v>
      </c>
    </row>
    <row r="362" customFormat="false" ht="14.25" hidden="false" customHeight="true" outlineLevel="0" collapsed="false">
      <c r="A362" s="30" t="s">
        <v>184</v>
      </c>
      <c r="B362" s="31" t="s">
        <v>187</v>
      </c>
      <c r="C362" s="32" t="s">
        <v>193</v>
      </c>
      <c r="D362" s="33" t="s">
        <v>194</v>
      </c>
      <c r="E362" s="1" t="n">
        <v>36.72</v>
      </c>
    </row>
    <row r="363" customFormat="false" ht="14.25" hidden="false" customHeight="true" outlineLevel="0" collapsed="false">
      <c r="A363" s="30" t="s">
        <v>184</v>
      </c>
      <c r="B363" s="31" t="s">
        <v>187</v>
      </c>
      <c r="C363" s="32" t="s">
        <v>193</v>
      </c>
      <c r="D363" s="33" t="s">
        <v>194</v>
      </c>
      <c r="E363" s="1" t="n">
        <v>1196.466</v>
      </c>
    </row>
    <row r="364" customFormat="false" ht="14.25" hidden="false" customHeight="true" outlineLevel="0" collapsed="false">
      <c r="A364" s="30" t="s">
        <v>184</v>
      </c>
      <c r="B364" s="31" t="s">
        <v>187</v>
      </c>
      <c r="C364" s="32" t="s">
        <v>193</v>
      </c>
      <c r="D364" s="33" t="s">
        <v>194</v>
      </c>
      <c r="E364" s="1" t="n">
        <v>55.08</v>
      </c>
    </row>
    <row r="365" customFormat="false" ht="14.25" hidden="false" customHeight="true" outlineLevel="0" collapsed="false">
      <c r="A365" s="30"/>
      <c r="B365" s="31"/>
      <c r="C365" s="32"/>
      <c r="D365" s="33"/>
      <c r="E365" s="1" t="n">
        <v>3500.08306</v>
      </c>
    </row>
    <row r="366" customFormat="false" ht="14.25" hidden="false" customHeight="true" outlineLevel="0" collapsed="false">
      <c r="A366" s="30" t="s">
        <v>184</v>
      </c>
      <c r="B366" s="31" t="s">
        <v>187</v>
      </c>
      <c r="C366" s="32" t="s">
        <v>193</v>
      </c>
      <c r="D366" s="33" t="s">
        <v>194</v>
      </c>
      <c r="E366" s="1" t="n">
        <v>885.185</v>
      </c>
    </row>
    <row r="367" customFormat="false" ht="14.25" hidden="false" customHeight="true" outlineLevel="0" collapsed="false">
      <c r="A367" s="30" t="s">
        <v>184</v>
      </c>
      <c r="B367" s="31" t="s">
        <v>187</v>
      </c>
      <c r="C367" s="32" t="s">
        <v>199</v>
      </c>
      <c r="D367" s="33" t="s">
        <v>200</v>
      </c>
      <c r="E367" s="1" t="n">
        <v>1078.8928</v>
      </c>
    </row>
    <row r="368" customFormat="false" ht="14.25" hidden="false" customHeight="true" outlineLevel="0" collapsed="false">
      <c r="A368" s="30" t="s">
        <v>184</v>
      </c>
      <c r="B368" s="31" t="s">
        <v>187</v>
      </c>
      <c r="C368" s="32" t="s">
        <v>193</v>
      </c>
      <c r="D368" s="33" t="s">
        <v>194</v>
      </c>
      <c r="E368" s="1" t="n">
        <v>167.299872</v>
      </c>
    </row>
    <row r="369" customFormat="false" ht="14.25" hidden="false" customHeight="true" outlineLevel="0" collapsed="false">
      <c r="A369" s="30" t="s">
        <v>184</v>
      </c>
      <c r="B369" s="31" t="s">
        <v>187</v>
      </c>
      <c r="C369" s="32" t="s">
        <v>199</v>
      </c>
      <c r="D369" s="33" t="s">
        <v>200</v>
      </c>
      <c r="E369" s="1" t="n">
        <v>204.4776</v>
      </c>
    </row>
    <row r="370" customFormat="false" ht="14.25" hidden="false" customHeight="true" outlineLevel="0" collapsed="false">
      <c r="A370" s="30" t="s">
        <v>184</v>
      </c>
      <c r="B370" s="31" t="s">
        <v>188</v>
      </c>
      <c r="C370" s="32" t="s">
        <v>188</v>
      </c>
      <c r="D370" s="33" t="s">
        <v>201</v>
      </c>
      <c r="E370" s="1" t="n">
        <v>60.4488</v>
      </c>
    </row>
    <row r="371" customFormat="false" ht="14.25" hidden="false" customHeight="true" outlineLevel="0" collapsed="false">
      <c r="A371" s="30" t="s">
        <v>202</v>
      </c>
      <c r="B371" s="31" t="s">
        <v>203</v>
      </c>
      <c r="C371" s="32" t="s">
        <v>187</v>
      </c>
      <c r="D371" s="33" t="s">
        <v>204</v>
      </c>
      <c r="E371" s="1" t="n">
        <v>123.450188</v>
      </c>
    </row>
    <row r="372" customFormat="false" ht="14.25" hidden="false" customHeight="true" outlineLevel="0" collapsed="false">
      <c r="A372" s="30" t="s">
        <v>184</v>
      </c>
      <c r="B372" s="31" t="s">
        <v>187</v>
      </c>
      <c r="C372" s="32" t="s">
        <v>188</v>
      </c>
      <c r="D372" s="33" t="s">
        <v>189</v>
      </c>
      <c r="E372" s="1" t="n">
        <v>4.1808</v>
      </c>
    </row>
    <row r="373" customFormat="false" ht="14.25" hidden="false" customHeight="true" outlineLevel="0" collapsed="false">
      <c r="A373" s="30" t="s">
        <v>184</v>
      </c>
      <c r="B373" s="31" t="s">
        <v>187</v>
      </c>
      <c r="C373" s="32" t="s">
        <v>193</v>
      </c>
      <c r="D373" s="33" t="s">
        <v>194</v>
      </c>
      <c r="E373" s="1" t="n">
        <v>533</v>
      </c>
    </row>
    <row r="374" customFormat="false" ht="14.25" hidden="false" customHeight="true" outlineLevel="0" collapsed="false">
      <c r="A374" s="30" t="s">
        <v>184</v>
      </c>
      <c r="B374" s="31" t="s">
        <v>187</v>
      </c>
      <c r="C374" s="32" t="s">
        <v>193</v>
      </c>
      <c r="D374" s="33" t="s">
        <v>194</v>
      </c>
      <c r="E374" s="1" t="n">
        <v>18.48</v>
      </c>
    </row>
    <row r="375" customFormat="false" ht="14.25" hidden="false" customHeight="true" outlineLevel="0" collapsed="false">
      <c r="A375" s="30" t="s">
        <v>184</v>
      </c>
      <c r="B375" s="31" t="s">
        <v>187</v>
      </c>
      <c r="C375" s="32" t="s">
        <v>199</v>
      </c>
      <c r="D375" s="33" t="s">
        <v>200</v>
      </c>
      <c r="E375" s="1" t="n">
        <v>39.6435</v>
      </c>
    </row>
    <row r="376" customFormat="false" ht="14.25" hidden="false" customHeight="true" outlineLevel="0" collapsed="false">
      <c r="A376" s="30" t="s">
        <v>184</v>
      </c>
      <c r="B376" s="31" t="s">
        <v>187</v>
      </c>
      <c r="C376" s="32" t="s">
        <v>199</v>
      </c>
      <c r="D376" s="33" t="s">
        <v>200</v>
      </c>
      <c r="E376" s="1" t="n">
        <v>0.513</v>
      </c>
    </row>
    <row r="377" customFormat="false" ht="14.25" hidden="false" customHeight="true" outlineLevel="0" collapsed="false">
      <c r="A377" s="30" t="s">
        <v>184</v>
      </c>
      <c r="B377" s="31" t="s">
        <v>187</v>
      </c>
      <c r="C377" s="32" t="s">
        <v>199</v>
      </c>
      <c r="D377" s="33" t="s">
        <v>200</v>
      </c>
      <c r="E377" s="1" t="n">
        <v>39.6435</v>
      </c>
    </row>
    <row r="378" customFormat="false" ht="14.25" hidden="false" customHeight="true" outlineLevel="0" collapsed="false">
      <c r="A378" s="30" t="s">
        <v>184</v>
      </c>
      <c r="B378" s="31" t="s">
        <v>187</v>
      </c>
      <c r="C378" s="32" t="s">
        <v>199</v>
      </c>
      <c r="D378" s="33" t="s">
        <v>200</v>
      </c>
      <c r="E378" s="1" t="n">
        <v>317.148</v>
      </c>
    </row>
    <row r="379" customFormat="false" ht="14.25" hidden="false" customHeight="true" outlineLevel="0" collapsed="false">
      <c r="A379" s="30" t="s">
        <v>184</v>
      </c>
      <c r="B379" s="31" t="s">
        <v>187</v>
      </c>
      <c r="C379" s="32" t="s">
        <v>193</v>
      </c>
      <c r="D379" s="33" t="s">
        <v>194</v>
      </c>
      <c r="E379" s="1" t="n">
        <v>27.72</v>
      </c>
    </row>
    <row r="380" customFormat="false" ht="14.25" hidden="false" customHeight="true" outlineLevel="0" collapsed="false">
      <c r="A380" s="30"/>
      <c r="B380" s="31"/>
      <c r="C380" s="32"/>
      <c r="D380" s="33"/>
      <c r="E380" s="1" t="n">
        <v>2158.559198</v>
      </c>
    </row>
    <row r="381" customFormat="false" ht="14.25" hidden="false" customHeight="true" outlineLevel="0" collapsed="false">
      <c r="A381" s="30" t="s">
        <v>184</v>
      </c>
      <c r="B381" s="31" t="s">
        <v>187</v>
      </c>
      <c r="C381" s="32" t="s">
        <v>193</v>
      </c>
      <c r="D381" s="33" t="s">
        <v>194</v>
      </c>
      <c r="E381" s="1" t="n">
        <v>1076.652177</v>
      </c>
    </row>
    <row r="382" customFormat="false" ht="14.25" hidden="false" customHeight="true" outlineLevel="0" collapsed="false">
      <c r="A382" s="30" t="s">
        <v>184</v>
      </c>
      <c r="B382" s="31" t="s">
        <v>187</v>
      </c>
      <c r="C382" s="32" t="s">
        <v>193</v>
      </c>
      <c r="D382" s="33" t="s">
        <v>194</v>
      </c>
      <c r="E382" s="1" t="n">
        <v>348.044892</v>
      </c>
    </row>
    <row r="383" customFormat="false" ht="14.25" hidden="false" customHeight="true" outlineLevel="0" collapsed="false">
      <c r="A383" s="30" t="s">
        <v>184</v>
      </c>
      <c r="B383" s="31" t="s">
        <v>188</v>
      </c>
      <c r="C383" s="32" t="s">
        <v>188</v>
      </c>
      <c r="D383" s="33" t="s">
        <v>201</v>
      </c>
      <c r="E383" s="1" t="n">
        <v>34.6032</v>
      </c>
    </row>
    <row r="384" customFormat="false" ht="14.25" hidden="false" customHeight="true" outlineLevel="0" collapsed="false">
      <c r="A384" s="30" t="s">
        <v>202</v>
      </c>
      <c r="B384" s="31" t="s">
        <v>203</v>
      </c>
      <c r="C384" s="32" t="s">
        <v>187</v>
      </c>
      <c r="D384" s="33" t="s">
        <v>204</v>
      </c>
      <c r="E384" s="1" t="n">
        <v>74.953329</v>
      </c>
    </row>
    <row r="385" customFormat="false" ht="14.25" hidden="false" customHeight="true" outlineLevel="0" collapsed="false">
      <c r="A385" s="30" t="s">
        <v>184</v>
      </c>
      <c r="B385" s="31" t="s">
        <v>187</v>
      </c>
      <c r="C385" s="32" t="s">
        <v>188</v>
      </c>
      <c r="D385" s="33" t="s">
        <v>189</v>
      </c>
      <c r="E385" s="1" t="n">
        <v>4.3056</v>
      </c>
    </row>
    <row r="386" customFormat="false" ht="14.25" hidden="false" customHeight="true" outlineLevel="0" collapsed="false">
      <c r="A386" s="30" t="s">
        <v>184</v>
      </c>
      <c r="B386" s="31" t="s">
        <v>187</v>
      </c>
      <c r="C386" s="32" t="s">
        <v>193</v>
      </c>
      <c r="D386" s="33" t="s">
        <v>194</v>
      </c>
      <c r="E386" s="1" t="n">
        <v>515</v>
      </c>
    </row>
    <row r="387" customFormat="false" ht="14.25" hidden="false" customHeight="true" outlineLevel="0" collapsed="false">
      <c r="A387" s="30" t="s">
        <v>184</v>
      </c>
      <c r="B387" s="31" t="s">
        <v>187</v>
      </c>
      <c r="C387" s="32" t="s">
        <v>193</v>
      </c>
      <c r="D387" s="33" t="s">
        <v>194</v>
      </c>
      <c r="E387" s="1" t="n">
        <v>16</v>
      </c>
    </row>
    <row r="388" customFormat="false" ht="14.25" hidden="false" customHeight="true" outlineLevel="0" collapsed="false">
      <c r="A388" s="30" t="s">
        <v>184</v>
      </c>
      <c r="B388" s="31" t="s">
        <v>187</v>
      </c>
      <c r="C388" s="32" t="s">
        <v>193</v>
      </c>
      <c r="D388" s="33" t="s">
        <v>194</v>
      </c>
      <c r="E388" s="1" t="n">
        <v>65</v>
      </c>
    </row>
    <row r="389" customFormat="false" ht="14.25" hidden="false" customHeight="true" outlineLevel="0" collapsed="false">
      <c r="A389" s="30" t="s">
        <v>184</v>
      </c>
      <c r="B389" s="31" t="s">
        <v>187</v>
      </c>
      <c r="C389" s="32" t="s">
        <v>193</v>
      </c>
      <c r="D389" s="33" t="s">
        <v>194</v>
      </c>
      <c r="E389" s="1" t="n">
        <v>24</v>
      </c>
    </row>
    <row r="390" customFormat="false" ht="14.25" hidden="false" customHeight="true" outlineLevel="0" collapsed="false">
      <c r="A390" s="30"/>
      <c r="B390" s="31"/>
      <c r="C390" s="32"/>
      <c r="D390" s="33"/>
      <c r="E390" s="1" t="n">
        <v>1706.687017</v>
      </c>
    </row>
    <row r="391" customFormat="false" ht="14.25" hidden="false" customHeight="true" outlineLevel="0" collapsed="false">
      <c r="A391" s="30" t="s">
        <v>184</v>
      </c>
      <c r="B391" s="31" t="s">
        <v>187</v>
      </c>
      <c r="C391" s="32" t="s">
        <v>193</v>
      </c>
      <c r="D391" s="33" t="s">
        <v>194</v>
      </c>
      <c r="E391" s="1" t="n">
        <v>809.878629</v>
      </c>
    </row>
    <row r="392" customFormat="false" ht="14.25" hidden="false" customHeight="true" outlineLevel="0" collapsed="false">
      <c r="A392" s="30" t="s">
        <v>184</v>
      </c>
      <c r="B392" s="31" t="s">
        <v>187</v>
      </c>
      <c r="C392" s="32" t="s">
        <v>193</v>
      </c>
      <c r="D392" s="33" t="s">
        <v>194</v>
      </c>
      <c r="E392" s="1" t="n">
        <v>170.7132</v>
      </c>
    </row>
    <row r="393" customFormat="false" ht="14.25" hidden="false" customHeight="true" outlineLevel="0" collapsed="false">
      <c r="A393" s="30" t="s">
        <v>184</v>
      </c>
      <c r="B393" s="31" t="s">
        <v>188</v>
      </c>
      <c r="C393" s="32" t="s">
        <v>188</v>
      </c>
      <c r="D393" s="33" t="s">
        <v>201</v>
      </c>
      <c r="E393" s="1" t="n">
        <v>24.9912</v>
      </c>
    </row>
    <row r="394" customFormat="false" ht="14.25" hidden="false" customHeight="true" outlineLevel="0" collapsed="false">
      <c r="A394" s="30" t="s">
        <v>202</v>
      </c>
      <c r="B394" s="31" t="s">
        <v>203</v>
      </c>
      <c r="C394" s="32" t="s">
        <v>187</v>
      </c>
      <c r="D394" s="33" t="s">
        <v>204</v>
      </c>
      <c r="E394" s="1" t="n">
        <v>51.703488</v>
      </c>
    </row>
    <row r="395" customFormat="false" ht="14.25" hidden="false" customHeight="true" outlineLevel="0" collapsed="false">
      <c r="A395" s="30" t="s">
        <v>184</v>
      </c>
      <c r="B395" s="31" t="s">
        <v>187</v>
      </c>
      <c r="C395" s="32" t="s">
        <v>188</v>
      </c>
      <c r="D395" s="33" t="s">
        <v>189</v>
      </c>
      <c r="E395" s="1" t="n">
        <v>3.2136</v>
      </c>
    </row>
    <row r="396" customFormat="false" ht="14.25" hidden="false" customHeight="true" outlineLevel="0" collapsed="false">
      <c r="A396" s="30" t="s">
        <v>184</v>
      </c>
      <c r="B396" s="31" t="s">
        <v>187</v>
      </c>
      <c r="C396" s="32" t="s">
        <v>193</v>
      </c>
      <c r="D396" s="33" t="s">
        <v>194</v>
      </c>
      <c r="E396" s="1" t="n">
        <v>24.48</v>
      </c>
    </row>
    <row r="397" customFormat="false" ht="14.25" hidden="false" customHeight="true" outlineLevel="0" collapsed="false">
      <c r="A397" s="30" t="s">
        <v>184</v>
      </c>
      <c r="B397" s="31" t="s">
        <v>187</v>
      </c>
      <c r="C397" s="32" t="s">
        <v>193</v>
      </c>
      <c r="D397" s="33" t="s">
        <v>194</v>
      </c>
      <c r="E397" s="1" t="n">
        <v>55</v>
      </c>
    </row>
    <row r="398" customFormat="false" ht="14.25" hidden="false" customHeight="true" outlineLevel="0" collapsed="false">
      <c r="A398" s="30" t="s">
        <v>184</v>
      </c>
      <c r="B398" s="31" t="s">
        <v>187</v>
      </c>
      <c r="C398" s="32" t="s">
        <v>193</v>
      </c>
      <c r="D398" s="33" t="s">
        <v>194</v>
      </c>
      <c r="E398" s="1" t="n">
        <v>50</v>
      </c>
    </row>
    <row r="399" customFormat="false" ht="14.25" hidden="false" customHeight="true" outlineLevel="0" collapsed="false">
      <c r="A399" s="30" t="s">
        <v>184</v>
      </c>
      <c r="B399" s="31" t="s">
        <v>187</v>
      </c>
      <c r="C399" s="32" t="s">
        <v>193</v>
      </c>
      <c r="D399" s="33" t="s">
        <v>194</v>
      </c>
      <c r="E399" s="1" t="n">
        <v>41</v>
      </c>
    </row>
    <row r="400" customFormat="false" ht="14.25" hidden="false" customHeight="true" outlineLevel="0" collapsed="false">
      <c r="A400" s="30" t="s">
        <v>184</v>
      </c>
      <c r="B400" s="31" t="s">
        <v>187</v>
      </c>
      <c r="C400" s="32" t="s">
        <v>188</v>
      </c>
      <c r="D400" s="33" t="s">
        <v>189</v>
      </c>
      <c r="E400" s="1" t="n">
        <v>438.9869</v>
      </c>
    </row>
    <row r="401" customFormat="false" ht="14.25" hidden="false" customHeight="true" outlineLevel="0" collapsed="false">
      <c r="A401" s="30" t="s">
        <v>184</v>
      </c>
      <c r="B401" s="31" t="s">
        <v>187</v>
      </c>
      <c r="C401" s="32" t="s">
        <v>193</v>
      </c>
      <c r="D401" s="33" t="s">
        <v>194</v>
      </c>
      <c r="E401" s="1" t="n">
        <v>36.72</v>
      </c>
    </row>
    <row r="402" customFormat="false" ht="14.25" hidden="false" customHeight="true" outlineLevel="0" collapsed="false">
      <c r="A402" s="30"/>
      <c r="B402" s="31"/>
      <c r="C402" s="32"/>
      <c r="D402" s="33"/>
      <c r="E402" s="1" t="n">
        <v>3997.980107</v>
      </c>
    </row>
    <row r="403" customFormat="false" ht="14.25" hidden="false" customHeight="true" outlineLevel="0" collapsed="false">
      <c r="A403" s="30" t="s">
        <v>184</v>
      </c>
      <c r="B403" s="31" t="s">
        <v>187</v>
      </c>
      <c r="C403" s="32" t="s">
        <v>193</v>
      </c>
      <c r="D403" s="33" t="s">
        <v>194</v>
      </c>
      <c r="E403" s="1" t="n">
        <v>1133.67</v>
      </c>
    </row>
    <row r="404" customFormat="false" ht="14.25" hidden="false" customHeight="true" outlineLevel="0" collapsed="false">
      <c r="A404" s="30" t="s">
        <v>184</v>
      </c>
      <c r="B404" s="31" t="s">
        <v>187</v>
      </c>
      <c r="C404" s="32" t="s">
        <v>199</v>
      </c>
      <c r="D404" s="33" t="s">
        <v>200</v>
      </c>
      <c r="E404" s="1" t="n">
        <v>1054.747371</v>
      </c>
    </row>
    <row r="405" customFormat="false" ht="14.25" hidden="false" customHeight="true" outlineLevel="0" collapsed="false">
      <c r="A405" s="30" t="s">
        <v>184</v>
      </c>
      <c r="B405" s="31" t="s">
        <v>188</v>
      </c>
      <c r="C405" s="32" t="s">
        <v>188</v>
      </c>
      <c r="D405" s="33" t="s">
        <v>201</v>
      </c>
      <c r="E405" s="1" t="n">
        <v>74.9736</v>
      </c>
    </row>
    <row r="406" customFormat="false" ht="14.25" hidden="false" customHeight="true" outlineLevel="0" collapsed="false">
      <c r="A406" s="30" t="s">
        <v>202</v>
      </c>
      <c r="B406" s="31" t="s">
        <v>203</v>
      </c>
      <c r="C406" s="32" t="s">
        <v>187</v>
      </c>
      <c r="D406" s="33" t="s">
        <v>204</v>
      </c>
      <c r="E406" s="1" t="n">
        <v>113.833796</v>
      </c>
    </row>
    <row r="407" customFormat="false" ht="14.25" hidden="false" customHeight="true" outlineLevel="0" collapsed="false">
      <c r="A407" s="30" t="s">
        <v>184</v>
      </c>
      <c r="B407" s="31" t="s">
        <v>187</v>
      </c>
      <c r="C407" s="32" t="s">
        <v>188</v>
      </c>
      <c r="D407" s="33" t="s">
        <v>189</v>
      </c>
      <c r="E407" s="1" t="n">
        <v>0.7176</v>
      </c>
    </row>
    <row r="408" customFormat="false" ht="14.25" hidden="false" customHeight="true" outlineLevel="0" collapsed="false">
      <c r="A408" s="30" t="s">
        <v>184</v>
      </c>
      <c r="B408" s="31" t="s">
        <v>187</v>
      </c>
      <c r="C408" s="32" t="s">
        <v>193</v>
      </c>
      <c r="D408" s="33" t="s">
        <v>194</v>
      </c>
      <c r="E408" s="1" t="n">
        <v>10.46274</v>
      </c>
    </row>
    <row r="409" customFormat="false" ht="14.25" hidden="false" customHeight="true" outlineLevel="0" collapsed="false">
      <c r="A409" s="30" t="s">
        <v>184</v>
      </c>
      <c r="B409" s="31" t="s">
        <v>187</v>
      </c>
      <c r="C409" s="32" t="s">
        <v>199</v>
      </c>
      <c r="D409" s="33" t="s">
        <v>200</v>
      </c>
      <c r="E409" s="1" t="n">
        <v>37.06</v>
      </c>
    </row>
    <row r="410" customFormat="false" ht="14.25" hidden="false" customHeight="true" outlineLevel="0" collapsed="false">
      <c r="A410" s="30" t="s">
        <v>184</v>
      </c>
      <c r="B410" s="31" t="s">
        <v>187</v>
      </c>
      <c r="C410" s="32" t="s">
        <v>199</v>
      </c>
      <c r="D410" s="33" t="s">
        <v>200</v>
      </c>
      <c r="E410" s="1" t="n">
        <v>17.515</v>
      </c>
    </row>
    <row r="411" customFormat="false" ht="14.25" hidden="false" customHeight="true" outlineLevel="0" collapsed="false">
      <c r="A411" s="30" t="s">
        <v>184</v>
      </c>
      <c r="B411" s="31" t="s">
        <v>187</v>
      </c>
      <c r="C411" s="32" t="s">
        <v>193</v>
      </c>
      <c r="D411" s="33" t="s">
        <v>194</v>
      </c>
      <c r="E411" s="1" t="n">
        <v>38</v>
      </c>
    </row>
    <row r="412" customFormat="false" ht="14.25" hidden="false" customHeight="true" outlineLevel="0" collapsed="false">
      <c r="A412" s="30" t="s">
        <v>184</v>
      </c>
      <c r="B412" s="31" t="s">
        <v>187</v>
      </c>
      <c r="C412" s="32" t="s">
        <v>193</v>
      </c>
      <c r="D412" s="33" t="s">
        <v>194</v>
      </c>
      <c r="E412" s="1" t="n">
        <v>1460</v>
      </c>
    </row>
    <row r="413" customFormat="false" ht="14.25" hidden="false" customHeight="true" outlineLevel="0" collapsed="false">
      <c r="A413" s="30" t="s">
        <v>184</v>
      </c>
      <c r="B413" s="31" t="s">
        <v>187</v>
      </c>
      <c r="C413" s="32" t="s">
        <v>193</v>
      </c>
      <c r="D413" s="33" t="s">
        <v>194</v>
      </c>
      <c r="E413" s="1" t="n">
        <v>57</v>
      </c>
    </row>
    <row r="414" customFormat="false" ht="14.25" hidden="false" customHeight="true" outlineLevel="0" collapsed="false">
      <c r="A414" s="30"/>
      <c r="B414" s="31"/>
      <c r="C414" s="32"/>
      <c r="D414" s="33"/>
      <c r="E414" s="1" t="n">
        <v>2001.538926</v>
      </c>
    </row>
    <row r="415" customFormat="false" ht="14.25" hidden="false" customHeight="true" outlineLevel="0" collapsed="false">
      <c r="A415" s="30" t="s">
        <v>184</v>
      </c>
      <c r="B415" s="31" t="s">
        <v>188</v>
      </c>
      <c r="C415" s="32" t="s">
        <v>188</v>
      </c>
      <c r="D415" s="33" t="s">
        <v>201</v>
      </c>
      <c r="E415" s="1" t="n">
        <v>40.584</v>
      </c>
    </row>
    <row r="416" customFormat="false" ht="14.25" hidden="false" customHeight="true" outlineLevel="0" collapsed="false">
      <c r="A416" s="30" t="s">
        <v>202</v>
      </c>
      <c r="B416" s="31" t="s">
        <v>203</v>
      </c>
      <c r="C416" s="32" t="s">
        <v>187</v>
      </c>
      <c r="D416" s="33" t="s">
        <v>204</v>
      </c>
      <c r="E416" s="1" t="n">
        <v>62.177566</v>
      </c>
    </row>
    <row r="417" customFormat="false" ht="14.25" hidden="false" customHeight="true" outlineLevel="0" collapsed="false">
      <c r="A417" s="30" t="s">
        <v>184</v>
      </c>
      <c r="B417" s="31" t="s">
        <v>187</v>
      </c>
      <c r="C417" s="32" t="s">
        <v>199</v>
      </c>
      <c r="D417" s="33" t="s">
        <v>200</v>
      </c>
      <c r="E417" s="1" t="n">
        <v>17.71656</v>
      </c>
    </row>
    <row r="418" customFormat="false" ht="14.25" hidden="false" customHeight="true" outlineLevel="0" collapsed="false">
      <c r="A418" s="30" t="s">
        <v>184</v>
      </c>
      <c r="B418" s="31" t="s">
        <v>187</v>
      </c>
      <c r="C418" s="32" t="s">
        <v>199</v>
      </c>
      <c r="D418" s="33" t="s">
        <v>200</v>
      </c>
      <c r="E418" s="1" t="n">
        <v>6.935</v>
      </c>
    </row>
    <row r="419" customFormat="false" ht="14.25" hidden="false" customHeight="true" outlineLevel="0" collapsed="false">
      <c r="A419" s="30" t="s">
        <v>184</v>
      </c>
      <c r="B419" s="31" t="s">
        <v>187</v>
      </c>
      <c r="C419" s="32" t="s">
        <v>199</v>
      </c>
      <c r="D419" s="33" t="s">
        <v>200</v>
      </c>
      <c r="E419" s="1" t="n">
        <v>31.785</v>
      </c>
    </row>
    <row r="420" customFormat="false" ht="14.25" hidden="false" customHeight="true" outlineLevel="0" collapsed="false">
      <c r="A420" s="30" t="s">
        <v>184</v>
      </c>
      <c r="B420" s="31" t="s">
        <v>187</v>
      </c>
      <c r="C420" s="32" t="s">
        <v>199</v>
      </c>
      <c r="D420" s="33" t="s">
        <v>200</v>
      </c>
      <c r="E420" s="1" t="n">
        <v>702.2646</v>
      </c>
    </row>
    <row r="421" customFormat="false" ht="14.25" hidden="false" customHeight="true" outlineLevel="0" collapsed="false">
      <c r="A421" s="30" t="s">
        <v>184</v>
      </c>
      <c r="B421" s="31" t="s">
        <v>187</v>
      </c>
      <c r="C421" s="32" t="s">
        <v>193</v>
      </c>
      <c r="D421" s="33" t="s">
        <v>194</v>
      </c>
      <c r="E421" s="1" t="n">
        <v>480</v>
      </c>
    </row>
    <row r="422" customFormat="false" ht="14.25" hidden="false" customHeight="true" outlineLevel="0" collapsed="false">
      <c r="A422" s="30" t="s">
        <v>184</v>
      </c>
      <c r="B422" s="31" t="s">
        <v>187</v>
      </c>
      <c r="C422" s="32" t="s">
        <v>193</v>
      </c>
      <c r="D422" s="33" t="s">
        <v>194</v>
      </c>
      <c r="E422" s="1" t="n">
        <v>13.68</v>
      </c>
    </row>
    <row r="423" customFormat="false" ht="14.25" hidden="false" customHeight="true" outlineLevel="0" collapsed="false">
      <c r="A423" s="30" t="s">
        <v>184</v>
      </c>
      <c r="B423" s="31" t="s">
        <v>187</v>
      </c>
      <c r="C423" s="32" t="s">
        <v>193</v>
      </c>
      <c r="D423" s="33" t="s">
        <v>194</v>
      </c>
      <c r="E423" s="1" t="n">
        <v>339.8112</v>
      </c>
    </row>
    <row r="424" customFormat="false" ht="14.25" hidden="false" customHeight="true" outlineLevel="0" collapsed="false">
      <c r="A424" s="30" t="s">
        <v>184</v>
      </c>
      <c r="B424" s="31" t="s">
        <v>187</v>
      </c>
      <c r="C424" s="32" t="s">
        <v>199</v>
      </c>
      <c r="D424" s="33" t="s">
        <v>200</v>
      </c>
      <c r="E424" s="1" t="n">
        <v>31.785</v>
      </c>
    </row>
    <row r="425" customFormat="false" ht="14.25" hidden="false" customHeight="true" outlineLevel="0" collapsed="false">
      <c r="A425" s="30" t="s">
        <v>184</v>
      </c>
      <c r="B425" s="31" t="s">
        <v>187</v>
      </c>
      <c r="C425" s="32" t="s">
        <v>199</v>
      </c>
      <c r="D425" s="33" t="s">
        <v>200</v>
      </c>
      <c r="E425" s="1" t="n">
        <v>254.28</v>
      </c>
    </row>
    <row r="426" customFormat="false" ht="14.25" hidden="false" customHeight="true" outlineLevel="0" collapsed="false">
      <c r="A426" s="30" t="s">
        <v>184</v>
      </c>
      <c r="B426" s="31" t="s">
        <v>187</v>
      </c>
      <c r="C426" s="32" t="s">
        <v>193</v>
      </c>
      <c r="D426" s="33" t="s">
        <v>194</v>
      </c>
      <c r="E426" s="1" t="n">
        <v>20.52</v>
      </c>
    </row>
    <row r="427" customFormat="false" ht="14.25" hidden="false" customHeight="true" outlineLevel="0" collapsed="false">
      <c r="A427" s="30"/>
      <c r="B427" s="31"/>
      <c r="C427" s="32"/>
      <c r="D427" s="33"/>
      <c r="E427" s="1" t="n">
        <v>5192.990052</v>
      </c>
    </row>
    <row r="428" customFormat="false" ht="14.25" hidden="false" customHeight="true" outlineLevel="0" collapsed="false">
      <c r="A428" s="30" t="s">
        <v>184</v>
      </c>
      <c r="B428" s="31" t="s">
        <v>187</v>
      </c>
      <c r="C428" s="32" t="s">
        <v>193</v>
      </c>
      <c r="D428" s="33" t="s">
        <v>194</v>
      </c>
      <c r="E428" s="1" t="n">
        <v>570.999</v>
      </c>
    </row>
    <row r="429" customFormat="false" ht="14.25" hidden="false" customHeight="true" outlineLevel="0" collapsed="false">
      <c r="A429" s="30" t="s">
        <v>184</v>
      </c>
      <c r="B429" s="31" t="s">
        <v>187</v>
      </c>
      <c r="C429" s="32" t="s">
        <v>199</v>
      </c>
      <c r="D429" s="33" t="s">
        <v>200</v>
      </c>
      <c r="E429" s="1" t="n">
        <v>985.236</v>
      </c>
    </row>
    <row r="430" customFormat="false" ht="14.25" hidden="false" customHeight="true" outlineLevel="0" collapsed="false">
      <c r="A430" s="30" t="s">
        <v>184</v>
      </c>
      <c r="B430" s="31" t="s">
        <v>187</v>
      </c>
      <c r="C430" s="32" t="s">
        <v>193</v>
      </c>
      <c r="D430" s="33" t="s">
        <v>194</v>
      </c>
      <c r="E430" s="1" t="n">
        <v>7.8432</v>
      </c>
    </row>
    <row r="431" customFormat="false" ht="14.25" hidden="false" customHeight="true" outlineLevel="0" collapsed="false">
      <c r="A431" s="30" t="s">
        <v>184</v>
      </c>
      <c r="B431" s="31" t="s">
        <v>188</v>
      </c>
      <c r="C431" s="32" t="s">
        <v>188</v>
      </c>
      <c r="D431" s="33" t="s">
        <v>201</v>
      </c>
      <c r="E431" s="1" t="n">
        <v>53.8272</v>
      </c>
    </row>
    <row r="432" customFormat="false" ht="14.25" hidden="false" customHeight="true" outlineLevel="0" collapsed="false">
      <c r="A432" s="30" t="s">
        <v>202</v>
      </c>
      <c r="B432" s="31" t="s">
        <v>203</v>
      </c>
      <c r="C432" s="32" t="s">
        <v>187</v>
      </c>
      <c r="D432" s="33" t="s">
        <v>204</v>
      </c>
      <c r="E432" s="1" t="n">
        <v>80.832852</v>
      </c>
    </row>
    <row r="433" customFormat="false" ht="14.25" hidden="false" customHeight="true" outlineLevel="0" collapsed="false">
      <c r="A433" s="30" t="s">
        <v>184</v>
      </c>
      <c r="B433" s="31" t="s">
        <v>187</v>
      </c>
      <c r="C433" s="32" t="s">
        <v>199</v>
      </c>
      <c r="D433" s="33" t="s">
        <v>200</v>
      </c>
      <c r="E433" s="1" t="n">
        <v>65.949</v>
      </c>
    </row>
    <row r="434" customFormat="false" ht="14.25" hidden="false" customHeight="true" outlineLevel="0" collapsed="false">
      <c r="A434" s="30" t="s">
        <v>184</v>
      </c>
      <c r="B434" s="31" t="s">
        <v>187</v>
      </c>
      <c r="C434" s="32" t="s">
        <v>193</v>
      </c>
      <c r="D434" s="33" t="s">
        <v>194</v>
      </c>
      <c r="E434" s="1" t="n">
        <v>18.64</v>
      </c>
    </row>
    <row r="435" customFormat="false" ht="14.25" hidden="false" customHeight="true" outlineLevel="0" collapsed="false">
      <c r="A435" s="30" t="s">
        <v>184</v>
      </c>
      <c r="B435" s="31" t="s">
        <v>187</v>
      </c>
      <c r="C435" s="32" t="s">
        <v>193</v>
      </c>
      <c r="D435" s="33" t="s">
        <v>194</v>
      </c>
      <c r="E435" s="1" t="n">
        <v>3381.7028</v>
      </c>
    </row>
    <row r="436" customFormat="false" ht="14.25" hidden="false" customHeight="true" outlineLevel="0" collapsed="false">
      <c r="A436" s="30" t="s">
        <v>184</v>
      </c>
      <c r="B436" s="31" t="s">
        <v>187</v>
      </c>
      <c r="C436" s="32" t="s">
        <v>193</v>
      </c>
      <c r="D436" s="33" t="s">
        <v>194</v>
      </c>
      <c r="E436" s="1" t="n">
        <v>27.96</v>
      </c>
    </row>
    <row r="437" customFormat="false" ht="14.25" hidden="false" customHeight="true" outlineLevel="0" collapsed="false">
      <c r="A437" s="30"/>
      <c r="B437" s="31"/>
      <c r="C437" s="32"/>
      <c r="D437" s="33"/>
      <c r="E437" s="1" t="n">
        <v>2675.482086</v>
      </c>
    </row>
    <row r="438" customFormat="false" ht="14.25" hidden="false" customHeight="true" outlineLevel="0" collapsed="false">
      <c r="A438" s="30" t="s">
        <v>184</v>
      </c>
      <c r="B438" s="31" t="s">
        <v>187</v>
      </c>
      <c r="C438" s="32" t="s">
        <v>193</v>
      </c>
      <c r="D438" s="33" t="s">
        <v>194</v>
      </c>
      <c r="E438" s="1" t="n">
        <v>952.890058</v>
      </c>
    </row>
    <row r="439" customFormat="false" ht="14.25" hidden="false" customHeight="true" outlineLevel="0" collapsed="false">
      <c r="A439" s="30" t="s">
        <v>184</v>
      </c>
      <c r="B439" s="31" t="s">
        <v>187</v>
      </c>
      <c r="C439" s="32" t="s">
        <v>193</v>
      </c>
      <c r="D439" s="33" t="s">
        <v>194</v>
      </c>
      <c r="E439" s="1" t="n">
        <v>191.3727</v>
      </c>
    </row>
    <row r="440" customFormat="false" ht="14.25" hidden="false" customHeight="true" outlineLevel="0" collapsed="false">
      <c r="A440" s="30" t="s">
        <v>184</v>
      </c>
      <c r="B440" s="31" t="s">
        <v>188</v>
      </c>
      <c r="C440" s="32" t="s">
        <v>188</v>
      </c>
      <c r="D440" s="33" t="s">
        <v>201</v>
      </c>
      <c r="E440" s="1" t="n">
        <v>42.2928</v>
      </c>
    </row>
    <row r="441" customFormat="false" ht="14.25" hidden="false" customHeight="true" outlineLevel="0" collapsed="false">
      <c r="A441" s="30" t="s">
        <v>184</v>
      </c>
      <c r="B441" s="31" t="s">
        <v>187</v>
      </c>
      <c r="C441" s="32" t="s">
        <v>188</v>
      </c>
      <c r="D441" s="33" t="s">
        <v>189</v>
      </c>
      <c r="E441" s="1" t="n">
        <v>1.9032</v>
      </c>
    </row>
    <row r="442" customFormat="false" ht="14.25" hidden="false" customHeight="true" outlineLevel="0" collapsed="false">
      <c r="A442" s="30" t="s">
        <v>184</v>
      </c>
      <c r="B442" s="31" t="s">
        <v>187</v>
      </c>
      <c r="C442" s="32" t="s">
        <v>193</v>
      </c>
      <c r="D442" s="33" t="s">
        <v>194</v>
      </c>
      <c r="E442" s="1" t="n">
        <v>32</v>
      </c>
    </row>
    <row r="443" customFormat="false" ht="14.25" hidden="false" customHeight="true" outlineLevel="0" collapsed="false">
      <c r="A443" s="30" t="s">
        <v>202</v>
      </c>
      <c r="B443" s="31" t="s">
        <v>203</v>
      </c>
      <c r="C443" s="32" t="s">
        <v>187</v>
      </c>
      <c r="D443" s="33" t="s">
        <v>204</v>
      </c>
      <c r="E443" s="1" t="n">
        <v>80.138128</v>
      </c>
    </row>
    <row r="444" customFormat="false" ht="14.25" hidden="false" customHeight="true" outlineLevel="0" collapsed="false">
      <c r="A444" s="30" t="s">
        <v>184</v>
      </c>
      <c r="B444" s="31" t="s">
        <v>187</v>
      </c>
      <c r="C444" s="32" t="s">
        <v>193</v>
      </c>
      <c r="D444" s="33" t="s">
        <v>194</v>
      </c>
      <c r="E444" s="1" t="n">
        <v>1002.8852</v>
      </c>
    </row>
    <row r="445" customFormat="false" ht="14.25" hidden="false" customHeight="true" outlineLevel="0" collapsed="false">
      <c r="A445" s="30" t="s">
        <v>184</v>
      </c>
      <c r="B445" s="31" t="s">
        <v>187</v>
      </c>
      <c r="C445" s="32" t="s">
        <v>193</v>
      </c>
      <c r="D445" s="33" t="s">
        <v>194</v>
      </c>
      <c r="E445" s="1" t="n">
        <v>324</v>
      </c>
    </row>
    <row r="446" customFormat="false" ht="14.25" hidden="false" customHeight="true" outlineLevel="0" collapsed="false">
      <c r="A446" s="30" t="s">
        <v>184</v>
      </c>
      <c r="B446" s="31" t="s">
        <v>187</v>
      </c>
      <c r="C446" s="32" t="s">
        <v>193</v>
      </c>
      <c r="D446" s="33" t="s">
        <v>194</v>
      </c>
      <c r="E446" s="1" t="n">
        <v>48</v>
      </c>
    </row>
    <row r="447" customFormat="false" ht="14.25" hidden="false" customHeight="true" outlineLevel="0" collapsed="false">
      <c r="A447" s="30"/>
      <c r="B447" s="31"/>
      <c r="C447" s="32"/>
      <c r="D447" s="33"/>
      <c r="E447" s="1" t="n">
        <v>1810.351449</v>
      </c>
    </row>
    <row r="448" customFormat="false" ht="14.25" hidden="false" customHeight="true" outlineLevel="0" collapsed="false">
      <c r="A448" s="30" t="s">
        <v>184</v>
      </c>
      <c r="B448" s="31" t="s">
        <v>187</v>
      </c>
      <c r="C448" s="32" t="s">
        <v>199</v>
      </c>
      <c r="D448" s="33" t="s">
        <v>200</v>
      </c>
      <c r="E448" s="1" t="n">
        <v>841.099386</v>
      </c>
    </row>
    <row r="449" customFormat="false" ht="14.25" hidden="false" customHeight="true" outlineLevel="0" collapsed="false">
      <c r="A449" s="30" t="s">
        <v>184</v>
      </c>
      <c r="B449" s="31" t="s">
        <v>187</v>
      </c>
      <c r="C449" s="32" t="s">
        <v>193</v>
      </c>
      <c r="D449" s="33" t="s">
        <v>194</v>
      </c>
      <c r="E449" s="1" t="n">
        <v>560.7329</v>
      </c>
    </row>
    <row r="450" customFormat="false" ht="14.25" hidden="false" customHeight="true" outlineLevel="0" collapsed="false">
      <c r="A450" s="30" t="s">
        <v>184</v>
      </c>
      <c r="B450" s="31" t="s">
        <v>187</v>
      </c>
      <c r="C450" s="32" t="s">
        <v>199</v>
      </c>
      <c r="D450" s="33" t="s">
        <v>200</v>
      </c>
      <c r="E450" s="1" t="n">
        <v>38.96928</v>
      </c>
    </row>
    <row r="451" customFormat="false" ht="14.25" hidden="false" customHeight="true" outlineLevel="0" collapsed="false">
      <c r="A451" s="30" t="s">
        <v>184</v>
      </c>
      <c r="B451" s="31" t="s">
        <v>188</v>
      </c>
      <c r="C451" s="32" t="s">
        <v>188</v>
      </c>
      <c r="D451" s="33" t="s">
        <v>201</v>
      </c>
      <c r="E451" s="1" t="n">
        <v>44.6424</v>
      </c>
    </row>
    <row r="452" customFormat="false" ht="14.25" hidden="false" customHeight="true" outlineLevel="0" collapsed="false">
      <c r="A452" s="30" t="s">
        <v>202</v>
      </c>
      <c r="B452" s="31" t="s">
        <v>203</v>
      </c>
      <c r="C452" s="32" t="s">
        <v>187</v>
      </c>
      <c r="D452" s="33" t="s">
        <v>204</v>
      </c>
      <c r="E452" s="1" t="n">
        <v>75.051533</v>
      </c>
    </row>
    <row r="453" customFormat="false" ht="14.25" hidden="false" customHeight="true" outlineLevel="0" collapsed="false">
      <c r="A453" s="30" t="s">
        <v>184</v>
      </c>
      <c r="B453" s="31" t="s">
        <v>187</v>
      </c>
      <c r="C453" s="32" t="s">
        <v>199</v>
      </c>
      <c r="D453" s="33" t="s">
        <v>200</v>
      </c>
      <c r="E453" s="1" t="n">
        <v>21.97</v>
      </c>
    </row>
    <row r="454" customFormat="false" ht="14.25" hidden="false" customHeight="true" outlineLevel="0" collapsed="false">
      <c r="A454" s="30" t="s">
        <v>184</v>
      </c>
      <c r="B454" s="31" t="s">
        <v>187</v>
      </c>
      <c r="C454" s="32" t="s">
        <v>199</v>
      </c>
      <c r="D454" s="33" t="s">
        <v>200</v>
      </c>
      <c r="E454" s="1" t="n">
        <v>14.53995</v>
      </c>
    </row>
    <row r="455" customFormat="false" ht="14.25" hidden="false" customHeight="true" outlineLevel="0" collapsed="false">
      <c r="A455" s="30" t="s">
        <v>184</v>
      </c>
      <c r="B455" s="31" t="s">
        <v>187</v>
      </c>
      <c r="C455" s="32" t="s">
        <v>193</v>
      </c>
      <c r="D455" s="33" t="s">
        <v>194</v>
      </c>
      <c r="E455" s="1" t="n">
        <v>8.08</v>
      </c>
    </row>
    <row r="456" customFormat="false" ht="14.25" hidden="false" customHeight="true" outlineLevel="0" collapsed="false">
      <c r="A456" s="30" t="s">
        <v>184</v>
      </c>
      <c r="B456" s="31" t="s">
        <v>187</v>
      </c>
      <c r="C456" s="32" t="s">
        <v>193</v>
      </c>
      <c r="D456" s="33" t="s">
        <v>194</v>
      </c>
      <c r="E456" s="1" t="n">
        <v>193.146</v>
      </c>
    </row>
    <row r="457" customFormat="false" ht="14.25" hidden="false" customHeight="true" outlineLevel="0" collapsed="false">
      <c r="A457" s="30" t="s">
        <v>184</v>
      </c>
      <c r="B457" s="31" t="s">
        <v>187</v>
      </c>
      <c r="C457" s="32" t="s">
        <v>193</v>
      </c>
      <c r="D457" s="33" t="s">
        <v>194</v>
      </c>
      <c r="E457" s="1" t="n">
        <v>12.12</v>
      </c>
    </row>
    <row r="458" customFormat="false" ht="14.25" hidden="false" customHeight="true" outlineLevel="0" collapsed="false">
      <c r="A458" s="30"/>
      <c r="B458" s="31"/>
      <c r="C458" s="32"/>
      <c r="D458" s="33"/>
      <c r="E458" s="1" t="n">
        <v>1234.940786</v>
      </c>
    </row>
    <row r="459" customFormat="false" ht="14.25" hidden="false" customHeight="true" outlineLevel="0" collapsed="false">
      <c r="A459" s="30" t="s">
        <v>184</v>
      </c>
      <c r="B459" s="31" t="s">
        <v>187</v>
      </c>
      <c r="C459" s="32" t="s">
        <v>193</v>
      </c>
      <c r="D459" s="33" t="s">
        <v>194</v>
      </c>
      <c r="E459" s="1" t="n">
        <v>554.037514</v>
      </c>
    </row>
    <row r="460" customFormat="false" ht="14.25" hidden="false" customHeight="true" outlineLevel="0" collapsed="false">
      <c r="A460" s="30" t="s">
        <v>184</v>
      </c>
      <c r="B460" s="31" t="s">
        <v>187</v>
      </c>
      <c r="C460" s="32" t="s">
        <v>193</v>
      </c>
      <c r="D460" s="33" t="s">
        <v>194</v>
      </c>
      <c r="E460" s="1" t="n">
        <v>180.61368</v>
      </c>
    </row>
    <row r="461" customFormat="false" ht="14.25" hidden="false" customHeight="true" outlineLevel="0" collapsed="false">
      <c r="A461" s="30" t="s">
        <v>184</v>
      </c>
      <c r="B461" s="31" t="s">
        <v>188</v>
      </c>
      <c r="C461" s="32" t="s">
        <v>188</v>
      </c>
      <c r="D461" s="33" t="s">
        <v>201</v>
      </c>
      <c r="E461" s="1" t="n">
        <v>16.6608</v>
      </c>
    </row>
    <row r="462" customFormat="false" ht="14.25" hidden="false" customHeight="true" outlineLevel="0" collapsed="false">
      <c r="A462" s="30" t="s">
        <v>202</v>
      </c>
      <c r="B462" s="31" t="s">
        <v>203</v>
      </c>
      <c r="C462" s="32" t="s">
        <v>187</v>
      </c>
      <c r="D462" s="33" t="s">
        <v>204</v>
      </c>
      <c r="E462" s="1" t="n">
        <v>37.940792</v>
      </c>
    </row>
    <row r="463" customFormat="false" ht="14.25" hidden="false" customHeight="true" outlineLevel="0" collapsed="false">
      <c r="A463" s="30" t="s">
        <v>184</v>
      </c>
      <c r="B463" s="31" t="s">
        <v>187</v>
      </c>
      <c r="C463" s="32" t="s">
        <v>188</v>
      </c>
      <c r="D463" s="33" t="s">
        <v>189</v>
      </c>
      <c r="E463" s="1" t="n">
        <v>3.588</v>
      </c>
    </row>
    <row r="464" customFormat="false" ht="14.25" hidden="false" customHeight="true" outlineLevel="0" collapsed="false">
      <c r="A464" s="30" t="s">
        <v>184</v>
      </c>
      <c r="B464" s="31" t="s">
        <v>187</v>
      </c>
      <c r="C464" s="32" t="s">
        <v>193</v>
      </c>
      <c r="D464" s="33" t="s">
        <v>194</v>
      </c>
      <c r="E464" s="1" t="n">
        <v>16.84</v>
      </c>
    </row>
    <row r="465" customFormat="false" ht="14.25" hidden="false" customHeight="true" outlineLevel="0" collapsed="false">
      <c r="A465" s="30" t="s">
        <v>184</v>
      </c>
      <c r="B465" s="31" t="s">
        <v>187</v>
      </c>
      <c r="C465" s="32" t="s">
        <v>193</v>
      </c>
      <c r="D465" s="33" t="s">
        <v>194</v>
      </c>
      <c r="E465" s="1" t="n">
        <v>400</v>
      </c>
    </row>
    <row r="466" customFormat="false" ht="14.25" hidden="false" customHeight="true" outlineLevel="0" collapsed="false">
      <c r="A466" s="30" t="s">
        <v>184</v>
      </c>
      <c r="B466" s="31" t="s">
        <v>187</v>
      </c>
      <c r="C466" s="32" t="s">
        <v>193</v>
      </c>
      <c r="D466" s="33" t="s">
        <v>194</v>
      </c>
      <c r="E466" s="1" t="n">
        <v>25.26</v>
      </c>
    </row>
    <row r="467" customFormat="false" ht="14.25" hidden="false" customHeight="true" outlineLevel="0" collapsed="false">
      <c r="A467" s="30"/>
      <c r="B467" s="31"/>
      <c r="C467" s="32"/>
      <c r="D467" s="33"/>
      <c r="E467" s="1" t="n">
        <v>291.899379</v>
      </c>
    </row>
    <row r="468" customFormat="false" ht="14.25" hidden="false" customHeight="true" outlineLevel="0" collapsed="false">
      <c r="A468" s="30" t="s">
        <v>184</v>
      </c>
      <c r="B468" s="31" t="s">
        <v>187</v>
      </c>
      <c r="C468" s="32" t="s">
        <v>199</v>
      </c>
      <c r="D468" s="33" t="s">
        <v>200</v>
      </c>
      <c r="E468" s="1" t="n">
        <v>269.380971</v>
      </c>
    </row>
    <row r="469" customFormat="false" ht="14.25" hidden="false" customHeight="true" outlineLevel="0" collapsed="false">
      <c r="A469" s="30" t="s">
        <v>184</v>
      </c>
      <c r="B469" s="31" t="s">
        <v>188</v>
      </c>
      <c r="C469" s="32" t="s">
        <v>188</v>
      </c>
      <c r="D469" s="33" t="s">
        <v>201</v>
      </c>
      <c r="E469" s="1" t="n">
        <v>8.544</v>
      </c>
    </row>
    <row r="470" customFormat="false" ht="14.25" hidden="false" customHeight="true" outlineLevel="0" collapsed="false">
      <c r="A470" s="30" t="s">
        <v>202</v>
      </c>
      <c r="B470" s="31" t="s">
        <v>203</v>
      </c>
      <c r="C470" s="32" t="s">
        <v>187</v>
      </c>
      <c r="D470" s="33" t="s">
        <v>204</v>
      </c>
      <c r="E470" s="1" t="n">
        <v>13.974408</v>
      </c>
    </row>
    <row r="471" customFormat="false" ht="14.25" hidden="false" customHeight="true" outlineLevel="0" collapsed="false">
      <c r="A471" s="30"/>
      <c r="B471" s="31"/>
      <c r="C471" s="32"/>
      <c r="D471" s="33"/>
      <c r="E471" s="1" t="n">
        <v>3124.825949</v>
      </c>
    </row>
    <row r="472" customFormat="false" ht="14.25" hidden="false" customHeight="true" outlineLevel="0" collapsed="false">
      <c r="A472" s="30" t="s">
        <v>202</v>
      </c>
      <c r="B472" s="31" t="s">
        <v>203</v>
      </c>
      <c r="C472" s="32" t="s">
        <v>187</v>
      </c>
      <c r="D472" s="33" t="s">
        <v>204</v>
      </c>
      <c r="E472" s="1" t="n">
        <v>110.57537</v>
      </c>
    </row>
    <row r="473" customFormat="false" ht="14.25" hidden="false" customHeight="true" outlineLevel="0" collapsed="false">
      <c r="A473" s="30" t="s">
        <v>184</v>
      </c>
      <c r="B473" s="31" t="s">
        <v>188</v>
      </c>
      <c r="C473" s="32" t="s">
        <v>188</v>
      </c>
      <c r="D473" s="33" t="s">
        <v>201</v>
      </c>
      <c r="E473" s="1" t="n">
        <v>59.3808</v>
      </c>
    </row>
    <row r="474" customFormat="false" ht="14.25" hidden="false" customHeight="true" outlineLevel="0" collapsed="false">
      <c r="A474" s="30" t="s">
        <v>184</v>
      </c>
      <c r="B474" s="31" t="s">
        <v>187</v>
      </c>
      <c r="C474" s="32" t="s">
        <v>199</v>
      </c>
      <c r="D474" s="33" t="s">
        <v>200</v>
      </c>
      <c r="E474" s="1" t="n">
        <v>21.7</v>
      </c>
    </row>
    <row r="475" customFormat="false" ht="14.25" hidden="false" customHeight="true" outlineLevel="0" collapsed="false">
      <c r="A475" s="30" t="s">
        <v>184</v>
      </c>
      <c r="B475" s="31" t="s">
        <v>187</v>
      </c>
      <c r="C475" s="32" t="s">
        <v>193</v>
      </c>
      <c r="D475" s="33" t="s">
        <v>194</v>
      </c>
      <c r="E475" s="1" t="n">
        <v>21.2</v>
      </c>
    </row>
    <row r="476" customFormat="false" ht="14.25" hidden="false" customHeight="true" outlineLevel="0" collapsed="false">
      <c r="A476" s="30" t="s">
        <v>184</v>
      </c>
      <c r="B476" s="31" t="s">
        <v>187</v>
      </c>
      <c r="C476" s="32" t="s">
        <v>193</v>
      </c>
      <c r="D476" s="33" t="s">
        <v>194</v>
      </c>
      <c r="E476" s="1" t="n">
        <v>452.0456</v>
      </c>
    </row>
    <row r="477" customFormat="false" ht="14.25" hidden="false" customHeight="true" outlineLevel="0" collapsed="false">
      <c r="A477" s="30" t="s">
        <v>184</v>
      </c>
      <c r="B477" s="31" t="s">
        <v>187</v>
      </c>
      <c r="C477" s="32" t="s">
        <v>199</v>
      </c>
      <c r="D477" s="33" t="s">
        <v>200</v>
      </c>
      <c r="E477" s="1" t="n">
        <v>374.595</v>
      </c>
    </row>
    <row r="478" customFormat="false" ht="14.25" hidden="false" customHeight="true" outlineLevel="0" collapsed="false">
      <c r="A478" s="30" t="s">
        <v>184</v>
      </c>
      <c r="B478" s="31" t="s">
        <v>187</v>
      </c>
      <c r="C478" s="32" t="s">
        <v>188</v>
      </c>
      <c r="D478" s="33" t="s">
        <v>189</v>
      </c>
      <c r="E478" s="1" t="n">
        <v>5.3664</v>
      </c>
    </row>
    <row r="479" customFormat="false" ht="14.25" hidden="false" customHeight="true" outlineLevel="0" collapsed="false">
      <c r="A479" s="30" t="s">
        <v>184</v>
      </c>
      <c r="B479" s="31" t="s">
        <v>187</v>
      </c>
      <c r="C479" s="32" t="s">
        <v>199</v>
      </c>
      <c r="D479" s="33" t="s">
        <v>200</v>
      </c>
      <c r="E479" s="1" t="n">
        <v>1044.621943</v>
      </c>
    </row>
    <row r="480" customFormat="false" ht="14.25" hidden="false" customHeight="true" outlineLevel="0" collapsed="false">
      <c r="A480" s="30" t="s">
        <v>184</v>
      </c>
      <c r="B480" s="31" t="s">
        <v>187</v>
      </c>
      <c r="C480" s="32" t="s">
        <v>193</v>
      </c>
      <c r="D480" s="33" t="s">
        <v>194</v>
      </c>
      <c r="E480" s="1" t="n">
        <v>879.096</v>
      </c>
    </row>
    <row r="481" customFormat="false" ht="14.25" hidden="false" customHeight="true" outlineLevel="0" collapsed="false">
      <c r="A481" s="30" t="s">
        <v>184</v>
      </c>
      <c r="B481" s="31" t="s">
        <v>187</v>
      </c>
      <c r="C481" s="32" t="s">
        <v>193</v>
      </c>
      <c r="D481" s="33" t="s">
        <v>194</v>
      </c>
      <c r="E481" s="1" t="n">
        <v>69.3708</v>
      </c>
    </row>
    <row r="482" customFormat="false" ht="14.25" hidden="false" customHeight="true" outlineLevel="0" collapsed="false">
      <c r="A482" s="35" t="s">
        <v>184</v>
      </c>
      <c r="B482" s="36" t="s">
        <v>187</v>
      </c>
      <c r="C482" s="37" t="s">
        <v>199</v>
      </c>
      <c r="D482" s="38" t="s">
        <v>200</v>
      </c>
      <c r="E482" s="1" t="n">
        <v>86.874036</v>
      </c>
    </row>
  </sheetData>
  <mergeCells count="13">
    <mergeCell ref="A1:P2"/>
    <mergeCell ref="A3:P3"/>
    <mergeCell ref="A4:D5"/>
    <mergeCell ref="E4:E6"/>
    <mergeCell ref="F4:P4"/>
    <mergeCell ref="F5:H5"/>
    <mergeCell ref="I5:I6"/>
    <mergeCell ref="J5:J6"/>
    <mergeCell ref="K5:K6"/>
    <mergeCell ref="L5:L6"/>
    <mergeCell ref="M5:O5"/>
    <mergeCell ref="P5:P6"/>
    <mergeCell ref="A6:C6"/>
  </mergeCells>
  <printOptions headings="false" gridLines="false" gridLinesSet="true" horizontalCentered="true" verticalCentered="false"/>
  <pageMargins left="0.39375" right="0.259722222222222" top="1.5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4.25" zeroHeight="false" outlineLevelRow="0" outlineLevelCol="0"/>
  <cols>
    <col collapsed="false" customWidth="true" hidden="false" outlineLevel="0" max="1" min="1" style="0" width="5.13"/>
    <col collapsed="false" customWidth="true" hidden="false" outlineLevel="0" max="2" min="2" style="0" width="10.7"/>
    <col collapsed="false" customWidth="true" hidden="false" outlineLevel="0" max="3" min="3" style="0" width="58.13"/>
    <col collapsed="false" customWidth="true" hidden="false" outlineLevel="0" max="4" min="4" style="1" width="29.56"/>
    <col collapsed="false" customWidth="true" hidden="false" outlineLevel="0" max="5" min="5" style="0" width="29.42"/>
  </cols>
  <sheetData>
    <row r="1" customFormat="false" ht="84.75" hidden="false" customHeight="true" outlineLevel="0" collapsed="false">
      <c r="A1" s="39"/>
      <c r="B1" s="40" t="s">
        <v>213</v>
      </c>
      <c r="C1" s="40"/>
      <c r="D1" s="40"/>
    </row>
    <row r="2" customFormat="false" ht="26.25" hidden="false" customHeight="true" outlineLevel="0" collapsed="false">
      <c r="A2" s="39"/>
      <c r="B2" s="41"/>
      <c r="C2" s="41"/>
      <c r="D2" s="13"/>
    </row>
    <row r="3" customFormat="false" ht="24" hidden="false" customHeight="true" outlineLevel="0" collapsed="false">
      <c r="A3" s="39"/>
      <c r="B3" s="42"/>
      <c r="C3" s="42"/>
      <c r="D3" s="43" t="s">
        <v>2</v>
      </c>
    </row>
    <row r="4" customFormat="false" ht="30" hidden="false" customHeight="true" outlineLevel="0" collapsed="false">
      <c r="A4" s="44"/>
      <c r="B4" s="45" t="s">
        <v>5</v>
      </c>
      <c r="C4" s="45"/>
      <c r="D4" s="46" t="s">
        <v>214</v>
      </c>
    </row>
    <row r="5" customFormat="false" ht="30" hidden="false" customHeight="true" outlineLevel="0" collapsed="false">
      <c r="A5" s="44"/>
      <c r="B5" s="47" t="s">
        <v>215</v>
      </c>
      <c r="C5" s="47"/>
      <c r="D5" s="24" t="n">
        <v>948.58</v>
      </c>
    </row>
    <row r="6" customFormat="false" ht="14.25" hidden="true" customHeight="true" outlineLevel="0" collapsed="false">
      <c r="A6" s="44"/>
      <c r="B6" s="48" t="s">
        <v>216</v>
      </c>
      <c r="C6" s="48"/>
      <c r="D6" s="24"/>
    </row>
    <row r="7" customFormat="false" ht="14.25" hidden="true" customHeight="true" outlineLevel="0" collapsed="false">
      <c r="A7" s="44"/>
      <c r="B7" s="48" t="s">
        <v>217</v>
      </c>
      <c r="C7" s="48"/>
      <c r="D7" s="24"/>
    </row>
    <row r="8" customFormat="false" ht="14.25" hidden="true" customHeight="true" outlineLevel="0" collapsed="false">
      <c r="A8" s="44"/>
      <c r="B8" s="48" t="s">
        <v>218</v>
      </c>
      <c r="C8" s="48"/>
      <c r="D8" s="24"/>
    </row>
    <row r="9" customFormat="false" ht="30" hidden="false" customHeight="true" outlineLevel="0" collapsed="false">
      <c r="A9" s="44"/>
      <c r="B9" s="48" t="s">
        <v>219</v>
      </c>
      <c r="C9" s="48"/>
      <c r="D9" s="24" t="n">
        <v>18.49</v>
      </c>
    </row>
    <row r="10" customFormat="false" ht="30" hidden="false" customHeight="true" outlineLevel="0" collapsed="false">
      <c r="A10" s="44"/>
      <c r="B10" s="48" t="s">
        <v>220</v>
      </c>
      <c r="C10" s="48"/>
      <c r="D10" s="24"/>
    </row>
    <row r="11" customFormat="false" ht="30" hidden="false" customHeight="true" outlineLevel="0" collapsed="false">
      <c r="A11" s="44"/>
      <c r="B11" s="48" t="s">
        <v>221</v>
      </c>
      <c r="C11" s="48"/>
      <c r="D11" s="24" t="n">
        <v>15.51</v>
      </c>
    </row>
    <row r="12" customFormat="false" ht="30" hidden="false" customHeight="true" outlineLevel="0" collapsed="false">
      <c r="A12" s="44"/>
      <c r="B12" s="47" t="s">
        <v>222</v>
      </c>
      <c r="C12" s="47"/>
      <c r="D12" s="24"/>
    </row>
    <row r="13" customFormat="false" ht="30" hidden="false" customHeight="true" outlineLevel="0" collapsed="false">
      <c r="A13" s="44"/>
      <c r="B13" s="47" t="s">
        <v>223</v>
      </c>
      <c r="C13" s="47"/>
      <c r="D13" s="24" t="n">
        <v>15.51</v>
      </c>
    </row>
    <row r="14" customFormat="false" ht="30" hidden="false" customHeight="true" outlineLevel="0" collapsed="false">
      <c r="A14" s="44"/>
      <c r="B14" s="48" t="s">
        <v>224</v>
      </c>
      <c r="C14" s="48"/>
      <c r="D14" s="24" t="n">
        <v>2.98</v>
      </c>
    </row>
    <row r="15" customFormat="false" ht="30" hidden="false" customHeight="true" outlineLevel="0" collapsed="false">
      <c r="A15" s="39"/>
      <c r="B15" s="49" t="s">
        <v>225</v>
      </c>
      <c r="C15" s="49"/>
      <c r="D15" s="49"/>
    </row>
    <row r="16" customFormat="false" ht="45" hidden="false" customHeight="true" outlineLevel="0" collapsed="false">
      <c r="A16" s="39"/>
      <c r="B16" s="50" t="s">
        <v>226</v>
      </c>
      <c r="C16" s="50"/>
      <c r="D16" s="50"/>
      <c r="E16" s="51"/>
      <c r="F16" s="51"/>
      <c r="G16" s="51"/>
    </row>
    <row r="17" customFormat="false" ht="30" hidden="false" customHeight="true" outlineLevel="0" collapsed="false">
      <c r="A17" s="39"/>
      <c r="B17" s="50" t="s">
        <v>227</v>
      </c>
      <c r="C17" s="50"/>
      <c r="D17" s="50"/>
    </row>
    <row r="18" customFormat="false" ht="30" hidden="false" customHeight="true" outlineLevel="0" collapsed="false">
      <c r="A18" s="39"/>
      <c r="B18" s="52" t="s">
        <v>228</v>
      </c>
      <c r="C18" s="52"/>
      <c r="D18" s="52"/>
    </row>
    <row r="19" customFormat="false" ht="30" hidden="false" customHeight="true" outlineLevel="0" collapsed="false">
      <c r="A19" s="39"/>
      <c r="B19" s="53" t="s">
        <v>229</v>
      </c>
      <c r="C19" s="53"/>
      <c r="D19" s="53"/>
    </row>
    <row r="20" customFormat="false" ht="49.5" hidden="false" customHeight="true" outlineLevel="0" collapsed="false">
      <c r="A20" s="39"/>
      <c r="B20" s="52" t="s">
        <v>230</v>
      </c>
      <c r="C20" s="52"/>
      <c r="D20" s="52"/>
    </row>
    <row r="21" customFormat="false" ht="30" hidden="false" customHeight="true" outlineLevel="0" collapsed="false">
      <c r="A21" s="39"/>
      <c r="B21" s="39"/>
      <c r="C21" s="39"/>
      <c r="D21" s="13"/>
    </row>
  </sheetData>
  <mergeCells count="19">
    <mergeCell ref="B1:D1"/>
    <mergeCell ref="B4:C4"/>
    <mergeCell ref="B5:C5"/>
    <mergeCell ref="B6:C6"/>
    <mergeCell ref="B7:C7"/>
    <mergeCell ref="B8:C8"/>
    <mergeCell ref="B9:C9"/>
    <mergeCell ref="B10:C10"/>
    <mergeCell ref="B11:C11"/>
    <mergeCell ref="B12:C12"/>
    <mergeCell ref="B13:C13"/>
    <mergeCell ref="B14:C14"/>
    <mergeCell ref="B15:D15"/>
    <mergeCell ref="B16:D16"/>
    <mergeCell ref="E16:G16"/>
    <mergeCell ref="B17:D17"/>
    <mergeCell ref="B18:D18"/>
    <mergeCell ref="B19:D19"/>
    <mergeCell ref="B20:D20"/>
  </mergeCells>
  <printOptions headings="false" gridLines="false" gridLinesSet="true" horizontalCentered="true" verticalCentered="false"/>
  <pageMargins left="0.170138888888889" right="0.170138888888889" top="1.65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潮阳区教育服务公司</cp:lastModifiedBy>
  <cp:lastPrinted>2016-08-12T03:06:36Z</cp:lastPrinted>
  <dcterms:modified xsi:type="dcterms:W3CDTF">2016-08-15T08:12:43Z</dcterms:modified>
  <cp:revision>0</cp:revision>
  <dc:subject/>
  <dc:title/>
</cp:coreProperties>
</file>