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附表二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潮阳城区拟水价改革调整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阶梯式水价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测算方案二</t>
    </r>
  </si>
  <si>
    <r>
      <rPr>
        <sz val="12"/>
        <rFont val="Noto Sans"/>
        <family val="2"/>
      </rPr>
      <t xml:space="preserve">单位</t>
    </r>
    <r>
      <rPr>
        <sz val="12"/>
        <rFont val="方正小标宋简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0"/>
        <charset val="134"/>
      </rPr>
      <t xml:space="preserve">/m³</t>
    </r>
  </si>
  <si>
    <t xml:space="preserve">现行用水分类及水价标准</t>
  </si>
  <si>
    <t xml:space="preserve">改革后（阶梯式计量水价）计量水价标准测算</t>
  </si>
  <si>
    <t xml:space="preserve">综合水价调整金额</t>
  </si>
  <si>
    <t xml:space="preserve">综合水价实调幅度</t>
  </si>
  <si>
    <r>
      <rPr>
        <sz val="9"/>
        <rFont val="Noto Sans"/>
        <family val="2"/>
      </rPr>
      <t xml:space="preserve">理论计算综合水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利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用水类别</t>
  </si>
  <si>
    <t xml:space="preserve">价格（含税利）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用水比例</t>
    </r>
  </si>
  <si>
    <t xml:space="preserve">用水分类</t>
  </si>
  <si>
    <t xml:space="preserve">计量水价</t>
  </si>
  <si>
    <t xml:space="preserve">现行用水比例</t>
  </si>
  <si>
    <t xml:space="preserve">分阶计算调整系数</t>
  </si>
  <si>
    <t xml:space="preserve">综合平衡测算</t>
  </si>
  <si>
    <t xml:space="preserve">调整金额</t>
  </si>
  <si>
    <t xml:space="preserve">调整幅度</t>
  </si>
  <si>
    <t xml:space="preserve">居民生活用水</t>
  </si>
  <si>
    <r>
      <rPr>
        <sz val="9"/>
        <rFont val="Noto Sans"/>
        <family val="2"/>
      </rPr>
      <t xml:space="preserve">户月</t>
    </r>
    <r>
      <rPr>
        <sz val="9"/>
        <rFont val="宋体"/>
        <family val="0"/>
        <charset val="134"/>
      </rPr>
      <t xml:space="preserve">32m³</t>
    </r>
    <r>
      <rPr>
        <sz val="9"/>
        <rFont val="Noto Sans"/>
        <family val="2"/>
      </rPr>
      <t xml:space="preserve">以内</t>
    </r>
  </si>
  <si>
    <t xml:space="preserve">第一阶梯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三年平均合理单位综合供水定价成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理利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法定税费</t>
    </r>
  </si>
  <si>
    <r>
      <rPr>
        <sz val="9"/>
        <rFont val="Noto Sans"/>
        <family val="2"/>
      </rPr>
      <t xml:space="preserve">户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m³</t>
    </r>
  </si>
  <si>
    <t xml:space="preserve">第二阶梯</t>
  </si>
  <si>
    <r>
      <rPr>
        <sz val="9"/>
        <rFont val="Noto Sans"/>
        <family val="2"/>
      </rPr>
      <t xml:space="preserve">阶梯水价</t>
    </r>
    <r>
      <rPr>
        <sz val="9"/>
        <rFont val="宋体"/>
        <family val="0"/>
        <charset val="134"/>
      </rPr>
      <t xml:space="preserve">1:1.5:2</t>
    </r>
  </si>
  <si>
    <r>
      <rPr>
        <sz val="9"/>
        <rFont val="Noto Sans"/>
        <family val="2"/>
      </rPr>
      <t xml:space="preserve">户月</t>
    </r>
    <r>
      <rPr>
        <sz val="9"/>
        <rFont val="宋体"/>
        <family val="0"/>
        <charset val="134"/>
      </rPr>
      <t xml:space="preserve">41m³</t>
    </r>
    <r>
      <rPr>
        <sz val="9"/>
        <rFont val="Noto Sans"/>
        <family val="2"/>
      </rPr>
      <t xml:space="preserve">以上</t>
    </r>
  </si>
  <si>
    <t xml:space="preserve">第三阶梯</t>
  </si>
  <si>
    <t xml:space="preserve">二次供水</t>
  </si>
  <si>
    <t xml:space="preserve">学校</t>
  </si>
  <si>
    <t xml:space="preserve">趸售</t>
  </si>
  <si>
    <r>
      <rPr>
        <sz val="9"/>
        <rFont val="Noto Sans"/>
        <family val="2"/>
      </rPr>
      <t xml:space="preserve">按一阶水价下降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计算</t>
    </r>
  </si>
  <si>
    <t xml:space="preserve">综合价</t>
  </si>
  <si>
    <t xml:space="preserve">综合占比</t>
  </si>
  <si>
    <t xml:space="preserve">—</t>
  </si>
  <si>
    <t xml:space="preserve">非居民生活用水</t>
  </si>
  <si>
    <t xml:space="preserve">工业用水</t>
  </si>
  <si>
    <t xml:space="preserve">行政事业用水</t>
  </si>
  <si>
    <t xml:space="preserve">经营服务性用水</t>
  </si>
  <si>
    <t xml:space="preserve">综合价占比</t>
  </si>
  <si>
    <t xml:space="preserve">特种用水</t>
  </si>
  <si>
    <t xml:space="preserve">综合</t>
  </si>
  <si>
    <t xml:space="preserve">综合水价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以上水价不含代收的城市污水处理费及城市垃圾终端处理费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00%"/>
    <numFmt numFmtId="168" formatCode="0.0000_);[RED]\(0.0000\)"/>
    <numFmt numFmtId="169" formatCode="0.00%"/>
    <numFmt numFmtId="170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37"/>
    <col collapsed="false" customWidth="true" hidden="false" outlineLevel="0" max="3" min="3" style="1" width="7.12"/>
    <col collapsed="false" customWidth="true" hidden="false" outlineLevel="0" max="4" min="4" style="0" width="6.87"/>
    <col collapsed="false" customWidth="true" hidden="false" outlineLevel="0" max="5" min="5" style="0" width="2.99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tru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4" min="13" style="0" width="6.87"/>
    <col collapsed="false" customWidth="true" hidden="false" outlineLevel="0" max="15" min="15" style="0" width="6.99"/>
    <col collapsed="false" customWidth="true" hidden="false" outlineLevel="0" max="16" min="16" style="0" width="15.5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S3" s="6"/>
    </row>
    <row r="4" s="4" customFormat="true" ht="24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8" t="s">
        <v>7</v>
      </c>
      <c r="P4" s="10" t="s">
        <v>8</v>
      </c>
    </row>
    <row r="5" s="4" customFormat="true" ht="31.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1" t="s">
        <v>12</v>
      </c>
      <c r="F5" s="11"/>
      <c r="G5" s="12" t="s">
        <v>13</v>
      </c>
      <c r="H5" s="12" t="s">
        <v>14</v>
      </c>
      <c r="I5" s="12" t="s">
        <v>15</v>
      </c>
      <c r="J5" s="14" t="s">
        <v>16</v>
      </c>
      <c r="K5" s="12" t="s">
        <v>17</v>
      </c>
      <c r="L5" s="12" t="s">
        <v>18</v>
      </c>
      <c r="M5" s="8"/>
      <c r="N5" s="9"/>
      <c r="O5" s="8"/>
      <c r="P5" s="10"/>
    </row>
    <row r="6" s="4" customFormat="true" ht="24" hidden="false" customHeight="true" outlineLevel="0" collapsed="false">
      <c r="A6" s="15" t="s">
        <v>19</v>
      </c>
      <c r="B6" s="16" t="s">
        <v>20</v>
      </c>
      <c r="C6" s="17" t="n">
        <v>1.85</v>
      </c>
      <c r="D6" s="18" t="n">
        <v>0.6484</v>
      </c>
      <c r="E6" s="15" t="s">
        <v>19</v>
      </c>
      <c r="F6" s="16" t="s">
        <v>21</v>
      </c>
      <c r="G6" s="19" t="n">
        <v>2.3</v>
      </c>
      <c r="H6" s="20" t="n">
        <v>0.43139</v>
      </c>
      <c r="I6" s="21" t="n">
        <v>1</v>
      </c>
      <c r="J6" s="22" t="n">
        <v>2.3</v>
      </c>
      <c r="K6" s="23" t="n">
        <f aca="false">G6-C6</f>
        <v>0.45</v>
      </c>
      <c r="L6" s="24" t="n">
        <f aca="false">G6/C6-1</f>
        <v>0.243243243243243</v>
      </c>
      <c r="M6" s="25" t="n">
        <v>2.6203</v>
      </c>
      <c r="N6" s="26"/>
      <c r="O6" s="27" t="s">
        <v>22</v>
      </c>
      <c r="P6" s="28"/>
    </row>
    <row r="7" s="4" customFormat="true" ht="24" hidden="false" customHeight="true" outlineLevel="0" collapsed="false">
      <c r="A7" s="15"/>
      <c r="B7" s="29" t="s">
        <v>23</v>
      </c>
      <c r="C7" s="17"/>
      <c r="D7" s="18"/>
      <c r="E7" s="15"/>
      <c r="F7" s="29" t="s">
        <v>24</v>
      </c>
      <c r="G7" s="30" t="n">
        <f aca="false">G6*1.5</f>
        <v>3.45</v>
      </c>
      <c r="H7" s="31" t="n">
        <v>0.00808</v>
      </c>
      <c r="I7" s="32" t="n">
        <v>0.9753</v>
      </c>
      <c r="J7" s="33" t="n">
        <v>3.45</v>
      </c>
      <c r="K7" s="34" t="n">
        <f aca="false">G7-C6</f>
        <v>1.6</v>
      </c>
      <c r="L7" s="35" t="n">
        <f aca="false">G7/C6-1</f>
        <v>0.864864864864865</v>
      </c>
      <c r="M7" s="25"/>
      <c r="N7" s="26"/>
      <c r="O7" s="26"/>
      <c r="P7" s="36" t="s">
        <v>25</v>
      </c>
    </row>
    <row r="8" s="4" customFormat="true" ht="24" hidden="false" customHeight="true" outlineLevel="0" collapsed="false">
      <c r="A8" s="15"/>
      <c r="B8" s="29" t="s">
        <v>26</v>
      </c>
      <c r="C8" s="17"/>
      <c r="D8" s="18"/>
      <c r="E8" s="15"/>
      <c r="F8" s="29" t="s">
        <v>27</v>
      </c>
      <c r="G8" s="30" t="n">
        <f aca="false">G6*2</f>
        <v>4.6</v>
      </c>
      <c r="H8" s="31" t="n">
        <v>0.02879</v>
      </c>
      <c r="I8" s="32" t="n">
        <v>0.982</v>
      </c>
      <c r="J8" s="33" t="n">
        <v>4.6</v>
      </c>
      <c r="K8" s="34" t="n">
        <f aca="false">G8-C6</f>
        <v>2.75</v>
      </c>
      <c r="L8" s="35" t="n">
        <f aca="false">G8/C6-1</f>
        <v>1.48648648648649</v>
      </c>
      <c r="M8" s="25"/>
      <c r="N8" s="26"/>
      <c r="O8" s="26"/>
      <c r="P8" s="36" t="s">
        <v>25</v>
      </c>
    </row>
    <row r="9" s="4" customFormat="true" ht="24" hidden="false" customHeight="true" outlineLevel="0" collapsed="false">
      <c r="A9" s="15"/>
      <c r="B9" s="29" t="s">
        <v>28</v>
      </c>
      <c r="C9" s="37" t="n">
        <v>1.85</v>
      </c>
      <c r="D9" s="18"/>
      <c r="E9" s="15"/>
      <c r="F9" s="29" t="s">
        <v>28</v>
      </c>
      <c r="G9" s="30" t="n">
        <v>2.3</v>
      </c>
      <c r="H9" s="31" t="n">
        <v>0.07864</v>
      </c>
      <c r="I9" s="32" t="n">
        <v>1</v>
      </c>
      <c r="J9" s="33" t="n">
        <f aca="false">I9*G9</f>
        <v>2.3</v>
      </c>
      <c r="K9" s="34" t="n">
        <f aca="false">G9-C9</f>
        <v>0.45</v>
      </c>
      <c r="L9" s="35" t="n">
        <f aca="false">G9/C9-1</f>
        <v>0.243243243243243</v>
      </c>
      <c r="M9" s="25"/>
      <c r="N9" s="26"/>
      <c r="O9" s="26"/>
      <c r="P9" s="28"/>
    </row>
    <row r="10" s="4" customFormat="true" ht="24" hidden="false" customHeight="true" outlineLevel="0" collapsed="false">
      <c r="A10" s="15"/>
      <c r="B10" s="29" t="s">
        <v>29</v>
      </c>
      <c r="C10" s="37" t="n">
        <v>1.85</v>
      </c>
      <c r="D10" s="18"/>
      <c r="E10" s="15"/>
      <c r="F10" s="29" t="s">
        <v>29</v>
      </c>
      <c r="G10" s="30" t="n">
        <v>2.3</v>
      </c>
      <c r="H10" s="31" t="n">
        <v>0.04609</v>
      </c>
      <c r="I10" s="32" t="n">
        <v>1</v>
      </c>
      <c r="J10" s="33" t="n">
        <f aca="false">I10*G10</f>
        <v>2.3</v>
      </c>
      <c r="K10" s="34" t="n">
        <f aca="false">G10-C10</f>
        <v>0.45</v>
      </c>
      <c r="L10" s="35" t="n">
        <f aca="false">G10/C10-1</f>
        <v>0.243243243243243</v>
      </c>
      <c r="M10" s="25"/>
      <c r="N10" s="26"/>
      <c r="O10" s="26"/>
      <c r="P10" s="28"/>
    </row>
    <row r="11" s="4" customFormat="true" ht="24" hidden="false" customHeight="true" outlineLevel="0" collapsed="false">
      <c r="A11" s="15"/>
      <c r="B11" s="29" t="s">
        <v>30</v>
      </c>
      <c r="C11" s="37" t="n">
        <v>1.85</v>
      </c>
      <c r="D11" s="18"/>
      <c r="E11" s="15"/>
      <c r="F11" s="29" t="s">
        <v>30</v>
      </c>
      <c r="G11" s="30" t="n">
        <v>2.16</v>
      </c>
      <c r="H11" s="31" t="n">
        <v>0.13192</v>
      </c>
      <c r="I11" s="32" t="n">
        <v>1</v>
      </c>
      <c r="J11" s="33" t="n">
        <f aca="false">I11*G11</f>
        <v>2.16</v>
      </c>
      <c r="K11" s="34" t="n">
        <f aca="false">G11-C11</f>
        <v>0.31</v>
      </c>
      <c r="L11" s="35" t="n">
        <f aca="false">G11/C11-1</f>
        <v>0.167567567567568</v>
      </c>
      <c r="M11" s="25"/>
      <c r="N11" s="26"/>
      <c r="O11" s="26"/>
      <c r="P11" s="36" t="s">
        <v>31</v>
      </c>
    </row>
    <row r="12" s="4" customFormat="true" ht="24" hidden="false" customHeight="true" outlineLevel="0" collapsed="false">
      <c r="A12" s="15"/>
      <c r="B12" s="38" t="s">
        <v>32</v>
      </c>
      <c r="C12" s="37" t="n">
        <v>1.85</v>
      </c>
      <c r="D12" s="18"/>
      <c r="E12" s="15"/>
      <c r="F12" s="38" t="s">
        <v>33</v>
      </c>
      <c r="G12" s="39" t="s">
        <v>34</v>
      </c>
      <c r="H12" s="40" t="n">
        <f aca="false">SUM(H6:H11)</f>
        <v>0.72491</v>
      </c>
      <c r="I12" s="41" t="s">
        <v>34</v>
      </c>
      <c r="J12" s="39" t="n">
        <f aca="false">J6*H6+J7*H7+J8*H8+J9*H9+J10*H10+J11*H11</f>
        <v>1.7243332</v>
      </c>
      <c r="K12" s="42" t="n">
        <f aca="false">J12/H12-C12</f>
        <v>0.528685905836586</v>
      </c>
      <c r="L12" s="35" t="n">
        <f aca="false">K12/C12</f>
        <v>0.285776165317073</v>
      </c>
      <c r="M12" s="25"/>
      <c r="N12" s="26"/>
      <c r="O12" s="26"/>
      <c r="P12" s="43"/>
    </row>
    <row r="13" s="4" customFormat="true" ht="24" hidden="false" customHeight="true" outlineLevel="0" collapsed="false">
      <c r="A13" s="44" t="s">
        <v>35</v>
      </c>
      <c r="B13" s="16" t="s">
        <v>36</v>
      </c>
      <c r="C13" s="19" t="n">
        <v>2.1</v>
      </c>
      <c r="D13" s="20" t="n">
        <v>0.1432</v>
      </c>
      <c r="E13" s="45" t="s">
        <v>35</v>
      </c>
      <c r="F13" s="45"/>
      <c r="G13" s="46" t="n">
        <v>3.25</v>
      </c>
      <c r="H13" s="47" t="n">
        <v>0.27401</v>
      </c>
      <c r="I13" s="21" t="n">
        <v>1</v>
      </c>
      <c r="J13" s="48" t="n">
        <v>3.25</v>
      </c>
      <c r="K13" s="23" t="n">
        <f aca="false">G13-C13</f>
        <v>1.15</v>
      </c>
      <c r="L13" s="24" t="n">
        <f aca="false">G13/C13-1</f>
        <v>0.547619047619047</v>
      </c>
      <c r="M13" s="25"/>
      <c r="N13" s="26"/>
      <c r="O13" s="26"/>
      <c r="P13" s="49"/>
    </row>
    <row r="14" s="4" customFormat="true" ht="24" hidden="false" customHeight="true" outlineLevel="0" collapsed="false">
      <c r="A14" s="44"/>
      <c r="B14" s="29" t="s">
        <v>37</v>
      </c>
      <c r="C14" s="30" t="n">
        <v>2.45</v>
      </c>
      <c r="D14" s="31" t="n">
        <v>0.1034</v>
      </c>
      <c r="E14" s="45"/>
      <c r="F14" s="45"/>
      <c r="G14" s="46"/>
      <c r="H14" s="46"/>
      <c r="I14" s="21"/>
      <c r="J14" s="48"/>
      <c r="K14" s="34" t="n">
        <f aca="false">G13-C14</f>
        <v>0.8</v>
      </c>
      <c r="L14" s="35" t="n">
        <f aca="false">G13/C14-1</f>
        <v>0.326530612244898</v>
      </c>
      <c r="M14" s="25"/>
      <c r="N14" s="26"/>
      <c r="O14" s="26"/>
      <c r="P14" s="49"/>
    </row>
    <row r="15" s="4" customFormat="true" ht="24" hidden="false" customHeight="true" outlineLevel="0" collapsed="false">
      <c r="A15" s="44"/>
      <c r="B15" s="29" t="s">
        <v>38</v>
      </c>
      <c r="C15" s="30" t="n">
        <v>3.4</v>
      </c>
      <c r="D15" s="50" t="n">
        <v>0.1006</v>
      </c>
      <c r="E15" s="45"/>
      <c r="F15" s="45"/>
      <c r="G15" s="46"/>
      <c r="H15" s="46"/>
      <c r="I15" s="21"/>
      <c r="J15" s="48"/>
      <c r="K15" s="51" t="n">
        <f aca="false">G13-C15</f>
        <v>-0.15</v>
      </c>
      <c r="L15" s="52" t="n">
        <f aca="false">G13/C15-1</f>
        <v>-0.0441176470588235</v>
      </c>
      <c r="M15" s="25"/>
      <c r="N15" s="26"/>
      <c r="O15" s="26"/>
      <c r="P15" s="49"/>
    </row>
    <row r="16" s="4" customFormat="true" ht="24" hidden="false" customHeight="true" outlineLevel="0" collapsed="false">
      <c r="A16" s="44"/>
      <c r="B16" s="38" t="s">
        <v>32</v>
      </c>
      <c r="C16" s="39" t="n">
        <f aca="false">C13*(D13/D16)+C14*(D14/D16)+C15*(D15/D16)</f>
        <v>2.58090437788018</v>
      </c>
      <c r="D16" s="53" t="n">
        <f aca="false">SUM(D13:D15)</f>
        <v>0.3472</v>
      </c>
      <c r="E16" s="54" t="s">
        <v>39</v>
      </c>
      <c r="F16" s="54"/>
      <c r="G16" s="55" t="n">
        <f aca="false">G13</f>
        <v>3.25</v>
      </c>
      <c r="H16" s="40" t="n">
        <f aca="false">H13</f>
        <v>0.27401</v>
      </c>
      <c r="I16" s="42" t="n">
        <f aca="false">I13</f>
        <v>1</v>
      </c>
      <c r="J16" s="42" t="n">
        <f aca="false">H16*G16</f>
        <v>0.8905325</v>
      </c>
      <c r="K16" s="55" t="n">
        <f aca="false">G13-C16</f>
        <v>0.669095622119816</v>
      </c>
      <c r="L16" s="56" t="n">
        <f aca="false">G13/C16-1</f>
        <v>0.259248512984187</v>
      </c>
      <c r="M16" s="25"/>
      <c r="N16" s="26"/>
      <c r="O16" s="26"/>
      <c r="P16" s="49"/>
    </row>
    <row r="17" s="4" customFormat="true" ht="24" hidden="false" customHeight="true" outlineLevel="0" collapsed="false">
      <c r="A17" s="57" t="s">
        <v>40</v>
      </c>
      <c r="B17" s="57"/>
      <c r="C17" s="58" t="n">
        <v>3.85</v>
      </c>
      <c r="D17" s="59" t="n">
        <v>0.0044</v>
      </c>
      <c r="E17" s="57" t="s">
        <v>40</v>
      </c>
      <c r="F17" s="57"/>
      <c r="G17" s="58" t="n">
        <v>5</v>
      </c>
      <c r="H17" s="59" t="n">
        <v>0.00108</v>
      </c>
      <c r="I17" s="60" t="n">
        <v>1</v>
      </c>
      <c r="J17" s="61" t="n">
        <f aca="false">G17*H17</f>
        <v>0.0054</v>
      </c>
      <c r="K17" s="62" t="n">
        <f aca="false">G17-C17</f>
        <v>1.15</v>
      </c>
      <c r="L17" s="63" t="n">
        <f aca="false">G17/C17-1</f>
        <v>0.298701298701299</v>
      </c>
      <c r="M17" s="25"/>
      <c r="N17" s="26"/>
      <c r="O17" s="26"/>
      <c r="P17" s="64"/>
    </row>
    <row r="18" s="4" customFormat="true" ht="24" hidden="false" customHeight="true" outlineLevel="0" collapsed="false">
      <c r="A18" s="65" t="s">
        <v>41</v>
      </c>
      <c r="B18" s="65"/>
      <c r="C18" s="39" t="n">
        <v>2.1126</v>
      </c>
      <c r="D18" s="66" t="n">
        <f aca="false">D6+D16+D17</f>
        <v>1</v>
      </c>
      <c r="E18" s="65" t="s">
        <v>42</v>
      </c>
      <c r="F18" s="65"/>
      <c r="G18" s="39" t="s">
        <v>34</v>
      </c>
      <c r="H18" s="67" t="n">
        <f aca="false">H12+H13+H17</f>
        <v>1</v>
      </c>
      <c r="I18" s="41" t="s">
        <v>34</v>
      </c>
      <c r="J18" s="68" t="n">
        <f aca="false">J12+J16+J17</f>
        <v>2.6202657</v>
      </c>
      <c r="K18" s="68" t="n">
        <f aca="false">J18-C18</f>
        <v>0.507665699999999</v>
      </c>
      <c r="L18" s="67" t="n">
        <f aca="false">J18/C18-1</f>
        <v>0.240303748934961</v>
      </c>
      <c r="M18" s="68" t="n">
        <v>2.6203</v>
      </c>
      <c r="N18" s="69" t="n">
        <f aca="false">K18/C18</f>
        <v>0.240303748934961</v>
      </c>
      <c r="O18" s="70" t="n">
        <v>2.6116</v>
      </c>
      <c r="P18" s="71"/>
    </row>
    <row r="19" s="4" customFormat="true" ht="23.25" hidden="false" customHeight="true" outlineLevel="0" collapsed="false">
      <c r="A19" s="72" t="s">
        <v>43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</row>
    <row r="20" customFormat="false" ht="14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</sheetData>
  <mergeCells count="32">
    <mergeCell ref="A1:B1"/>
    <mergeCell ref="A2:P2"/>
    <mergeCell ref="A3:P3"/>
    <mergeCell ref="A4:D4"/>
    <mergeCell ref="E4:L4"/>
    <mergeCell ref="M4:M5"/>
    <mergeCell ref="N4:N5"/>
    <mergeCell ref="O4:O5"/>
    <mergeCell ref="P4:P5"/>
    <mergeCell ref="A5:B5"/>
    <mergeCell ref="E5:F5"/>
    <mergeCell ref="A6:A12"/>
    <mergeCell ref="C6:C8"/>
    <mergeCell ref="D6:D12"/>
    <mergeCell ref="E6:E12"/>
    <mergeCell ref="M6:M17"/>
    <mergeCell ref="N6:N17"/>
    <mergeCell ref="O6:O17"/>
    <mergeCell ref="A13:A16"/>
    <mergeCell ref="E13:F15"/>
    <mergeCell ref="G13:G15"/>
    <mergeCell ref="H13:H15"/>
    <mergeCell ref="I13:I15"/>
    <mergeCell ref="J13:J15"/>
    <mergeCell ref="P13:P16"/>
    <mergeCell ref="E16:F16"/>
    <mergeCell ref="A17:B17"/>
    <mergeCell ref="E17:F17"/>
    <mergeCell ref="A18:B18"/>
    <mergeCell ref="E18:F18"/>
    <mergeCell ref="A19:P19"/>
    <mergeCell ref="A20:P20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4:12Z</dcterms:created>
  <dc:creator>fz</dc:creator>
  <dc:description/>
  <dc:language>en-US</dc:language>
  <cp:lastModifiedBy>微软用户</cp:lastModifiedBy>
  <cp:lastPrinted>2016-12-20T01:59:56Z</cp:lastPrinted>
  <dcterms:modified xsi:type="dcterms:W3CDTF">2016-12-30T08:34:39Z</dcterms:modified>
  <cp:revision>0</cp:revision>
  <dc:subject/>
  <dc:title/>
</cp:coreProperties>
</file>