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757">
  <si>
    <r>
      <rPr>
        <sz val="20"/>
        <color rgb="FF000000"/>
        <rFont val="Noto Sans"/>
        <family val="2"/>
      </rPr>
      <t xml:space="preserve">潮阳区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黑体"/>
        <family val="3"/>
        <charset val="134"/>
      </rPr>
      <t xml:space="preserve">4</t>
    </r>
    <r>
      <rPr>
        <sz val="20"/>
        <color rgb="FF000000"/>
        <rFont val="Noto Sans"/>
        <family val="2"/>
      </rPr>
      <t xml:space="preserve">季度创业担保贷款贴息名单</t>
    </r>
  </si>
  <si>
    <t xml:space="preserve">序号</t>
  </si>
  <si>
    <t xml:space="preserve">借款人姓名</t>
  </si>
  <si>
    <t xml:space="preserve">经营项目</t>
  </si>
  <si>
    <t xml:space="preserve">当季计息额</t>
  </si>
  <si>
    <t xml:space="preserve">郑伟涛</t>
  </si>
  <si>
    <t xml:space="preserve">办公设备、文具耗材</t>
  </si>
  <si>
    <t xml:space="preserve">肖亮丽</t>
  </si>
  <si>
    <t xml:space="preserve">鞋</t>
  </si>
  <si>
    <t xml:space="preserve">陈少伟</t>
  </si>
  <si>
    <t xml:space="preserve">修车店</t>
  </si>
  <si>
    <t xml:space="preserve">姚楚云</t>
  </si>
  <si>
    <t xml:space="preserve">茶叶</t>
  </si>
  <si>
    <t xml:space="preserve">范启佳</t>
  </si>
  <si>
    <t xml:space="preserve">针织</t>
  </si>
  <si>
    <t xml:space="preserve">张文荣</t>
  </si>
  <si>
    <t xml:space="preserve">服装</t>
  </si>
  <si>
    <t xml:space="preserve">蔡少镟</t>
  </si>
  <si>
    <t xml:space="preserve">付长凯</t>
  </si>
  <si>
    <t xml:space="preserve">装修教室</t>
  </si>
  <si>
    <t xml:space="preserve">林家胜</t>
  </si>
  <si>
    <t xml:space="preserve">注塑机</t>
  </si>
  <si>
    <t xml:space="preserve">林海昀</t>
  </si>
  <si>
    <t xml:space="preserve">支付装修款</t>
  </si>
  <si>
    <t xml:space="preserve">林雄标</t>
  </si>
  <si>
    <t xml:space="preserve">销售化肥、农用工具</t>
  </si>
  <si>
    <t xml:space="preserve">肖作强</t>
  </si>
  <si>
    <t xml:space="preserve">陈敬民</t>
  </si>
  <si>
    <t xml:space="preserve">电子商务</t>
  </si>
  <si>
    <t xml:space="preserve">陈采风</t>
  </si>
  <si>
    <t xml:space="preserve">房屋装修</t>
  </si>
  <si>
    <t xml:space="preserve">刘钊煜</t>
  </si>
  <si>
    <t xml:space="preserve">销售给水管道</t>
  </si>
  <si>
    <t xml:space="preserve">曹楚龙</t>
  </si>
  <si>
    <t xml:space="preserve">日用杂品、烟茶酒</t>
  </si>
  <si>
    <t xml:space="preserve">黄庆生</t>
  </si>
  <si>
    <t xml:space="preserve">小型超市</t>
  </si>
  <si>
    <t xml:space="preserve">黄燕华</t>
  </si>
  <si>
    <t xml:space="preserve">开办幼儿园</t>
  </si>
  <si>
    <t xml:space="preserve">刘展峰</t>
  </si>
  <si>
    <t xml:space="preserve">销售给水管道、五金等</t>
  </si>
  <si>
    <t xml:space="preserve">黄晓勉</t>
  </si>
  <si>
    <t xml:space="preserve">机械设备及电子产品批发</t>
  </si>
  <si>
    <t xml:space="preserve">陈晓生</t>
  </si>
  <si>
    <t xml:space="preserve">酒、饮料及茶叶批发</t>
  </si>
  <si>
    <t xml:space="preserve">陈庆文</t>
  </si>
  <si>
    <t xml:space="preserve">家居装修建材</t>
  </si>
  <si>
    <t xml:space="preserve">肖文亮</t>
  </si>
  <si>
    <t xml:space="preserve">金属结构制造</t>
  </si>
  <si>
    <t xml:space="preserve">李喜娟</t>
  </si>
  <si>
    <t xml:space="preserve">便利店零售</t>
  </si>
  <si>
    <t xml:space="preserve">庄东洪</t>
  </si>
  <si>
    <t xml:space="preserve">酒、饮料及茶叶零售</t>
  </si>
  <si>
    <t xml:space="preserve">陈伟雄</t>
  </si>
  <si>
    <t xml:space="preserve">塑料制品制造</t>
  </si>
  <si>
    <t xml:space="preserve">范思锋</t>
  </si>
  <si>
    <t xml:space="preserve">化妆品及卫生用品批发</t>
  </si>
  <si>
    <t xml:space="preserve">陈光华</t>
  </si>
  <si>
    <t xml:space="preserve">蔬菜种植</t>
  </si>
  <si>
    <t xml:space="preserve">郑业辉</t>
  </si>
  <si>
    <t xml:space="preserve">郑永南</t>
  </si>
  <si>
    <t xml:space="preserve">黄佳娜</t>
  </si>
  <si>
    <t xml:space="preserve">绳、索、缆制造</t>
  </si>
  <si>
    <t xml:space="preserve">林梓杰</t>
  </si>
  <si>
    <t xml:space="preserve">肖丹苹</t>
  </si>
  <si>
    <t xml:space="preserve">零售业</t>
  </si>
  <si>
    <t xml:space="preserve">吴成义</t>
  </si>
  <si>
    <t xml:space="preserve">纸制品制造</t>
  </si>
  <si>
    <t xml:space="preserve">吴子林</t>
  </si>
  <si>
    <t xml:space="preserve">杨章武</t>
  </si>
  <si>
    <t xml:space="preserve">超级市场零售</t>
  </si>
  <si>
    <t xml:space="preserve">吴炳填</t>
  </si>
  <si>
    <t xml:space="preserve">电气安装</t>
  </si>
  <si>
    <t xml:space="preserve">黄燕萍</t>
  </si>
  <si>
    <t xml:space="preserve">食品制造</t>
  </si>
  <si>
    <t xml:space="preserve">吴雪娜</t>
  </si>
  <si>
    <t xml:space="preserve">木质家具制造</t>
  </si>
  <si>
    <t xml:space="preserve">杨鑫波</t>
  </si>
  <si>
    <t xml:space="preserve">服装零售</t>
  </si>
  <si>
    <t xml:space="preserve">姚晓瑛</t>
  </si>
  <si>
    <t xml:space="preserve">张泽栋</t>
  </si>
  <si>
    <t xml:space="preserve">其他机织服装制造</t>
  </si>
  <si>
    <t xml:space="preserve">黄燕辉</t>
  </si>
  <si>
    <t xml:space="preserve">水产品零售</t>
  </si>
  <si>
    <t xml:space="preserve">马芬贤</t>
  </si>
  <si>
    <t xml:space="preserve">化妆品批发</t>
  </si>
  <si>
    <t xml:space="preserve">马炜栋</t>
  </si>
  <si>
    <t xml:space="preserve">汽车修理与维护</t>
  </si>
  <si>
    <t xml:space="preserve">马凯杰</t>
  </si>
  <si>
    <t xml:space="preserve">金属门窗制造</t>
  </si>
  <si>
    <t xml:space="preserve">江丽丽</t>
  </si>
  <si>
    <t xml:space="preserve">周嘉敏</t>
  </si>
  <si>
    <t xml:space="preserve">邱仕达</t>
  </si>
  <si>
    <t xml:space="preserve">糕点、面包零售</t>
  </si>
  <si>
    <t xml:space="preserve">姚晓青</t>
  </si>
  <si>
    <t xml:space="preserve">建材批发</t>
  </si>
  <si>
    <t xml:space="preserve">郑仲健</t>
  </si>
  <si>
    <t xml:space="preserve">食品餐饮</t>
  </si>
  <si>
    <t xml:space="preserve">肖岸文</t>
  </si>
  <si>
    <t xml:space="preserve">曾庆定</t>
  </si>
  <si>
    <t xml:space="preserve">艺术培训</t>
  </si>
  <si>
    <t xml:space="preserve">李统继</t>
  </si>
  <si>
    <t xml:space="preserve">花卉养殖</t>
  </si>
  <si>
    <t xml:space="preserve">吴烈才</t>
  </si>
  <si>
    <t xml:space="preserve">电器批发零售</t>
  </si>
  <si>
    <t xml:space="preserve">刘伯枞</t>
  </si>
  <si>
    <t xml:space="preserve">摩托车及零配件零售</t>
  </si>
  <si>
    <t xml:space="preserve">陈泽浩</t>
  </si>
  <si>
    <t xml:space="preserve">咖啡馆服务</t>
  </si>
  <si>
    <t xml:space="preserve">黄灿佳</t>
  </si>
  <si>
    <t xml:space="preserve">装饰材料零售</t>
  </si>
  <si>
    <t xml:space="preserve">郑子龙</t>
  </si>
  <si>
    <t xml:space="preserve">商贸服务</t>
  </si>
  <si>
    <t xml:space="preserve">郑洪林</t>
  </si>
  <si>
    <t xml:space="preserve">蔬菜养殖</t>
  </si>
  <si>
    <t xml:space="preserve">肖辉成</t>
  </si>
  <si>
    <t xml:space="preserve">批发零售</t>
  </si>
  <si>
    <t xml:space="preserve">郑飞文</t>
  </si>
  <si>
    <t xml:space="preserve">百货零售</t>
  </si>
  <si>
    <t xml:space="preserve">莫加彬</t>
  </si>
  <si>
    <t xml:space="preserve">郑凤华</t>
  </si>
  <si>
    <t xml:space="preserve">肖岸滨</t>
  </si>
  <si>
    <t xml:space="preserve">黄佳盛</t>
  </si>
  <si>
    <t xml:space="preserve">郑锦娜</t>
  </si>
  <si>
    <t xml:space="preserve">制造业</t>
  </si>
  <si>
    <t xml:space="preserve">蔡仰玲</t>
  </si>
  <si>
    <t xml:space="preserve">教育业</t>
  </si>
  <si>
    <t xml:space="preserve">李仕强</t>
  </si>
  <si>
    <t xml:space="preserve">建筑业</t>
  </si>
  <si>
    <t xml:space="preserve">郑易冲</t>
  </si>
  <si>
    <t xml:space="preserve">陈伟彬</t>
  </si>
  <si>
    <t xml:space="preserve">信息传输、软件和信息技术服务业</t>
  </si>
  <si>
    <t xml:space="preserve">廖金文</t>
  </si>
  <si>
    <t xml:space="preserve">农、林、牧、渔业</t>
  </si>
  <si>
    <t xml:space="preserve">黄宏波</t>
  </si>
  <si>
    <t xml:space="preserve">姚晓娜</t>
  </si>
  <si>
    <t xml:space="preserve">批发和零售业</t>
  </si>
  <si>
    <t xml:space="preserve">王晓丹</t>
  </si>
  <si>
    <t xml:space="preserve">宋武军</t>
  </si>
  <si>
    <t xml:space="preserve">陈容周</t>
  </si>
  <si>
    <t xml:space="preserve">汕头市民康堂大药房有限公司</t>
  </si>
  <si>
    <t xml:space="preserve">张梓烽</t>
  </si>
  <si>
    <t xml:space="preserve">林楚忠</t>
  </si>
  <si>
    <t xml:space="preserve">廖楷潮</t>
  </si>
  <si>
    <t xml:space="preserve">郑汉辉</t>
  </si>
  <si>
    <t xml:space="preserve">曾浩达</t>
  </si>
  <si>
    <t xml:space="preserve">纺织品、针织品及原料批发</t>
  </si>
  <si>
    <t xml:space="preserve">汕头市慧晶眼科医院有限公司</t>
  </si>
  <si>
    <t xml:space="preserve">专科医疗</t>
  </si>
  <si>
    <t xml:space="preserve">陈莹</t>
  </si>
  <si>
    <t xml:space="preserve">咖啡饮品</t>
  </si>
  <si>
    <t xml:space="preserve">范旭升</t>
  </si>
  <si>
    <t xml:space="preserve">手机膜包装盒</t>
  </si>
  <si>
    <t xml:space="preserve">赵沛鑫</t>
  </si>
  <si>
    <t xml:space="preserve">旅游</t>
  </si>
  <si>
    <t xml:space="preserve">李雄奇</t>
  </si>
  <si>
    <t xml:space="preserve">塑料编织袋</t>
  </si>
  <si>
    <t xml:space="preserve">黄玉林</t>
  </si>
  <si>
    <t xml:space="preserve">吴秀琴</t>
  </si>
  <si>
    <t xml:space="preserve">加工农副产品</t>
  </si>
  <si>
    <t xml:space="preserve">郑丽英</t>
  </si>
  <si>
    <t xml:space="preserve">陈敏</t>
  </si>
  <si>
    <t xml:space="preserve">吴少和</t>
  </si>
  <si>
    <t xml:space="preserve">内陆养殖</t>
  </si>
  <si>
    <t xml:space="preserve">吴宏涛</t>
  </si>
  <si>
    <t xml:space="preserve">刘洋嵚</t>
  </si>
  <si>
    <t xml:space="preserve">孔令才</t>
  </si>
  <si>
    <t xml:space="preserve">陈义晖</t>
  </si>
  <si>
    <t xml:space="preserve">文具用品批发</t>
  </si>
  <si>
    <t xml:space="preserve">刘文哲</t>
  </si>
  <si>
    <t xml:space="preserve">其他家用纺织制成品制造</t>
  </si>
  <si>
    <t xml:space="preserve">陈雅恩</t>
  </si>
  <si>
    <t xml:space="preserve">学前教育</t>
  </si>
  <si>
    <t xml:space="preserve">张烈光</t>
  </si>
  <si>
    <t xml:space="preserve">郑育周</t>
  </si>
  <si>
    <t xml:space="preserve">其他机械设备及电子产品批发</t>
  </si>
  <si>
    <t xml:space="preserve">黄壁林</t>
  </si>
  <si>
    <t xml:space="preserve">正餐服务</t>
  </si>
  <si>
    <t xml:space="preserve">蔡良泽</t>
  </si>
  <si>
    <t xml:space="preserve">马学林</t>
  </si>
  <si>
    <t xml:space="preserve">陈泽明</t>
  </si>
  <si>
    <t xml:space="preserve">黄培聪</t>
  </si>
  <si>
    <t xml:space="preserve">何晓群</t>
  </si>
  <si>
    <t xml:space="preserve">林宏升</t>
  </si>
  <si>
    <t xml:space="preserve">林泽鑫</t>
  </si>
  <si>
    <t xml:space="preserve">五金批发</t>
  </si>
  <si>
    <t xml:space="preserve">陈洁儿</t>
  </si>
  <si>
    <t xml:space="preserve">蔡垂勤</t>
  </si>
  <si>
    <t xml:space="preserve">五金加工</t>
  </si>
  <si>
    <t xml:space="preserve">曾向钦</t>
  </si>
  <si>
    <t xml:space="preserve">黄兴平</t>
  </si>
  <si>
    <t xml:space="preserve">王雪芳</t>
  </si>
  <si>
    <t xml:space="preserve">范峰豪</t>
  </si>
  <si>
    <t xml:space="preserve">陈显奋</t>
  </si>
  <si>
    <t xml:space="preserve">郑楚鹏</t>
  </si>
  <si>
    <t xml:space="preserve">林彩丽</t>
  </si>
  <si>
    <t xml:space="preserve">詹勋楷</t>
  </si>
  <si>
    <t xml:space="preserve">姚浩生</t>
  </si>
  <si>
    <t xml:space="preserve">陈浩滨</t>
  </si>
  <si>
    <t xml:space="preserve">马鹏杰</t>
  </si>
  <si>
    <t xml:space="preserve">住宿和餐饮业</t>
  </si>
  <si>
    <t xml:space="preserve">郑泽明</t>
  </si>
  <si>
    <t xml:space="preserve">陈芳德</t>
  </si>
  <si>
    <t xml:space="preserve">曾汉州</t>
  </si>
  <si>
    <t xml:space="preserve">肖立强</t>
  </si>
  <si>
    <t xml:space="preserve">翁洪杰</t>
  </si>
  <si>
    <t xml:space="preserve">居民服务、修理和其他服务业</t>
  </si>
  <si>
    <t xml:space="preserve">马耿杰</t>
  </si>
  <si>
    <t xml:space="preserve">宋彩奎</t>
  </si>
  <si>
    <t xml:space="preserve">郑伟坤</t>
  </si>
  <si>
    <t xml:space="preserve">宋锦雄</t>
  </si>
  <si>
    <t xml:space="preserve">郑晓燕</t>
  </si>
  <si>
    <t xml:space="preserve">郑贤珍</t>
  </si>
  <si>
    <t xml:space="preserve">黄晓彦</t>
  </si>
  <si>
    <t xml:space="preserve">蔡秋杰</t>
  </si>
  <si>
    <t xml:space="preserve">肖勤雄</t>
  </si>
  <si>
    <t xml:space="preserve">移动终端设备销售</t>
  </si>
  <si>
    <t xml:space="preserve">吴晓璇</t>
  </si>
  <si>
    <t xml:space="preserve">零售：日用杂品。</t>
  </si>
  <si>
    <t xml:space="preserve">张丹芝</t>
  </si>
  <si>
    <t xml:space="preserve">加工、销售：针纺织品、针织辅料</t>
  </si>
  <si>
    <t xml:space="preserve">姚宗尾</t>
  </si>
  <si>
    <t xml:space="preserve">销售：建筑材料</t>
  </si>
  <si>
    <t xml:space="preserve">林立贤</t>
  </si>
  <si>
    <t xml:space="preserve">销售：服装，鞋</t>
  </si>
  <si>
    <t xml:space="preserve">李海生</t>
  </si>
  <si>
    <t xml:space="preserve">销售：床上用品</t>
  </si>
  <si>
    <t xml:space="preserve">张丹霞</t>
  </si>
  <si>
    <t xml:space="preserve">加工、销售：针织品、针织辅料</t>
  </si>
  <si>
    <t xml:space="preserve">洪敏丽</t>
  </si>
  <si>
    <t xml:space="preserve">零售：卷烟，日用百货</t>
  </si>
  <si>
    <t xml:space="preserve">陈晓加</t>
  </si>
  <si>
    <t xml:space="preserve">零售：水果</t>
  </si>
  <si>
    <t xml:space="preserve">杨燕璇</t>
  </si>
  <si>
    <t xml:space="preserve">加工、销售：针织内衣、服装</t>
  </si>
  <si>
    <t xml:space="preserve">陈铿</t>
  </si>
  <si>
    <t xml:space="preserve">食品销售；销售日用百货</t>
  </si>
  <si>
    <t xml:space="preserve">李史雄</t>
  </si>
  <si>
    <t xml:space="preserve">零售：建材</t>
  </si>
  <si>
    <t xml:space="preserve">林钟鹏</t>
  </si>
  <si>
    <t xml:space="preserve">零售：针织辅料</t>
  </si>
  <si>
    <t xml:space="preserve">肖华</t>
  </si>
  <si>
    <t xml:space="preserve">零售：玩具，日杂用品</t>
  </si>
  <si>
    <t xml:space="preserve">许素吟</t>
  </si>
  <si>
    <t xml:space="preserve">销售：音乐器材</t>
  </si>
  <si>
    <t xml:space="preserve">陈锡添</t>
  </si>
  <si>
    <t xml:space="preserve">林晓嘉</t>
  </si>
  <si>
    <t xml:space="preserve">销售：灯具，厨卫用品</t>
  </si>
  <si>
    <t xml:space="preserve">李霖</t>
  </si>
  <si>
    <t xml:space="preserve">零售：建筑材料</t>
  </si>
  <si>
    <t xml:space="preserve">吴潮盛</t>
  </si>
  <si>
    <t xml:space="preserve">销售：家具，木制品，化妆品</t>
  </si>
  <si>
    <t xml:space="preserve">陈美芳</t>
  </si>
  <si>
    <t xml:space="preserve">食品销售：零售：日用百货</t>
  </si>
  <si>
    <t xml:space="preserve">陈少燕</t>
  </si>
  <si>
    <t xml:space="preserve">零售：服装</t>
  </si>
  <si>
    <t xml:space="preserve">马文海</t>
  </si>
  <si>
    <t xml:space="preserve">零售：五金电器</t>
  </si>
  <si>
    <t xml:space="preserve">马文鹏</t>
  </si>
  <si>
    <t xml:space="preserve">销售：文具用品</t>
  </si>
  <si>
    <t xml:space="preserve">郑秀珠</t>
  </si>
  <si>
    <t xml:space="preserve">餐饮服务</t>
  </si>
  <si>
    <t xml:space="preserve">郑喜德</t>
  </si>
  <si>
    <t xml:space="preserve">食品销售</t>
  </si>
  <si>
    <t xml:space="preserve">郑雪茵</t>
  </si>
  <si>
    <t xml:space="preserve">零售：日用百货</t>
  </si>
  <si>
    <t xml:space="preserve">廖若雁</t>
  </si>
  <si>
    <t xml:space="preserve">零售：手饰</t>
  </si>
  <si>
    <t xml:space="preserve">张帆</t>
  </si>
  <si>
    <t xml:space="preserve">生产、加工、销售：针纺织品</t>
  </si>
  <si>
    <t xml:space="preserve">郑加荣</t>
  </si>
  <si>
    <t xml:space="preserve">机动车维修，汽车美容，汽车信息咨询</t>
  </si>
  <si>
    <t xml:space="preserve">陈少莲</t>
  </si>
  <si>
    <t xml:space="preserve">零售：日用杂品；卷烟</t>
  </si>
  <si>
    <t xml:space="preserve">姚定铭</t>
  </si>
  <si>
    <t xml:space="preserve">食品销售；零售：日用杂品</t>
  </si>
  <si>
    <t xml:space="preserve">张滨</t>
  </si>
  <si>
    <t xml:space="preserve">生产、加工、销售：内衣、针织品</t>
  </si>
  <si>
    <t xml:space="preserve">李永逢</t>
  </si>
  <si>
    <t xml:space="preserve">零售：服装，内衣</t>
  </si>
  <si>
    <t xml:space="preserve">马楷涛</t>
  </si>
  <si>
    <t xml:space="preserve">加工、销售：服装及配件</t>
  </si>
  <si>
    <t xml:space="preserve">姚佑锟</t>
  </si>
  <si>
    <t xml:space="preserve">销售：办公用品、文化用品</t>
  </si>
  <si>
    <t xml:space="preserve">杨勇喜</t>
  </si>
  <si>
    <t xml:space="preserve">零售：服装，鞋，饰品，化妆品</t>
  </si>
  <si>
    <t xml:space="preserve">李晓鸿</t>
  </si>
  <si>
    <t xml:space="preserve">食品销售；零售：茶具</t>
  </si>
  <si>
    <t xml:space="preserve">马华泽</t>
  </si>
  <si>
    <t xml:space="preserve">加工、销售：彩条布</t>
  </si>
  <si>
    <t xml:space="preserve">余瑞源</t>
  </si>
  <si>
    <t xml:space="preserve">加工、销售：塑料制品。</t>
  </si>
  <si>
    <t xml:space="preserve">郑毓淳</t>
  </si>
  <si>
    <t xml:space="preserve">食品销售，零售：卷烟</t>
  </si>
  <si>
    <t xml:space="preserve">零售：珠宝，首饰</t>
  </si>
  <si>
    <t xml:space="preserve">吴文玲</t>
  </si>
  <si>
    <t xml:space="preserve">销售：针纺织品、服装</t>
  </si>
  <si>
    <t xml:space="preserve">徐春潮</t>
  </si>
  <si>
    <t xml:space="preserve">职业技术培训</t>
  </si>
  <si>
    <t xml:space="preserve">孔晓林</t>
  </si>
  <si>
    <t xml:space="preserve">加工、销售：化妆工具、塑料制品</t>
  </si>
  <si>
    <t xml:space="preserve">卢伟洲</t>
  </si>
  <si>
    <t xml:space="preserve">黄至熙</t>
  </si>
  <si>
    <t xml:space="preserve">零售：日用百货，家用电器，化妆品</t>
  </si>
  <si>
    <t xml:space="preserve">马丽贤</t>
  </si>
  <si>
    <t xml:space="preserve">加工：针织品</t>
  </si>
  <si>
    <t xml:space="preserve">吴楚龙</t>
  </si>
  <si>
    <t xml:space="preserve">零售：日杂用品。</t>
  </si>
  <si>
    <t xml:space="preserve">王得耿</t>
  </si>
  <si>
    <t xml:space="preserve">食品销售；零售：滋补品</t>
  </si>
  <si>
    <t xml:space="preserve">张宏武</t>
  </si>
  <si>
    <t xml:space="preserve">林佩忠</t>
  </si>
  <si>
    <t xml:space="preserve">零售：日用杂品</t>
  </si>
  <si>
    <t xml:space="preserve">许舜华</t>
  </si>
  <si>
    <t xml:space="preserve">销售：纸制品；餐饮服务</t>
  </si>
  <si>
    <t xml:space="preserve">陈奕滨</t>
  </si>
  <si>
    <t xml:space="preserve">林恒志</t>
  </si>
  <si>
    <t xml:space="preserve">加工、销售：塑料制品；</t>
  </si>
  <si>
    <t xml:space="preserve">黄泽宏</t>
  </si>
  <si>
    <t xml:space="preserve">生产、销售：针织内衣</t>
  </si>
  <si>
    <t xml:space="preserve">肖煜衡</t>
  </si>
  <si>
    <t xml:space="preserve">生产销售：纺织品、服装、针织品</t>
  </si>
  <si>
    <t xml:space="preserve">郑少琼</t>
  </si>
  <si>
    <t xml:space="preserve">营利性医疗机构</t>
  </si>
  <si>
    <t xml:space="preserve">林纯真</t>
  </si>
  <si>
    <t xml:space="preserve">沈嘉俊</t>
  </si>
  <si>
    <t xml:space="preserve">零售：窗帘布</t>
  </si>
  <si>
    <t xml:space="preserve">郑裕强</t>
  </si>
  <si>
    <t xml:space="preserve">销售：五金制品</t>
  </si>
  <si>
    <t xml:space="preserve">马汉辉</t>
  </si>
  <si>
    <t xml:space="preserve">食品销售；零售：卷烟</t>
  </si>
  <si>
    <t xml:space="preserve">林海霞</t>
  </si>
  <si>
    <t xml:space="preserve">王煜栋</t>
  </si>
  <si>
    <t xml:space="preserve">零售：卷烟，日杂用品</t>
  </si>
  <si>
    <t xml:space="preserve">陈泽鹏</t>
  </si>
  <si>
    <t xml:space="preserve">张灿鑫</t>
  </si>
  <si>
    <t xml:space="preserve">生产、销售：针织辅料</t>
  </si>
  <si>
    <t xml:space="preserve">张宏雄</t>
  </si>
  <si>
    <t xml:space="preserve">生产、销售：针织品、织带、服装</t>
  </si>
  <si>
    <t xml:space="preserve">姚若琛</t>
  </si>
  <si>
    <t xml:space="preserve">服务：摄影、照相</t>
  </si>
  <si>
    <t xml:space="preserve">戴毓生</t>
  </si>
  <si>
    <t xml:space="preserve">食品销售；零售：办公用品</t>
  </si>
  <si>
    <t xml:space="preserve">马柔娜</t>
  </si>
  <si>
    <t xml:space="preserve">卢佳锋</t>
  </si>
  <si>
    <t xml:space="preserve">批发零售：建筑材料</t>
  </si>
  <si>
    <t xml:space="preserve">姚豪</t>
  </si>
  <si>
    <t xml:space="preserve">药品经营，营利性医疗机构</t>
  </si>
  <si>
    <t xml:space="preserve">纪洁滨</t>
  </si>
  <si>
    <t xml:space="preserve">廖榜辉</t>
  </si>
  <si>
    <t xml:space="preserve">销售：装饰材料</t>
  </si>
  <si>
    <t xml:space="preserve">蔡丽璇</t>
  </si>
  <si>
    <t xml:space="preserve">零售：汽车轮胎</t>
  </si>
  <si>
    <t xml:space="preserve">范木彬</t>
  </si>
  <si>
    <t xml:space="preserve">黄粉红</t>
  </si>
  <si>
    <t xml:space="preserve">姚伟文</t>
  </si>
  <si>
    <t xml:space="preserve">陈楚云</t>
  </si>
  <si>
    <t xml:space="preserve">林启和</t>
  </si>
  <si>
    <t xml:space="preserve">水族观光服务</t>
  </si>
  <si>
    <t xml:space="preserve">林尊明</t>
  </si>
  <si>
    <t xml:space="preserve">水稻种植</t>
  </si>
  <si>
    <t xml:space="preserve">孙来喜</t>
  </si>
  <si>
    <t xml:space="preserve">零售：海产品</t>
  </si>
  <si>
    <t xml:space="preserve">许楚顺</t>
  </si>
  <si>
    <t xml:space="preserve">郑福龙</t>
  </si>
  <si>
    <t xml:space="preserve">零售：鲜花</t>
  </si>
  <si>
    <t xml:space="preserve">陈健铭</t>
  </si>
  <si>
    <t xml:space="preserve">加工、销售：塑料制品</t>
  </si>
  <si>
    <t xml:space="preserve">郑淦龙</t>
  </si>
  <si>
    <t xml:space="preserve">食品零售</t>
  </si>
  <si>
    <t xml:space="preserve">肖木耀</t>
  </si>
  <si>
    <t xml:space="preserve">零售：滋补品</t>
  </si>
  <si>
    <t xml:space="preserve">马定涛</t>
  </si>
  <si>
    <t xml:space="preserve">食品销售；零售卷烟</t>
  </si>
  <si>
    <t xml:space="preserve">孔晓萍</t>
  </si>
  <si>
    <t xml:space="preserve">销售：服装</t>
  </si>
  <si>
    <t xml:space="preserve">郑锥杰</t>
  </si>
  <si>
    <t xml:space="preserve">零售：手机及手机配件</t>
  </si>
  <si>
    <t xml:space="preserve">张培灿</t>
  </si>
  <si>
    <t xml:space="preserve">郑汉雄</t>
  </si>
  <si>
    <t xml:space="preserve">淡水养殖</t>
  </si>
  <si>
    <t xml:space="preserve">张宾</t>
  </si>
  <si>
    <t xml:space="preserve">张朝炎</t>
  </si>
  <si>
    <t xml:space="preserve">马晓纯</t>
  </si>
  <si>
    <t xml:space="preserve">零售：母婴用品</t>
  </si>
  <si>
    <t xml:space="preserve">陈文周</t>
  </si>
  <si>
    <t xml:space="preserve">食品销售；零售：卷烟、酒类</t>
  </si>
  <si>
    <t xml:space="preserve">马杏花</t>
  </si>
  <si>
    <t xml:space="preserve">食品零售：零售：滋补品</t>
  </si>
  <si>
    <t xml:space="preserve">吴耿槟</t>
  </si>
  <si>
    <t xml:space="preserve">蔡弟池</t>
  </si>
  <si>
    <t xml:space="preserve">食品生产，食品销售</t>
  </si>
  <si>
    <t xml:space="preserve">洪添水</t>
  </si>
  <si>
    <t xml:space="preserve">洪俊华</t>
  </si>
  <si>
    <t xml:space="preserve">陈泽桐</t>
  </si>
  <si>
    <t xml:space="preserve">销售：针织内衣、服装</t>
  </si>
  <si>
    <t xml:space="preserve">陈永生</t>
  </si>
  <si>
    <t xml:space="preserve">销售：家私</t>
  </si>
  <si>
    <t xml:space="preserve">郭爱虹</t>
  </si>
  <si>
    <t xml:space="preserve">郑海鹏</t>
  </si>
  <si>
    <t xml:space="preserve">黄钟汉</t>
  </si>
  <si>
    <t xml:space="preserve">林明燕</t>
  </si>
  <si>
    <t xml:space="preserve">吴润铭</t>
  </si>
  <si>
    <t xml:space="preserve">加工：电脑绣花</t>
  </si>
  <si>
    <t xml:space="preserve">郑叶青</t>
  </si>
  <si>
    <t xml:space="preserve">销售：婚庆用品</t>
  </si>
  <si>
    <t xml:space="preserve">赖沛欣</t>
  </si>
  <si>
    <t xml:space="preserve">郑浩</t>
  </si>
  <si>
    <t xml:space="preserve">陈泰恩</t>
  </si>
  <si>
    <t xml:space="preserve">翁镇清</t>
  </si>
  <si>
    <t xml:space="preserve">加工：模具</t>
  </si>
  <si>
    <t xml:space="preserve">郭泽燕</t>
  </si>
  <si>
    <t xml:space="preserve">加工、销售：针织内衣</t>
  </si>
  <si>
    <t xml:space="preserve">刘楚荣</t>
  </si>
  <si>
    <t xml:space="preserve">生产、加工、销售：针织辅料</t>
  </si>
  <si>
    <t xml:space="preserve">谭奕彬</t>
  </si>
  <si>
    <t xml:space="preserve">张伟堡</t>
  </si>
  <si>
    <t xml:space="preserve">张敏玲</t>
  </si>
  <si>
    <t xml:space="preserve">林伟东</t>
  </si>
  <si>
    <t xml:space="preserve">加工：耳机线</t>
  </si>
  <si>
    <t xml:space="preserve">姚欣镇</t>
  </si>
  <si>
    <t xml:space="preserve">林启杰</t>
  </si>
  <si>
    <t xml:space="preserve">机动车维修，销售</t>
  </si>
  <si>
    <t xml:space="preserve">吴和兰</t>
  </si>
  <si>
    <t xml:space="preserve">零售：五金制品，家用电器，建筑材料</t>
  </si>
  <si>
    <t xml:space="preserve">郑文祥</t>
  </si>
  <si>
    <t xml:space="preserve">陈恩展</t>
  </si>
  <si>
    <t xml:space="preserve">姚晓婷</t>
  </si>
  <si>
    <t xml:space="preserve">姚欣灿</t>
  </si>
  <si>
    <t xml:space="preserve">零售：灯饰</t>
  </si>
  <si>
    <t xml:space="preserve">郑泽鹏</t>
  </si>
  <si>
    <t xml:space="preserve">销售：布料、针织辅料</t>
  </si>
  <si>
    <t xml:space="preserve">许晓顺</t>
  </si>
  <si>
    <t xml:space="preserve">销售：文具、图书</t>
  </si>
  <si>
    <t xml:space="preserve">黄丽红</t>
  </si>
  <si>
    <t xml:space="preserve">吴寿喜</t>
  </si>
  <si>
    <t xml:space="preserve">加工、销售：文具、办公用品</t>
  </si>
  <si>
    <t xml:space="preserve">罗宗荣</t>
  </si>
  <si>
    <t xml:space="preserve">零售：家用电器</t>
  </si>
  <si>
    <t xml:space="preserve">姚胡文</t>
  </si>
  <si>
    <t xml:space="preserve">魏岳涛</t>
  </si>
  <si>
    <t xml:space="preserve">销售：摩托车及配件，电动车</t>
  </si>
  <si>
    <t xml:space="preserve">陈锦加</t>
  </si>
  <si>
    <t xml:space="preserve">翁克忠</t>
  </si>
  <si>
    <t xml:space="preserve">林燕萍</t>
  </si>
  <si>
    <t xml:space="preserve">黄美平</t>
  </si>
  <si>
    <t xml:space="preserve">销售：家用电器</t>
  </si>
  <si>
    <t xml:space="preserve">林学佳</t>
  </si>
  <si>
    <t xml:space="preserve">销售家用电器</t>
  </si>
  <si>
    <t xml:space="preserve">陈潮奇</t>
  </si>
  <si>
    <t xml:space="preserve">建筑机械设备租赁</t>
  </si>
  <si>
    <t xml:space="preserve">郑焕强</t>
  </si>
  <si>
    <t xml:space="preserve">销售：家具，茶具</t>
  </si>
  <si>
    <t xml:space="preserve">姚胡珠</t>
  </si>
  <si>
    <t xml:space="preserve">零售：服装，化妆品</t>
  </si>
  <si>
    <t xml:space="preserve">陈泽恺</t>
  </si>
  <si>
    <t xml:space="preserve">生产、加工、销售：针纺织品，服装</t>
  </si>
  <si>
    <t xml:space="preserve">江锡刚</t>
  </si>
  <si>
    <t xml:space="preserve">食品销售，零售：水产品</t>
  </si>
  <si>
    <t xml:space="preserve">范燕芸</t>
  </si>
  <si>
    <t xml:space="preserve">销售：服装，化妆品</t>
  </si>
  <si>
    <t xml:space="preserve">林永生</t>
  </si>
  <si>
    <t xml:space="preserve">养殖、销售：水产品</t>
  </si>
  <si>
    <t xml:space="preserve">张志铠</t>
  </si>
  <si>
    <t xml:space="preserve">林寿宏</t>
  </si>
  <si>
    <t xml:space="preserve">销售汽车配件</t>
  </si>
  <si>
    <t xml:space="preserve">陈建英</t>
  </si>
  <si>
    <t xml:space="preserve">加工、销售：耳机及配件</t>
  </si>
  <si>
    <t xml:space="preserve">马纯萍</t>
  </si>
  <si>
    <t xml:space="preserve">加工：针纺织品</t>
  </si>
  <si>
    <t xml:space="preserve">郑泽斌</t>
  </si>
  <si>
    <t xml:space="preserve">陈璇宝</t>
  </si>
  <si>
    <t xml:space="preserve">羊远发</t>
  </si>
  <si>
    <t xml:space="preserve">零售：水产品</t>
  </si>
  <si>
    <t xml:space="preserve">姚锦波</t>
  </si>
  <si>
    <t xml:space="preserve">姚庆香</t>
  </si>
  <si>
    <t xml:space="preserve">郑少武</t>
  </si>
  <si>
    <t xml:space="preserve">曾庆明</t>
  </si>
  <si>
    <t xml:space="preserve">药品销售</t>
  </si>
  <si>
    <t xml:space="preserve">魏少珊</t>
  </si>
  <si>
    <t xml:space="preserve">零售：珠宝首饰</t>
  </si>
  <si>
    <t xml:space="preserve">张创健</t>
  </si>
  <si>
    <t xml:space="preserve">林应川</t>
  </si>
  <si>
    <t xml:space="preserve">加工：电子配件</t>
  </si>
  <si>
    <t xml:space="preserve">陈俊豪</t>
  </si>
  <si>
    <t xml:space="preserve">销售及网上销售：服装</t>
  </si>
  <si>
    <t xml:space="preserve">肖文娟</t>
  </si>
  <si>
    <t xml:space="preserve">刘洪钟</t>
  </si>
  <si>
    <t xml:space="preserve">吴嘉伟</t>
  </si>
  <si>
    <t xml:space="preserve">食品销售；烟草制品零售</t>
  </si>
  <si>
    <t xml:space="preserve">张锦鸿</t>
  </si>
  <si>
    <t xml:space="preserve">姚晓娟</t>
  </si>
  <si>
    <t xml:space="preserve">零售：日用品，烟草制品零售</t>
  </si>
  <si>
    <t xml:space="preserve">陈秀隆</t>
  </si>
  <si>
    <t xml:space="preserve">郑伟军</t>
  </si>
  <si>
    <t xml:space="preserve">零售：化工原料</t>
  </si>
  <si>
    <t xml:space="preserve">肖振雄</t>
  </si>
  <si>
    <t xml:space="preserve">肖传业</t>
  </si>
  <si>
    <t xml:space="preserve">史绍杰</t>
  </si>
  <si>
    <t xml:space="preserve">零售卷烟、日杂用品</t>
  </si>
  <si>
    <t xml:space="preserve">陈林盛</t>
  </si>
  <si>
    <t xml:space="preserve">生产、加工、销售：针纺织品，针织辅料</t>
  </si>
  <si>
    <t xml:space="preserve">陈培鸿</t>
  </si>
  <si>
    <t xml:space="preserve">郑进豪</t>
  </si>
  <si>
    <t xml:space="preserve">加工、销售：纸箱、纸筒</t>
  </si>
  <si>
    <t xml:space="preserve">周丹妮</t>
  </si>
  <si>
    <t xml:space="preserve">销售办公用品</t>
  </si>
  <si>
    <t xml:space="preserve">郑伟中</t>
  </si>
  <si>
    <t xml:space="preserve">零售：电动摩托车及配件</t>
  </si>
  <si>
    <t xml:space="preserve">吴胜洪</t>
  </si>
  <si>
    <t xml:space="preserve">郑楚宣</t>
  </si>
  <si>
    <t xml:space="preserve">加工销售：纸制品</t>
  </si>
  <si>
    <t xml:space="preserve">陈万杰</t>
  </si>
  <si>
    <t xml:space="preserve">食品销售；零售：卷烟，日用百货</t>
  </si>
  <si>
    <t xml:space="preserve">郑锦雄</t>
  </si>
  <si>
    <t xml:space="preserve">林灿圳</t>
  </si>
  <si>
    <t xml:space="preserve">零售：服装，电子商务</t>
  </si>
  <si>
    <t xml:space="preserve">郑松明</t>
  </si>
  <si>
    <t xml:space="preserve">李泗凯</t>
  </si>
  <si>
    <t xml:space="preserve">陈巧珊</t>
  </si>
  <si>
    <t xml:space="preserve">生产销售织带</t>
  </si>
  <si>
    <t xml:space="preserve">马怀杰</t>
  </si>
  <si>
    <t xml:space="preserve">零售：手机及及零配件</t>
  </si>
  <si>
    <t xml:space="preserve">郑创湖</t>
  </si>
  <si>
    <t xml:space="preserve">张朝鸿</t>
  </si>
  <si>
    <t xml:space="preserve">生产、销售：针纺织品</t>
  </si>
  <si>
    <t xml:space="preserve">郭楚华</t>
  </si>
  <si>
    <t xml:space="preserve">郑海涛</t>
  </si>
  <si>
    <t xml:space="preserve">陈训中</t>
  </si>
  <si>
    <t xml:space="preserve">黄敏宜</t>
  </si>
  <si>
    <t xml:space="preserve">加工、生产：服装</t>
  </si>
  <si>
    <t xml:space="preserve">肖亮凤</t>
  </si>
  <si>
    <t xml:space="preserve">林俊伟</t>
  </si>
  <si>
    <t xml:space="preserve">林锦雄</t>
  </si>
  <si>
    <t xml:space="preserve">农作物种植</t>
  </si>
  <si>
    <t xml:space="preserve">林良盛</t>
  </si>
  <si>
    <t xml:space="preserve">吴金溪</t>
  </si>
  <si>
    <t xml:space="preserve">零售：烟、酒</t>
  </si>
  <si>
    <t xml:space="preserve">陈育胜</t>
  </si>
  <si>
    <t xml:space="preserve">销售：铝制品</t>
  </si>
  <si>
    <t xml:space="preserve">肖婷纯</t>
  </si>
  <si>
    <t xml:space="preserve">陈楷文</t>
  </si>
  <si>
    <t xml:space="preserve">加工、零售：蜡烛</t>
  </si>
  <si>
    <t xml:space="preserve">马国源</t>
  </si>
  <si>
    <t xml:space="preserve">室内外装修</t>
  </si>
  <si>
    <t xml:space="preserve">张锡伟</t>
  </si>
  <si>
    <t xml:space="preserve">郑邦行</t>
  </si>
  <si>
    <t xml:space="preserve">零售：合板及配件</t>
  </si>
  <si>
    <t xml:space="preserve">林丽珊</t>
  </si>
  <si>
    <t xml:space="preserve">销售：卷烟、保健品</t>
  </si>
  <si>
    <t xml:space="preserve">张浩钦</t>
  </si>
  <si>
    <t xml:space="preserve">生产、加工、销售：针织品</t>
  </si>
  <si>
    <t xml:space="preserve">林浩锋</t>
  </si>
  <si>
    <t xml:space="preserve">姚晓玲</t>
  </si>
  <si>
    <t xml:space="preserve">吴钦明</t>
  </si>
  <si>
    <t xml:space="preserve">食品经营</t>
  </si>
  <si>
    <t xml:space="preserve">陈镇坚</t>
  </si>
  <si>
    <t xml:space="preserve">批发、零售：卷烟</t>
  </si>
  <si>
    <t xml:space="preserve">林继伟</t>
  </si>
  <si>
    <t xml:space="preserve">零售：卷烟</t>
  </si>
  <si>
    <t xml:space="preserve">高喜亮</t>
  </si>
  <si>
    <t xml:space="preserve">加工：铝合金、不锈钢制品</t>
  </si>
  <si>
    <t xml:space="preserve">陈辉群</t>
  </si>
  <si>
    <t xml:space="preserve">销售：水产品、饲料</t>
  </si>
  <si>
    <t xml:space="preserve">林辉明</t>
  </si>
  <si>
    <t xml:space="preserve">零售：卷烟、日用杂品</t>
  </si>
  <si>
    <t xml:space="preserve">姚欣宇</t>
  </si>
  <si>
    <t xml:space="preserve">文化艺术交流活动策划</t>
  </si>
  <si>
    <t xml:space="preserve">黄玉英</t>
  </si>
  <si>
    <t xml:space="preserve">郑楚和</t>
  </si>
  <si>
    <t xml:space="preserve">加工、销售：纸箱、纸板</t>
  </si>
  <si>
    <t xml:space="preserve">陈统财</t>
  </si>
  <si>
    <t xml:space="preserve">生活、加工、销售：电子产品</t>
  </si>
  <si>
    <t xml:space="preserve">庄秋兵</t>
  </si>
  <si>
    <t xml:space="preserve">服装辅料销售</t>
  </si>
  <si>
    <t xml:space="preserve">陈世亮</t>
  </si>
  <si>
    <t xml:space="preserve">林润丰</t>
  </si>
  <si>
    <t xml:space="preserve">加工：服装及服装辅料</t>
  </si>
  <si>
    <t xml:space="preserve">陈鸿涛</t>
  </si>
  <si>
    <t xml:space="preserve">生产、加工针纺织品</t>
  </si>
  <si>
    <t xml:space="preserve">陈铭业</t>
  </si>
  <si>
    <t xml:space="preserve">加工、销售：服装辅料</t>
  </si>
  <si>
    <t xml:space="preserve">高志强</t>
  </si>
  <si>
    <t xml:space="preserve">黄秋专</t>
  </si>
  <si>
    <t xml:space="preserve">零售：卷烟、日杂</t>
  </si>
  <si>
    <t xml:space="preserve">许小健</t>
  </si>
  <si>
    <t xml:space="preserve">货运经营</t>
  </si>
  <si>
    <t xml:space="preserve">许楠辉</t>
  </si>
  <si>
    <t xml:space="preserve">加工、销售：纸制品</t>
  </si>
  <si>
    <t xml:space="preserve">赖健豪</t>
  </si>
  <si>
    <t xml:space="preserve">生产、加工、销售：服装，内衣</t>
  </si>
  <si>
    <t xml:space="preserve">郑梓炫</t>
  </si>
  <si>
    <t xml:space="preserve">陈显志</t>
  </si>
  <si>
    <t xml:space="preserve">计算机技术开发</t>
  </si>
  <si>
    <t xml:space="preserve">汕头市怡佳塑胶制品有限公司</t>
  </si>
  <si>
    <t xml:space="preserve">生产、加工、销售：塑料制品</t>
  </si>
  <si>
    <t xml:space="preserve">马焕基</t>
  </si>
  <si>
    <t xml:space="preserve">刘少琴</t>
  </si>
  <si>
    <t xml:space="preserve">张旭洪</t>
  </si>
  <si>
    <t xml:space="preserve">加工、销售：纸箱</t>
  </si>
  <si>
    <t xml:space="preserve">刘耿标</t>
  </si>
  <si>
    <t xml:space="preserve">服装制造</t>
  </si>
  <si>
    <t xml:space="preserve">邱淦</t>
  </si>
  <si>
    <t xml:space="preserve">张敏</t>
  </si>
  <si>
    <t xml:space="preserve">加工、销售：针织品</t>
  </si>
  <si>
    <t xml:space="preserve">黄广惠</t>
  </si>
  <si>
    <t xml:space="preserve">郭梓煌</t>
  </si>
  <si>
    <t xml:space="preserve">徐至鑫</t>
  </si>
  <si>
    <t xml:space="preserve">张盛文</t>
  </si>
  <si>
    <t xml:space="preserve">郑汉龙</t>
  </si>
  <si>
    <t xml:space="preserve">废旧物资回收</t>
  </si>
  <si>
    <t xml:space="preserve">吴烈海</t>
  </si>
  <si>
    <t xml:space="preserve">吴志滨</t>
  </si>
  <si>
    <t xml:space="preserve">郑楚生</t>
  </si>
  <si>
    <t xml:space="preserve">曹树冰</t>
  </si>
  <si>
    <t xml:space="preserve">建筑机械租赁服务</t>
  </si>
  <si>
    <t xml:space="preserve">陈少宾</t>
  </si>
  <si>
    <t xml:space="preserve">郑乔丰</t>
  </si>
  <si>
    <t xml:space="preserve">服装销售</t>
  </si>
  <si>
    <t xml:space="preserve">张朝欣</t>
  </si>
  <si>
    <t xml:space="preserve">林君杰</t>
  </si>
  <si>
    <t xml:space="preserve">食品销售；</t>
  </si>
  <si>
    <t xml:space="preserve">郭世豪</t>
  </si>
  <si>
    <t xml:space="preserve">肖景明</t>
  </si>
  <si>
    <t xml:space="preserve">生产、销售：酥油灯</t>
  </si>
  <si>
    <t xml:space="preserve">吴太洪</t>
  </si>
  <si>
    <t xml:space="preserve">郭培鑫</t>
  </si>
  <si>
    <t xml:space="preserve">生产、加工、销售：内衣</t>
  </si>
  <si>
    <t xml:space="preserve">刘丹娜</t>
  </si>
  <si>
    <t xml:space="preserve">销售：乐器</t>
  </si>
  <si>
    <t xml:space="preserve">曹旭珠</t>
  </si>
  <si>
    <r>
      <rPr>
        <sz val="11"/>
        <color rgb="FF000000"/>
        <rFont val="Noto Sans"/>
        <family val="2"/>
      </rPr>
      <t xml:space="preserve">住宿服务</t>
    </r>
    <r>
      <rPr>
        <sz val="11"/>
        <color rgb="FF000000"/>
        <rFont val="仿宋"/>
        <family val="3"/>
        <charset val="134"/>
      </rPr>
      <t xml:space="preserve">·</t>
    </r>
  </si>
  <si>
    <t xml:space="preserve">陈树豪</t>
  </si>
  <si>
    <t xml:space="preserve">张盛堡</t>
  </si>
  <si>
    <t xml:space="preserve">郭家浩</t>
  </si>
  <si>
    <t xml:space="preserve">郭学武</t>
  </si>
  <si>
    <t xml:space="preserve">生产、加工、销售：针织内衣</t>
  </si>
  <si>
    <t xml:space="preserve">刘沛滨</t>
  </si>
  <si>
    <t xml:space="preserve">郭学伟</t>
  </si>
  <si>
    <t xml:space="preserve">加或、销售及网上销售：针织内衣</t>
  </si>
  <si>
    <t xml:space="preserve">姚宋燕</t>
  </si>
  <si>
    <t xml:space="preserve">许增光</t>
  </si>
  <si>
    <t xml:space="preserve">陈桂生</t>
  </si>
  <si>
    <t xml:space="preserve">服装材料开发</t>
  </si>
  <si>
    <t xml:space="preserve">卢育华</t>
  </si>
  <si>
    <t xml:space="preserve">网上销售：内衣</t>
  </si>
  <si>
    <t xml:space="preserve">郑芝欣</t>
  </si>
  <si>
    <t xml:space="preserve">黄素吟</t>
  </si>
  <si>
    <t xml:space="preserve">郭梓铭</t>
  </si>
  <si>
    <t xml:space="preserve">林丽芳</t>
  </si>
  <si>
    <t xml:space="preserve">石材加工</t>
  </si>
  <si>
    <t xml:space="preserve">许泰樑</t>
  </si>
  <si>
    <t xml:space="preserve">姚建进</t>
  </si>
  <si>
    <t xml:space="preserve">郭洽东</t>
  </si>
  <si>
    <t xml:space="preserve">马灶彬</t>
  </si>
  <si>
    <t xml:space="preserve">陈细妹</t>
  </si>
  <si>
    <t xml:space="preserve">黄铁博</t>
  </si>
  <si>
    <t xml:space="preserve">日用百货销售</t>
  </si>
  <si>
    <t xml:space="preserve">李耿</t>
  </si>
  <si>
    <t xml:space="preserve">零售：沐浴用品、厨卫用品</t>
  </si>
  <si>
    <t xml:space="preserve">吴巧容</t>
  </si>
  <si>
    <t xml:space="preserve">零售、维修：摩托车</t>
  </si>
  <si>
    <t xml:space="preserve">黄晓明</t>
  </si>
  <si>
    <t xml:space="preserve">零售：大米、食用油</t>
  </si>
  <si>
    <t xml:space="preserve">王佳林</t>
  </si>
  <si>
    <t xml:space="preserve">建筑材料销售</t>
  </si>
  <si>
    <t xml:space="preserve">张隆沅</t>
  </si>
  <si>
    <t xml:space="preserve">加工：针织配件</t>
  </si>
  <si>
    <t xml:space="preserve">张泽鑫</t>
  </si>
  <si>
    <t xml:space="preserve">郭周松</t>
  </si>
  <si>
    <t xml:space="preserve">汽车销售</t>
  </si>
  <si>
    <t xml:space="preserve">林宏坚</t>
  </si>
  <si>
    <t xml:space="preserve">张绍芬</t>
  </si>
  <si>
    <t xml:space="preserve">加工：针织辅料</t>
  </si>
  <si>
    <t xml:space="preserve">林晓娜</t>
  </si>
  <si>
    <t xml:space="preserve">陈喜文</t>
  </si>
  <si>
    <t xml:space="preserve">零售：木门、铝合金门</t>
  </si>
  <si>
    <t xml:space="preserve">张美丽</t>
  </si>
  <si>
    <t xml:space="preserve">汽车美容；销售汽车配件及饰品</t>
  </si>
  <si>
    <t xml:space="preserve">肖桂林</t>
  </si>
  <si>
    <t xml:space="preserve">郑铿尔</t>
  </si>
  <si>
    <t xml:space="preserve">陈伟才</t>
  </si>
  <si>
    <t xml:space="preserve">销售：摩托车及配件</t>
  </si>
  <si>
    <t xml:space="preserve">庄晓聪</t>
  </si>
  <si>
    <t xml:space="preserve">网上销售：蓝牙耳机</t>
  </si>
  <si>
    <t xml:space="preserve">王俊炎</t>
  </si>
  <si>
    <t xml:space="preserve">文具用品销售</t>
  </si>
  <si>
    <t xml:space="preserve">郭少忠</t>
  </si>
  <si>
    <t xml:space="preserve">销售：摩托车</t>
  </si>
  <si>
    <t xml:space="preserve">翁映卿</t>
  </si>
  <si>
    <t xml:space="preserve">加工：纸制品</t>
  </si>
  <si>
    <t xml:space="preserve">高凯晖</t>
  </si>
  <si>
    <t xml:space="preserve">陈友龙</t>
  </si>
  <si>
    <t xml:space="preserve">陈棉莹</t>
  </si>
  <si>
    <t xml:space="preserve">肖泽丽</t>
  </si>
  <si>
    <t xml:space="preserve">汽车美容</t>
  </si>
  <si>
    <t xml:space="preserve">吴柳文</t>
  </si>
  <si>
    <t xml:space="preserve">张道彬</t>
  </si>
  <si>
    <t xml:space="preserve">加工：针织带</t>
  </si>
  <si>
    <t xml:space="preserve">姚壮雄</t>
  </si>
  <si>
    <t xml:space="preserve">姚荣和</t>
  </si>
  <si>
    <t xml:space="preserve">罗少文</t>
  </si>
  <si>
    <t xml:space="preserve">吴泓安</t>
  </si>
  <si>
    <t xml:space="preserve">珠宝首饰零售</t>
  </si>
  <si>
    <t xml:space="preserve">石家山</t>
  </si>
  <si>
    <t xml:space="preserve">张朝荣</t>
  </si>
  <si>
    <t xml:space="preserve">郭凯滨</t>
  </si>
  <si>
    <t xml:space="preserve">吴太藩</t>
  </si>
  <si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仿宋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家用电器</t>
    </r>
    <r>
      <rPr>
        <sz val="11"/>
        <color rgb="FF000000"/>
        <rFont val="仿宋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水暖器材</t>
    </r>
  </si>
  <si>
    <t xml:space="preserve">付强</t>
  </si>
  <si>
    <t xml:space="preserve">室内外装饰</t>
  </si>
  <si>
    <t xml:space="preserve">谢丽璇</t>
  </si>
  <si>
    <t xml:space="preserve">罗佳鸿</t>
  </si>
  <si>
    <t xml:space="preserve">生产、加工、销售：电子产品</t>
  </si>
  <si>
    <t xml:space="preserve">许志勇</t>
  </si>
  <si>
    <t xml:space="preserve">高泽鑫</t>
  </si>
  <si>
    <t xml:space="preserve">陈晓滨</t>
  </si>
  <si>
    <t xml:space="preserve">马枚元</t>
  </si>
  <si>
    <t xml:space="preserve">石板材加工</t>
  </si>
  <si>
    <t xml:space="preserve">陈增武</t>
  </si>
  <si>
    <t xml:space="preserve">郭向桂</t>
  </si>
  <si>
    <t xml:space="preserve">彭宏海</t>
  </si>
  <si>
    <t xml:space="preserve">废旧塑料回收及销售</t>
  </si>
  <si>
    <t xml:space="preserve">马伟鹏</t>
  </si>
  <si>
    <t xml:space="preserve">塑料制品销售</t>
  </si>
  <si>
    <t xml:space="preserve">陈嘉</t>
  </si>
  <si>
    <t xml:space="preserve">食品销售，烟草制品零售</t>
  </si>
  <si>
    <t xml:space="preserve">马兴锦</t>
  </si>
  <si>
    <t xml:space="preserve">郭琪妮</t>
  </si>
  <si>
    <t xml:space="preserve">陈伟坚</t>
  </si>
  <si>
    <t xml:space="preserve">加工、销售：不锈钢管材</t>
  </si>
  <si>
    <t xml:space="preserve">郭二妹</t>
  </si>
  <si>
    <t xml:space="preserve">郑镇溪</t>
  </si>
  <si>
    <t xml:space="preserve">郑镇洪</t>
  </si>
  <si>
    <t xml:space="preserve">纸制品销售</t>
  </si>
  <si>
    <t xml:space="preserve">李燕璇</t>
  </si>
  <si>
    <t xml:space="preserve">郑林辉</t>
  </si>
  <si>
    <t xml:space="preserve">广告设计</t>
  </si>
  <si>
    <t xml:space="preserve">马坚龙</t>
  </si>
  <si>
    <t xml:space="preserve">马泽波</t>
  </si>
  <si>
    <t xml:space="preserve">张伟纯</t>
  </si>
  <si>
    <t xml:space="preserve">张泽雄</t>
  </si>
  <si>
    <t xml:space="preserve">陈映玉</t>
  </si>
  <si>
    <t xml:space="preserve">吴少敏</t>
  </si>
  <si>
    <t xml:space="preserve">郑惠州</t>
  </si>
  <si>
    <t xml:space="preserve">肖泽鹏</t>
  </si>
  <si>
    <t xml:space="preserve">家具安装和维修服务</t>
  </si>
  <si>
    <t xml:space="preserve">严木来</t>
  </si>
  <si>
    <t xml:space="preserve">吕元武</t>
  </si>
  <si>
    <t xml:space="preserve">郭杰洪</t>
  </si>
  <si>
    <t xml:space="preserve">加工、网上销售：针织内衣</t>
  </si>
  <si>
    <t xml:space="preserve">陈杰文</t>
  </si>
  <si>
    <t xml:space="preserve">马伟业</t>
  </si>
  <si>
    <t xml:space="preserve">姚巧花</t>
  </si>
  <si>
    <t xml:space="preserve">曾庆枝</t>
  </si>
  <si>
    <t xml:space="preserve">合 计</t>
  </si>
  <si>
    <r>
      <rPr>
        <sz val="11"/>
        <color rgb="FF000000"/>
        <rFont val="仿宋"/>
        <family val="3"/>
        <charset val="134"/>
      </rPr>
      <t xml:space="preserve">489121.91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1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9.37"/>
    <col collapsed="false" customWidth="true" hidden="false" outlineLevel="0" max="3" min="3" style="0" width="46.49"/>
    <col collapsed="false" customWidth="true" hidden="false" outlineLevel="0" max="4" min="4" style="0" width="18.99"/>
    <col collapsed="false" customWidth="true" hidden="false" outlineLevel="0" max="5" min="5" style="0" width="10.37"/>
    <col collapsed="false" customWidth="true" hidden="false" outlineLevel="0" max="7" min="7" style="0" width="10.25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3" s="3" customFormat="tru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G3" s="0"/>
      <c r="H3" s="0"/>
    </row>
    <row r="4" s="3" customFormat="true" ht="13.5" hidden="false" customHeight="false" outlineLevel="0" collapsed="false">
      <c r="A4" s="2" t="n">
        <v>1</v>
      </c>
      <c r="B4" s="2" t="s">
        <v>5</v>
      </c>
      <c r="C4" s="2" t="s">
        <v>6</v>
      </c>
      <c r="D4" s="4" t="n">
        <v>802.4</v>
      </c>
      <c r="G4" s="0"/>
      <c r="H4" s="0"/>
    </row>
    <row r="5" s="3" customFormat="true" ht="13.5" hidden="false" customHeight="false" outlineLevel="0" collapsed="false">
      <c r="A5" s="2" t="n">
        <v>2</v>
      </c>
      <c r="B5" s="2" t="s">
        <v>7</v>
      </c>
      <c r="C5" s="2" t="s">
        <v>8</v>
      </c>
      <c r="D5" s="4" t="n">
        <v>802.4</v>
      </c>
      <c r="G5" s="0"/>
      <c r="H5" s="0"/>
    </row>
    <row r="6" s="3" customFormat="true" ht="13.5" hidden="false" customHeight="false" outlineLevel="0" collapsed="false">
      <c r="A6" s="2" t="n">
        <v>3</v>
      </c>
      <c r="B6" s="2" t="s">
        <v>9</v>
      </c>
      <c r="C6" s="2" t="s">
        <v>10</v>
      </c>
      <c r="D6" s="4" t="n">
        <v>802.4</v>
      </c>
      <c r="G6" s="0"/>
      <c r="H6" s="0"/>
    </row>
    <row r="7" s="3" customFormat="true" ht="13.5" hidden="false" customHeight="false" outlineLevel="0" collapsed="false">
      <c r="A7" s="2" t="n">
        <v>4</v>
      </c>
      <c r="B7" s="2" t="s">
        <v>11</v>
      </c>
      <c r="C7" s="2" t="s">
        <v>12</v>
      </c>
      <c r="D7" s="4" t="n">
        <v>960.14</v>
      </c>
      <c r="G7" s="0"/>
      <c r="H7" s="0"/>
    </row>
    <row r="8" s="3" customFormat="true" ht="13.5" hidden="false" customHeight="false" outlineLevel="0" collapsed="false">
      <c r="A8" s="2" t="n">
        <v>5</v>
      </c>
      <c r="B8" s="2" t="s">
        <v>13</v>
      </c>
      <c r="C8" s="2" t="s">
        <v>14</v>
      </c>
      <c r="D8" s="4" t="n">
        <v>802.4</v>
      </c>
      <c r="G8" s="0"/>
      <c r="H8" s="0"/>
    </row>
    <row r="9" s="3" customFormat="true" ht="13.5" hidden="false" customHeight="false" outlineLevel="0" collapsed="false">
      <c r="A9" s="2" t="n">
        <v>6</v>
      </c>
      <c r="B9" s="2" t="s">
        <v>15</v>
      </c>
      <c r="C9" s="2" t="s">
        <v>16</v>
      </c>
      <c r="D9" s="4" t="n">
        <v>775.59</v>
      </c>
      <c r="G9" s="0"/>
      <c r="H9" s="0"/>
    </row>
    <row r="10" s="3" customFormat="true" ht="13.5" hidden="false" customHeight="false" outlineLevel="0" collapsed="false">
      <c r="A10" s="2" t="n">
        <v>7</v>
      </c>
      <c r="B10" s="2" t="s">
        <v>17</v>
      </c>
      <c r="C10" s="2" t="s">
        <v>16</v>
      </c>
      <c r="D10" s="4" t="n">
        <v>948.83</v>
      </c>
      <c r="G10" s="0"/>
      <c r="H10" s="0"/>
    </row>
    <row r="11" s="3" customFormat="true" ht="13.5" hidden="false" customHeight="false" outlineLevel="0" collapsed="false">
      <c r="A11" s="2" t="n">
        <v>8</v>
      </c>
      <c r="B11" s="2" t="s">
        <v>18</v>
      </c>
      <c r="C11" s="2" t="s">
        <v>19</v>
      </c>
      <c r="D11" s="4" t="n">
        <v>1082.8</v>
      </c>
      <c r="G11" s="0"/>
      <c r="H11" s="0"/>
    </row>
    <row r="12" s="3" customFormat="true" ht="13.5" hidden="false" customHeight="false" outlineLevel="0" collapsed="false">
      <c r="A12" s="2" t="n">
        <v>9</v>
      </c>
      <c r="B12" s="2" t="s">
        <v>20</v>
      </c>
      <c r="C12" s="2" t="s">
        <v>21</v>
      </c>
      <c r="D12" s="4" t="n">
        <v>1082.8</v>
      </c>
      <c r="G12" s="0"/>
      <c r="H12" s="0"/>
    </row>
    <row r="13" s="3" customFormat="true" ht="13.5" hidden="false" customHeight="false" outlineLevel="0" collapsed="false">
      <c r="A13" s="2" t="n">
        <v>10</v>
      </c>
      <c r="B13" s="2" t="s">
        <v>22</v>
      </c>
      <c r="C13" s="2" t="s">
        <v>23</v>
      </c>
      <c r="D13" s="4" t="n">
        <v>1082.8</v>
      </c>
      <c r="G13" s="0"/>
      <c r="H13" s="0"/>
    </row>
    <row r="14" s="3" customFormat="true" ht="13.5" hidden="false" customHeight="false" outlineLevel="0" collapsed="false">
      <c r="A14" s="2" t="n">
        <v>11</v>
      </c>
      <c r="B14" s="2" t="s">
        <v>24</v>
      </c>
      <c r="C14" s="2" t="s">
        <v>25</v>
      </c>
      <c r="D14" s="4" t="n">
        <v>1082.8</v>
      </c>
      <c r="G14" s="0"/>
      <c r="H14" s="0"/>
    </row>
    <row r="15" s="3" customFormat="true" ht="13.5" hidden="false" customHeight="false" outlineLevel="0" collapsed="false">
      <c r="A15" s="2" t="n">
        <v>12</v>
      </c>
      <c r="B15" s="2" t="s">
        <v>26</v>
      </c>
      <c r="C15" s="2" t="s">
        <v>12</v>
      </c>
      <c r="D15" s="4" t="n">
        <v>1192.89</v>
      </c>
      <c r="G15" s="0"/>
      <c r="H15" s="0"/>
    </row>
    <row r="16" s="3" customFormat="true" ht="13.5" hidden="false" customHeight="false" outlineLevel="0" collapsed="false">
      <c r="A16" s="2" t="n">
        <v>13</v>
      </c>
      <c r="B16" s="2" t="s">
        <v>27</v>
      </c>
      <c r="C16" s="2" t="s">
        <v>28</v>
      </c>
      <c r="D16" s="4" t="n">
        <v>1234.03</v>
      </c>
      <c r="G16" s="0"/>
      <c r="H16" s="0"/>
    </row>
    <row r="17" s="3" customFormat="true" ht="13.5" hidden="false" customHeight="false" outlineLevel="0" collapsed="false">
      <c r="A17" s="2" t="n">
        <v>14</v>
      </c>
      <c r="B17" s="2" t="s">
        <v>29</v>
      </c>
      <c r="C17" s="2" t="s">
        <v>30</v>
      </c>
      <c r="D17" s="4" t="n">
        <v>1234.03</v>
      </c>
      <c r="G17" s="0"/>
      <c r="H17" s="0"/>
    </row>
    <row r="18" s="3" customFormat="true" ht="13.5" hidden="false" customHeight="false" outlineLevel="0" collapsed="false">
      <c r="A18" s="2" t="n">
        <v>15</v>
      </c>
      <c r="B18" s="2" t="s">
        <v>31</v>
      </c>
      <c r="C18" s="2" t="s">
        <v>32</v>
      </c>
      <c r="D18" s="4" t="n">
        <v>1260.37</v>
      </c>
      <c r="G18" s="0"/>
      <c r="H18" s="0"/>
    </row>
    <row r="19" s="3" customFormat="true" ht="13.5" hidden="false" customHeight="false" outlineLevel="0" collapsed="false">
      <c r="A19" s="2" t="n">
        <v>16</v>
      </c>
      <c r="B19" s="2" t="s">
        <v>33</v>
      </c>
      <c r="C19" s="2" t="s">
        <v>34</v>
      </c>
      <c r="D19" s="4" t="n">
        <v>1234.03</v>
      </c>
      <c r="G19" s="0"/>
      <c r="H19" s="0"/>
    </row>
    <row r="20" s="3" customFormat="true" ht="13.5" hidden="false" customHeight="false" outlineLevel="0" collapsed="false">
      <c r="A20" s="2" t="n">
        <v>17</v>
      </c>
      <c r="B20" s="2" t="s">
        <v>35</v>
      </c>
      <c r="C20" s="2" t="s">
        <v>36</v>
      </c>
      <c r="D20" s="4" t="n">
        <v>1384.4</v>
      </c>
      <c r="G20" s="0"/>
      <c r="H20" s="0"/>
    </row>
    <row r="21" s="3" customFormat="true" ht="13.5" hidden="false" customHeight="false" outlineLevel="0" collapsed="false">
      <c r="A21" s="2" t="n">
        <v>18</v>
      </c>
      <c r="B21" s="2" t="s">
        <v>37</v>
      </c>
      <c r="C21" s="2" t="s">
        <v>38</v>
      </c>
      <c r="D21" s="4" t="n">
        <v>1234.03</v>
      </c>
      <c r="G21" s="0"/>
      <c r="H21" s="0"/>
    </row>
    <row r="22" s="3" customFormat="true" ht="13.5" hidden="false" customHeight="false" outlineLevel="0" collapsed="false">
      <c r="A22" s="2" t="n">
        <v>19</v>
      </c>
      <c r="B22" s="2" t="s">
        <v>39</v>
      </c>
      <c r="C22" s="2" t="s">
        <v>40</v>
      </c>
      <c r="D22" s="4" t="n">
        <v>1239.3</v>
      </c>
      <c r="G22" s="0"/>
      <c r="H22" s="0"/>
    </row>
    <row r="23" s="3" customFormat="true" ht="13.5" hidden="false" customHeight="false" outlineLevel="0" collapsed="false">
      <c r="A23" s="2" t="n">
        <v>20</v>
      </c>
      <c r="B23" s="2" t="s">
        <v>41</v>
      </c>
      <c r="C23" s="2" t="s">
        <v>42</v>
      </c>
      <c r="D23" s="4" t="n">
        <v>1234.03</v>
      </c>
      <c r="G23" s="0"/>
      <c r="H23" s="0"/>
    </row>
    <row r="24" s="3" customFormat="true" ht="13.5" hidden="false" customHeight="false" outlineLevel="0" collapsed="false">
      <c r="A24" s="2" t="n">
        <v>21</v>
      </c>
      <c r="B24" s="2" t="s">
        <v>43</v>
      </c>
      <c r="C24" s="2" t="s">
        <v>44</v>
      </c>
      <c r="D24" s="4" t="n">
        <v>1234.03</v>
      </c>
      <c r="G24" s="0"/>
      <c r="H24" s="0"/>
    </row>
    <row r="25" s="3" customFormat="true" ht="13.5" hidden="false" customHeight="false" outlineLevel="0" collapsed="false">
      <c r="A25" s="2" t="n">
        <v>22</v>
      </c>
      <c r="B25" s="2" t="s">
        <v>45</v>
      </c>
      <c r="C25" s="2" t="s">
        <v>46</v>
      </c>
      <c r="D25" s="4" t="n">
        <v>1384.4</v>
      </c>
      <c r="G25" s="0"/>
      <c r="H25" s="0"/>
    </row>
    <row r="26" s="3" customFormat="true" ht="13.5" hidden="false" customHeight="false" outlineLevel="0" collapsed="false">
      <c r="A26" s="2" t="n">
        <v>23</v>
      </c>
      <c r="B26" s="2" t="s">
        <v>47</v>
      </c>
      <c r="C26" s="2" t="s">
        <v>48</v>
      </c>
      <c r="D26" s="4" t="n">
        <v>1234.03</v>
      </c>
      <c r="G26" s="0"/>
      <c r="H26" s="0"/>
    </row>
    <row r="27" s="3" customFormat="true" ht="13.5" hidden="false" customHeight="false" outlineLevel="0" collapsed="false">
      <c r="A27" s="2" t="n">
        <v>24</v>
      </c>
      <c r="B27" s="2" t="s">
        <v>49</v>
      </c>
      <c r="C27" s="2" t="s">
        <v>50</v>
      </c>
      <c r="D27" s="4" t="n">
        <v>1234.03</v>
      </c>
      <c r="G27" s="0"/>
      <c r="H27" s="0"/>
    </row>
    <row r="28" s="3" customFormat="true" ht="13.5" hidden="false" customHeight="false" outlineLevel="0" collapsed="false">
      <c r="A28" s="2" t="n">
        <v>25</v>
      </c>
      <c r="B28" s="2" t="s">
        <v>51</v>
      </c>
      <c r="C28" s="2" t="s">
        <v>52</v>
      </c>
      <c r="D28" s="4" t="n">
        <v>1384.4</v>
      </c>
      <c r="G28" s="0"/>
      <c r="H28" s="0"/>
    </row>
    <row r="29" s="3" customFormat="true" ht="13.5" hidden="false" customHeight="false" outlineLevel="0" collapsed="false">
      <c r="A29" s="2" t="n">
        <v>26</v>
      </c>
      <c r="B29" s="2" t="s">
        <v>53</v>
      </c>
      <c r="C29" s="2" t="s">
        <v>54</v>
      </c>
      <c r="D29" s="4" t="n">
        <v>1384.4</v>
      </c>
      <c r="G29" s="0"/>
      <c r="H29" s="0"/>
    </row>
    <row r="30" s="3" customFormat="true" ht="13.5" hidden="false" customHeight="false" outlineLevel="0" collapsed="false">
      <c r="A30" s="2" t="n">
        <v>27</v>
      </c>
      <c r="B30" s="2" t="s">
        <v>55</v>
      </c>
      <c r="C30" s="2" t="s">
        <v>56</v>
      </c>
      <c r="D30" s="4" t="n">
        <v>1384.4</v>
      </c>
      <c r="G30" s="0"/>
      <c r="H30" s="0"/>
    </row>
    <row r="31" s="3" customFormat="true" ht="13.5" hidden="false" customHeight="false" outlineLevel="0" collapsed="false">
      <c r="A31" s="2" t="n">
        <v>28</v>
      </c>
      <c r="B31" s="2" t="s">
        <v>57</v>
      </c>
      <c r="C31" s="2" t="s">
        <v>58</v>
      </c>
      <c r="D31" s="4" t="n">
        <v>1153.68</v>
      </c>
      <c r="G31" s="0"/>
      <c r="H31" s="0"/>
    </row>
    <row r="32" s="3" customFormat="true" ht="13.5" hidden="false" customHeight="false" outlineLevel="0" collapsed="false">
      <c r="A32" s="2" t="n">
        <v>29</v>
      </c>
      <c r="B32" s="2" t="s">
        <v>59</v>
      </c>
      <c r="C32" s="2" t="s">
        <v>58</v>
      </c>
      <c r="D32" s="4" t="n">
        <v>1153.68</v>
      </c>
      <c r="G32" s="0"/>
      <c r="H32" s="0"/>
    </row>
    <row r="33" s="3" customFormat="true" ht="13.5" hidden="false" customHeight="false" outlineLevel="0" collapsed="false">
      <c r="A33" s="2" t="n">
        <v>30</v>
      </c>
      <c r="B33" s="2" t="s">
        <v>60</v>
      </c>
      <c r="C33" s="2" t="s">
        <v>58</v>
      </c>
      <c r="D33" s="4" t="n">
        <v>1153.68</v>
      </c>
      <c r="G33" s="0"/>
      <c r="H33" s="0"/>
    </row>
    <row r="34" s="3" customFormat="true" ht="13.5" hidden="false" customHeight="false" outlineLevel="0" collapsed="false">
      <c r="A34" s="2" t="n">
        <v>31</v>
      </c>
      <c r="B34" s="2" t="s">
        <v>61</v>
      </c>
      <c r="C34" s="2" t="s">
        <v>62</v>
      </c>
      <c r="D34" s="4" t="n">
        <v>860.85</v>
      </c>
      <c r="G34" s="0"/>
      <c r="H34" s="0"/>
    </row>
    <row r="35" s="3" customFormat="true" ht="13.5" hidden="false" customHeight="false" outlineLevel="0" collapsed="false">
      <c r="A35" s="2" t="n">
        <v>32</v>
      </c>
      <c r="B35" s="2" t="s">
        <v>63</v>
      </c>
      <c r="C35" s="2" t="s">
        <v>62</v>
      </c>
      <c r="D35" s="4" t="n">
        <v>860.85</v>
      </c>
      <c r="G35" s="0"/>
      <c r="H35" s="0"/>
    </row>
    <row r="36" s="3" customFormat="true" ht="13.5" hidden="false" customHeight="false" outlineLevel="0" collapsed="false">
      <c r="A36" s="2" t="n">
        <v>33</v>
      </c>
      <c r="B36" s="2" t="s">
        <v>64</v>
      </c>
      <c r="C36" s="2" t="s">
        <v>65</v>
      </c>
      <c r="D36" s="4" t="n">
        <v>953.85</v>
      </c>
      <c r="G36" s="0"/>
      <c r="H36" s="0"/>
    </row>
    <row r="37" s="3" customFormat="true" ht="13.5" hidden="false" customHeight="false" outlineLevel="0" collapsed="false">
      <c r="A37" s="2" t="n">
        <v>34</v>
      </c>
      <c r="B37" s="2" t="s">
        <v>66</v>
      </c>
      <c r="C37" s="2" t="s">
        <v>67</v>
      </c>
      <c r="D37" s="4" t="n">
        <v>953.85</v>
      </c>
      <c r="G37" s="0"/>
      <c r="H37" s="0"/>
    </row>
    <row r="38" s="3" customFormat="true" ht="13.5" hidden="false" customHeight="false" outlineLevel="0" collapsed="false">
      <c r="A38" s="2" t="n">
        <v>35</v>
      </c>
      <c r="B38" s="2" t="s">
        <v>68</v>
      </c>
      <c r="C38" s="2" t="s">
        <v>52</v>
      </c>
      <c r="D38" s="4" t="n">
        <v>953.85</v>
      </c>
      <c r="G38" s="0"/>
      <c r="H38" s="0"/>
    </row>
    <row r="39" s="3" customFormat="true" ht="13.5" hidden="false" customHeight="false" outlineLevel="0" collapsed="false">
      <c r="A39" s="2" t="n">
        <v>36</v>
      </c>
      <c r="B39" s="2" t="s">
        <v>69</v>
      </c>
      <c r="C39" s="2" t="s">
        <v>70</v>
      </c>
      <c r="D39" s="4" t="n">
        <v>953.85</v>
      </c>
      <c r="G39" s="0"/>
      <c r="H39" s="0"/>
    </row>
    <row r="40" s="3" customFormat="true" ht="13.5" hidden="false" customHeight="false" outlineLevel="0" collapsed="false">
      <c r="A40" s="2" t="n">
        <v>37</v>
      </c>
      <c r="B40" s="5" t="s">
        <v>71</v>
      </c>
      <c r="C40" s="6" t="s">
        <v>72</v>
      </c>
      <c r="D40" s="4" t="n">
        <v>792.39</v>
      </c>
      <c r="G40" s="0"/>
      <c r="H40" s="0"/>
    </row>
    <row r="41" s="3" customFormat="true" ht="13.5" hidden="false" customHeight="false" outlineLevel="0" collapsed="false">
      <c r="A41" s="2" t="n">
        <v>38</v>
      </c>
      <c r="B41" s="5" t="s">
        <v>73</v>
      </c>
      <c r="C41" s="6" t="s">
        <v>74</v>
      </c>
      <c r="D41" s="4" t="n">
        <v>953.85</v>
      </c>
      <c r="G41" s="0"/>
      <c r="H41" s="0"/>
    </row>
    <row r="42" s="3" customFormat="true" ht="13.5" hidden="false" customHeight="false" outlineLevel="0" collapsed="false">
      <c r="A42" s="2" t="n">
        <v>39</v>
      </c>
      <c r="B42" s="5" t="s">
        <v>75</v>
      </c>
      <c r="C42" s="6" t="s">
        <v>76</v>
      </c>
      <c r="D42" s="4" t="n">
        <v>953.85</v>
      </c>
      <c r="G42" s="0"/>
      <c r="H42" s="0"/>
    </row>
    <row r="43" s="3" customFormat="true" ht="13.5" hidden="false" customHeight="false" outlineLevel="0" collapsed="false">
      <c r="A43" s="2" t="n">
        <v>40</v>
      </c>
      <c r="B43" s="5" t="s">
        <v>77</v>
      </c>
      <c r="C43" s="6" t="s">
        <v>78</v>
      </c>
      <c r="D43" s="7" t="n">
        <v>1046.32</v>
      </c>
      <c r="G43" s="0"/>
      <c r="H43" s="0"/>
    </row>
    <row r="44" s="3" customFormat="true" ht="13.5" hidden="false" customHeight="false" outlineLevel="0" collapsed="false">
      <c r="A44" s="2" t="n">
        <v>41</v>
      </c>
      <c r="B44" s="5" t="s">
        <v>79</v>
      </c>
      <c r="C44" s="6" t="s">
        <v>52</v>
      </c>
      <c r="D44" s="7" t="n">
        <v>1046.32</v>
      </c>
      <c r="G44" s="0"/>
      <c r="H44" s="0"/>
    </row>
    <row r="45" s="3" customFormat="true" ht="13.5" hidden="false" customHeight="false" outlineLevel="0" collapsed="false">
      <c r="A45" s="2" t="n">
        <v>42</v>
      </c>
      <c r="B45" s="5" t="s">
        <v>80</v>
      </c>
      <c r="C45" s="6" t="s">
        <v>81</v>
      </c>
      <c r="D45" s="7" t="n">
        <v>1046.32</v>
      </c>
      <c r="G45" s="0"/>
      <c r="H45" s="0"/>
    </row>
    <row r="46" s="3" customFormat="true" ht="13.5" hidden="false" customHeight="false" outlineLevel="0" collapsed="false">
      <c r="A46" s="2" t="n">
        <v>43</v>
      </c>
      <c r="B46" s="5" t="s">
        <v>82</v>
      </c>
      <c r="C46" s="6" t="s">
        <v>83</v>
      </c>
      <c r="D46" s="7" t="n">
        <v>1042.22</v>
      </c>
      <c r="G46" s="0"/>
      <c r="H46" s="0"/>
    </row>
    <row r="47" s="3" customFormat="true" ht="13.5" hidden="false" customHeight="false" outlineLevel="0" collapsed="false">
      <c r="A47" s="2" t="n">
        <v>44</v>
      </c>
      <c r="B47" s="5" t="s">
        <v>84</v>
      </c>
      <c r="C47" s="6" t="s">
        <v>85</v>
      </c>
      <c r="D47" s="7" t="n">
        <v>1044.04</v>
      </c>
      <c r="G47" s="0"/>
      <c r="H47" s="0"/>
    </row>
    <row r="48" s="3" customFormat="true" ht="13.5" hidden="false" customHeight="false" outlineLevel="0" collapsed="false">
      <c r="A48" s="2" t="n">
        <v>45</v>
      </c>
      <c r="B48" s="5" t="s">
        <v>86</v>
      </c>
      <c r="C48" s="6" t="s">
        <v>87</v>
      </c>
      <c r="D48" s="7" t="n">
        <v>1042.22</v>
      </c>
      <c r="G48" s="0"/>
      <c r="H48" s="0"/>
    </row>
    <row r="49" s="3" customFormat="true" ht="13.5" hidden="false" customHeight="false" outlineLevel="0" collapsed="false">
      <c r="A49" s="2" t="n">
        <v>46</v>
      </c>
      <c r="B49" s="5" t="s">
        <v>88</v>
      </c>
      <c r="C49" s="6" t="s">
        <v>89</v>
      </c>
      <c r="D49" s="7" t="n">
        <v>1042.22</v>
      </c>
      <c r="G49" s="0"/>
      <c r="H49" s="0"/>
    </row>
    <row r="50" s="3" customFormat="true" ht="13.5" hidden="false" customHeight="false" outlineLevel="0" collapsed="false">
      <c r="A50" s="2" t="n">
        <v>47</v>
      </c>
      <c r="B50" s="5" t="s">
        <v>90</v>
      </c>
      <c r="C50" s="6" t="s">
        <v>78</v>
      </c>
      <c r="D50" s="7" t="n">
        <v>868.52</v>
      </c>
      <c r="G50" s="0"/>
      <c r="H50" s="0"/>
    </row>
    <row r="51" s="3" customFormat="true" ht="13.5" hidden="false" customHeight="false" outlineLevel="0" collapsed="false">
      <c r="A51" s="2" t="n">
        <v>48</v>
      </c>
      <c r="B51" s="5" t="s">
        <v>91</v>
      </c>
      <c r="C51" s="5" t="s">
        <v>78</v>
      </c>
      <c r="D51" s="7" t="n">
        <v>1042.22</v>
      </c>
      <c r="G51" s="0"/>
      <c r="H51" s="0"/>
    </row>
    <row r="52" s="3" customFormat="true" ht="13.5" hidden="false" customHeight="false" outlineLevel="0" collapsed="false">
      <c r="A52" s="2" t="n">
        <v>49</v>
      </c>
      <c r="B52" s="5" t="s">
        <v>92</v>
      </c>
      <c r="C52" s="6" t="s">
        <v>93</v>
      </c>
      <c r="D52" s="7" t="n">
        <v>521.1</v>
      </c>
      <c r="G52" s="0"/>
      <c r="H52" s="0"/>
    </row>
    <row r="53" s="3" customFormat="true" ht="13.5" hidden="false" customHeight="false" outlineLevel="0" collapsed="false">
      <c r="A53" s="2" t="n">
        <v>50</v>
      </c>
      <c r="B53" s="5" t="s">
        <v>94</v>
      </c>
      <c r="C53" s="6" t="s">
        <v>95</v>
      </c>
      <c r="D53" s="7" t="n">
        <v>535.89</v>
      </c>
      <c r="G53" s="0"/>
      <c r="H53" s="0"/>
    </row>
    <row r="54" s="3" customFormat="true" ht="13.5" hidden="false" customHeight="false" outlineLevel="0" collapsed="false">
      <c r="A54" s="2" t="n">
        <v>51</v>
      </c>
      <c r="B54" s="5" t="s">
        <v>96</v>
      </c>
      <c r="C54" s="5" t="s">
        <v>97</v>
      </c>
      <c r="D54" s="7" t="n">
        <v>535.06</v>
      </c>
      <c r="G54" s="0"/>
      <c r="H54" s="0"/>
    </row>
    <row r="55" s="3" customFormat="true" ht="13.5" hidden="false" customHeight="false" outlineLevel="0" collapsed="false">
      <c r="A55" s="2" t="n">
        <v>52</v>
      </c>
      <c r="B55" s="5" t="s">
        <v>98</v>
      </c>
      <c r="C55" s="6" t="s">
        <v>28</v>
      </c>
      <c r="D55" s="7" t="n">
        <v>713.4</v>
      </c>
      <c r="G55" s="0"/>
      <c r="H55" s="0"/>
    </row>
    <row r="56" s="3" customFormat="true" ht="13.5" hidden="false" customHeight="false" outlineLevel="0" collapsed="false">
      <c r="A56" s="2" t="n">
        <v>53</v>
      </c>
      <c r="B56" s="5" t="s">
        <v>99</v>
      </c>
      <c r="C56" s="6" t="s">
        <v>100</v>
      </c>
      <c r="D56" s="7" t="n">
        <v>416.89</v>
      </c>
      <c r="G56" s="0"/>
      <c r="H56" s="0"/>
    </row>
    <row r="57" s="3" customFormat="true" ht="13.5" hidden="false" customHeight="false" outlineLevel="0" collapsed="false">
      <c r="A57" s="2" t="n">
        <v>54</v>
      </c>
      <c r="B57" s="5" t="s">
        <v>101</v>
      </c>
      <c r="C57" s="6" t="s">
        <v>102</v>
      </c>
      <c r="D57" s="7" t="n">
        <v>1070.1</v>
      </c>
      <c r="G57" s="0"/>
      <c r="H57" s="0"/>
    </row>
    <row r="58" s="3" customFormat="true" ht="13.5" hidden="false" customHeight="false" outlineLevel="0" collapsed="false">
      <c r="A58" s="2" t="n">
        <v>55</v>
      </c>
      <c r="B58" s="5" t="s">
        <v>103</v>
      </c>
      <c r="C58" s="6" t="s">
        <v>104</v>
      </c>
      <c r="D58" s="7" t="n">
        <v>1134.93</v>
      </c>
      <c r="G58" s="0"/>
      <c r="H58" s="0"/>
    </row>
    <row r="59" s="3" customFormat="true" ht="13.5" hidden="false" customHeight="false" outlineLevel="0" collapsed="false">
      <c r="A59" s="2" t="n">
        <v>56</v>
      </c>
      <c r="B59" s="8" t="s">
        <v>105</v>
      </c>
      <c r="C59" s="6" t="s">
        <v>106</v>
      </c>
      <c r="D59" s="7" t="n">
        <v>582.65</v>
      </c>
      <c r="G59" s="0"/>
      <c r="H59" s="0"/>
    </row>
    <row r="60" s="3" customFormat="true" ht="13.5" hidden="false" customHeight="false" outlineLevel="0" collapsed="false">
      <c r="A60" s="2" t="n">
        <v>57</v>
      </c>
      <c r="B60" s="8" t="s">
        <v>107</v>
      </c>
      <c r="C60" s="6" t="s">
        <v>108</v>
      </c>
      <c r="D60" s="7" t="n">
        <v>613.65</v>
      </c>
      <c r="G60" s="0"/>
      <c r="H60" s="0"/>
    </row>
    <row r="61" s="3" customFormat="true" ht="13.5" hidden="false" customHeight="false" outlineLevel="0" collapsed="false">
      <c r="A61" s="2" t="n">
        <v>58</v>
      </c>
      <c r="B61" s="8" t="s">
        <v>109</v>
      </c>
      <c r="C61" s="6" t="s">
        <v>110</v>
      </c>
      <c r="D61" s="7" t="n">
        <v>424.48</v>
      </c>
      <c r="G61" s="0"/>
      <c r="H61" s="0"/>
    </row>
    <row r="62" s="3" customFormat="true" ht="13.5" hidden="false" customHeight="false" outlineLevel="0" collapsed="false">
      <c r="A62" s="2" t="n">
        <v>59</v>
      </c>
      <c r="B62" s="8" t="s">
        <v>111</v>
      </c>
      <c r="C62" s="6" t="s">
        <v>112</v>
      </c>
      <c r="D62" s="7" t="n">
        <v>769.93</v>
      </c>
      <c r="G62" s="0"/>
      <c r="H62" s="0"/>
    </row>
    <row r="63" s="3" customFormat="true" ht="13.5" hidden="false" customHeight="false" outlineLevel="0" collapsed="false">
      <c r="A63" s="2" t="n">
        <v>60</v>
      </c>
      <c r="B63" s="5" t="s">
        <v>113</v>
      </c>
      <c r="C63" s="6" t="s">
        <v>114</v>
      </c>
      <c r="D63" s="7" t="n">
        <v>659.68</v>
      </c>
      <c r="G63" s="0"/>
      <c r="H63" s="0"/>
    </row>
    <row r="64" s="3" customFormat="true" ht="13.5" hidden="false" customHeight="false" outlineLevel="0" collapsed="false">
      <c r="A64" s="2" t="n">
        <v>61</v>
      </c>
      <c r="B64" s="8" t="s">
        <v>115</v>
      </c>
      <c r="C64" s="6" t="s">
        <v>116</v>
      </c>
      <c r="D64" s="7" t="n">
        <v>1319.37</v>
      </c>
      <c r="G64" s="0"/>
      <c r="H64" s="0"/>
    </row>
    <row r="65" s="3" customFormat="true" ht="13.5" hidden="false" customHeight="false" outlineLevel="0" collapsed="false">
      <c r="A65" s="2" t="n">
        <v>62</v>
      </c>
      <c r="B65" s="8" t="s">
        <v>117</v>
      </c>
      <c r="C65" s="6" t="s">
        <v>118</v>
      </c>
      <c r="D65" s="7" t="n">
        <v>659.68</v>
      </c>
      <c r="G65" s="0"/>
      <c r="H65" s="0"/>
    </row>
    <row r="66" s="3" customFormat="true" ht="13.5" hidden="false" customHeight="false" outlineLevel="0" collapsed="false">
      <c r="A66" s="2" t="n">
        <v>63</v>
      </c>
      <c r="B66" s="8" t="s">
        <v>119</v>
      </c>
      <c r="C66" s="6" t="s">
        <v>116</v>
      </c>
      <c r="D66" s="7" t="n">
        <v>1324.16</v>
      </c>
      <c r="G66" s="0"/>
      <c r="H66" s="0"/>
    </row>
    <row r="67" s="3" customFormat="true" ht="13.5" hidden="false" customHeight="false" outlineLevel="0" collapsed="false">
      <c r="A67" s="2" t="n">
        <v>64</v>
      </c>
      <c r="B67" s="8" t="s">
        <v>120</v>
      </c>
      <c r="C67" s="6" t="s">
        <v>116</v>
      </c>
      <c r="D67" s="7" t="n">
        <v>324.39</v>
      </c>
      <c r="G67" s="0"/>
      <c r="H67" s="0"/>
    </row>
    <row r="68" s="3" customFormat="true" ht="13.5" hidden="false" customHeight="false" outlineLevel="0" collapsed="false">
      <c r="A68" s="2" t="n">
        <v>65</v>
      </c>
      <c r="B68" s="8" t="s">
        <v>121</v>
      </c>
      <c r="C68" s="6" t="s">
        <v>116</v>
      </c>
      <c r="D68" s="7" t="n">
        <v>324.39</v>
      </c>
      <c r="G68" s="0"/>
      <c r="H68" s="0"/>
    </row>
    <row r="69" s="3" customFormat="true" ht="13.5" hidden="false" customHeight="false" outlineLevel="0" collapsed="false">
      <c r="A69" s="2" t="n">
        <v>66</v>
      </c>
      <c r="B69" s="8" t="s">
        <v>122</v>
      </c>
      <c r="C69" s="6" t="s">
        <v>116</v>
      </c>
      <c r="D69" s="7" t="n">
        <v>366.33</v>
      </c>
      <c r="G69" s="0"/>
      <c r="H69" s="0"/>
    </row>
    <row r="70" s="3" customFormat="true" ht="13.5" hidden="false" customHeight="false" outlineLevel="0" collapsed="false">
      <c r="A70" s="2" t="n">
        <v>67</v>
      </c>
      <c r="B70" s="8" t="s">
        <v>123</v>
      </c>
      <c r="C70" s="6" t="s">
        <v>124</v>
      </c>
      <c r="D70" s="7" t="n">
        <v>395.71</v>
      </c>
      <c r="G70" s="0"/>
      <c r="H70" s="0"/>
    </row>
    <row r="71" s="3" customFormat="true" ht="13.5" hidden="false" customHeight="false" outlineLevel="0" collapsed="false">
      <c r="A71" s="2" t="n">
        <v>68</v>
      </c>
      <c r="B71" s="8" t="s">
        <v>125</v>
      </c>
      <c r="C71" s="6" t="s">
        <v>126</v>
      </c>
      <c r="D71" s="7" t="n">
        <v>898.6</v>
      </c>
      <c r="G71" s="0"/>
      <c r="H71" s="0"/>
    </row>
    <row r="72" s="3" customFormat="true" ht="13.5" hidden="false" customHeight="false" outlineLevel="0" collapsed="false">
      <c r="A72" s="2" t="n">
        <v>69</v>
      </c>
      <c r="B72" s="8" t="s">
        <v>127</v>
      </c>
      <c r="C72" s="6" t="s">
        <v>128</v>
      </c>
      <c r="D72" s="7" t="n">
        <v>1497.67</v>
      </c>
      <c r="G72" s="0"/>
      <c r="H72" s="0"/>
    </row>
    <row r="73" s="3" customFormat="true" ht="13.5" hidden="false" customHeight="false" outlineLevel="0" collapsed="false">
      <c r="A73" s="2" t="n">
        <v>70</v>
      </c>
      <c r="B73" s="8" t="s">
        <v>129</v>
      </c>
      <c r="C73" s="6" t="s">
        <v>124</v>
      </c>
      <c r="D73" s="7" t="n">
        <v>1634.47</v>
      </c>
      <c r="G73" s="0"/>
      <c r="H73" s="0"/>
    </row>
    <row r="74" s="3" customFormat="true" ht="13.5" hidden="false" customHeight="false" outlineLevel="0" collapsed="false">
      <c r="A74" s="2" t="n">
        <v>71</v>
      </c>
      <c r="B74" s="8" t="s">
        <v>130</v>
      </c>
      <c r="C74" s="6" t="s">
        <v>131</v>
      </c>
      <c r="D74" s="7" t="n">
        <v>469.85</v>
      </c>
      <c r="G74" s="0"/>
      <c r="H74" s="0"/>
    </row>
    <row r="75" s="3" customFormat="true" ht="13.5" hidden="false" customHeight="false" outlineLevel="0" collapsed="false">
      <c r="A75" s="2" t="n">
        <v>72</v>
      </c>
      <c r="B75" s="8" t="s">
        <v>132</v>
      </c>
      <c r="C75" s="6" t="s">
        <v>133</v>
      </c>
      <c r="D75" s="7" t="n">
        <v>980.68</v>
      </c>
      <c r="G75" s="0"/>
      <c r="H75" s="0"/>
    </row>
    <row r="76" s="3" customFormat="true" ht="13.5" hidden="false" customHeight="false" outlineLevel="0" collapsed="false">
      <c r="A76" s="2" t="n">
        <v>73</v>
      </c>
      <c r="B76" s="8" t="s">
        <v>134</v>
      </c>
      <c r="C76" s="6" t="s">
        <v>124</v>
      </c>
      <c r="D76" s="7" t="n">
        <v>805.55</v>
      </c>
      <c r="G76" s="0"/>
      <c r="H76" s="0"/>
    </row>
    <row r="77" s="3" customFormat="true" ht="13.5" hidden="false" customHeight="false" outlineLevel="0" collapsed="false">
      <c r="A77" s="2" t="n">
        <v>74</v>
      </c>
      <c r="B77" s="8" t="s">
        <v>135</v>
      </c>
      <c r="C77" s="6" t="s">
        <v>136</v>
      </c>
      <c r="D77" s="7" t="n">
        <v>1062.17</v>
      </c>
      <c r="G77" s="0"/>
      <c r="H77" s="0"/>
    </row>
    <row r="78" s="3" customFormat="true" ht="13.5" hidden="false" customHeight="false" outlineLevel="0" collapsed="false">
      <c r="A78" s="2" t="n">
        <v>75</v>
      </c>
      <c r="B78" s="8" t="s">
        <v>137</v>
      </c>
      <c r="C78" s="6" t="s">
        <v>133</v>
      </c>
      <c r="D78" s="7" t="n">
        <v>1062.17</v>
      </c>
      <c r="G78" s="0"/>
      <c r="H78" s="0"/>
    </row>
    <row r="79" s="3" customFormat="true" ht="13.5" hidden="false" customHeight="false" outlineLevel="0" collapsed="false">
      <c r="A79" s="2" t="n">
        <v>76</v>
      </c>
      <c r="B79" s="8" t="s">
        <v>138</v>
      </c>
      <c r="C79" s="6" t="s">
        <v>133</v>
      </c>
      <c r="D79" s="7" t="n">
        <v>516.67</v>
      </c>
      <c r="G79" s="0"/>
      <c r="H79" s="0"/>
    </row>
    <row r="80" s="3" customFormat="true" ht="13.5" hidden="false" customHeight="false" outlineLevel="0" collapsed="false">
      <c r="A80" s="2" t="n">
        <v>77</v>
      </c>
      <c r="B80" s="8" t="s">
        <v>139</v>
      </c>
      <c r="C80" s="6" t="s">
        <v>124</v>
      </c>
      <c r="D80" s="7" t="n">
        <v>531.08</v>
      </c>
      <c r="G80" s="0"/>
      <c r="H80" s="0"/>
    </row>
    <row r="81" s="3" customFormat="true" ht="27" hidden="false" customHeight="false" outlineLevel="0" collapsed="false">
      <c r="A81" s="2" t="n">
        <v>78</v>
      </c>
      <c r="B81" s="6" t="s">
        <v>140</v>
      </c>
      <c r="C81" s="6" t="s">
        <v>136</v>
      </c>
      <c r="D81" s="7" t="n">
        <v>5066.77</v>
      </c>
      <c r="G81" s="0"/>
      <c r="H81" s="0"/>
    </row>
    <row r="82" s="3" customFormat="true" ht="13.5" hidden="false" customHeight="false" outlineLevel="0" collapsed="false">
      <c r="A82" s="2" t="n">
        <v>79</v>
      </c>
      <c r="B82" s="8" t="s">
        <v>141</v>
      </c>
      <c r="C82" s="6" t="s">
        <v>136</v>
      </c>
      <c r="D82" s="7" t="n">
        <v>571.43</v>
      </c>
      <c r="G82" s="0"/>
      <c r="H82" s="0"/>
    </row>
    <row r="83" s="3" customFormat="true" ht="13.5" hidden="false" customHeight="false" outlineLevel="0" collapsed="false">
      <c r="A83" s="2" t="n">
        <v>80</v>
      </c>
      <c r="B83" s="8" t="s">
        <v>142</v>
      </c>
      <c r="C83" s="6" t="s">
        <v>136</v>
      </c>
      <c r="D83" s="7" t="n">
        <v>571.59</v>
      </c>
      <c r="G83" s="0"/>
      <c r="H83" s="0"/>
    </row>
    <row r="84" s="3" customFormat="true" ht="13.5" hidden="false" customHeight="false" outlineLevel="0" collapsed="false">
      <c r="A84" s="2" t="n">
        <v>81</v>
      </c>
      <c r="B84" s="8" t="s">
        <v>143</v>
      </c>
      <c r="C84" s="6" t="s">
        <v>133</v>
      </c>
      <c r="D84" s="7" t="n">
        <v>761.63</v>
      </c>
      <c r="G84" s="0"/>
      <c r="H84" s="0"/>
    </row>
    <row r="85" s="3" customFormat="true" ht="13.5" hidden="false" customHeight="false" outlineLevel="0" collapsed="false">
      <c r="A85" s="2" t="n">
        <v>82</v>
      </c>
      <c r="B85" s="8" t="s">
        <v>144</v>
      </c>
      <c r="C85" s="6" t="s">
        <v>133</v>
      </c>
      <c r="D85" s="7" t="n">
        <v>1182.73</v>
      </c>
      <c r="G85" s="0"/>
      <c r="H85" s="0"/>
    </row>
    <row r="86" s="3" customFormat="true" ht="13.5" hidden="false" customHeight="false" outlineLevel="0" collapsed="false">
      <c r="A86" s="2" t="n">
        <v>83</v>
      </c>
      <c r="B86" s="8" t="s">
        <v>145</v>
      </c>
      <c r="C86" s="6" t="s">
        <v>146</v>
      </c>
      <c r="D86" s="7" t="n">
        <v>1226.57</v>
      </c>
      <c r="G86" s="0"/>
      <c r="H86" s="0"/>
    </row>
    <row r="87" s="3" customFormat="true" ht="27" hidden="false" customHeight="false" outlineLevel="0" collapsed="false">
      <c r="A87" s="2" t="n">
        <v>84</v>
      </c>
      <c r="B87" s="9" t="s">
        <v>147</v>
      </c>
      <c r="C87" s="6" t="s">
        <v>148</v>
      </c>
      <c r="D87" s="9" t="n">
        <v>15166.67</v>
      </c>
      <c r="G87" s="0"/>
      <c r="H87" s="0"/>
    </row>
    <row r="88" s="3" customFormat="true" ht="13.5" hidden="false" customHeight="false" outlineLevel="0" collapsed="false">
      <c r="A88" s="2" t="n">
        <v>85</v>
      </c>
      <c r="B88" s="8" t="s">
        <v>149</v>
      </c>
      <c r="C88" s="6" t="s">
        <v>150</v>
      </c>
      <c r="D88" s="9" t="n">
        <v>823</v>
      </c>
      <c r="G88" s="0"/>
      <c r="H88" s="0"/>
    </row>
    <row r="89" s="3" customFormat="true" ht="13.5" hidden="false" customHeight="false" outlineLevel="0" collapsed="false">
      <c r="A89" s="2" t="n">
        <v>86</v>
      </c>
      <c r="B89" s="8" t="s">
        <v>151</v>
      </c>
      <c r="C89" s="6" t="s">
        <v>152</v>
      </c>
      <c r="D89" s="9" t="n">
        <v>802.4</v>
      </c>
      <c r="G89" s="0"/>
      <c r="H89" s="0"/>
    </row>
    <row r="90" s="3" customFormat="true" ht="13.5" hidden="false" customHeight="false" outlineLevel="0" collapsed="false">
      <c r="A90" s="2" t="n">
        <v>87</v>
      </c>
      <c r="B90" s="8" t="s">
        <v>153</v>
      </c>
      <c r="C90" s="6" t="s">
        <v>154</v>
      </c>
      <c r="D90" s="9" t="n">
        <v>930.7</v>
      </c>
      <c r="G90" s="0"/>
      <c r="H90" s="0"/>
    </row>
    <row r="91" s="3" customFormat="true" ht="13.5" hidden="false" customHeight="false" outlineLevel="0" collapsed="false">
      <c r="A91" s="2" t="n">
        <v>88</v>
      </c>
      <c r="B91" s="8" t="s">
        <v>155</v>
      </c>
      <c r="C91" s="6" t="s">
        <v>156</v>
      </c>
      <c r="D91" s="9" t="n">
        <v>1234.03</v>
      </c>
      <c r="G91" s="0"/>
      <c r="H91" s="0"/>
    </row>
    <row r="92" s="3" customFormat="true" ht="13.5" hidden="false" customHeight="false" outlineLevel="0" collapsed="false">
      <c r="A92" s="2" t="n">
        <v>89</v>
      </c>
      <c r="B92" s="8" t="s">
        <v>157</v>
      </c>
      <c r="C92" s="6" t="s">
        <v>52</v>
      </c>
      <c r="D92" s="9" t="n">
        <v>1028.37</v>
      </c>
      <c r="G92" s="0"/>
      <c r="H92" s="0"/>
    </row>
    <row r="93" s="3" customFormat="true" ht="13.5" hidden="false" customHeight="false" outlineLevel="0" collapsed="false">
      <c r="A93" s="2" t="n">
        <v>90</v>
      </c>
      <c r="B93" s="8" t="s">
        <v>158</v>
      </c>
      <c r="C93" s="6" t="s">
        <v>159</v>
      </c>
      <c r="D93" s="9" t="n">
        <v>1384.4</v>
      </c>
      <c r="G93" s="0"/>
      <c r="H93" s="0"/>
    </row>
    <row r="94" s="3" customFormat="true" ht="13.5" hidden="false" customHeight="false" outlineLevel="0" collapsed="false">
      <c r="A94" s="2" t="n">
        <v>91</v>
      </c>
      <c r="B94" s="8" t="s">
        <v>160</v>
      </c>
      <c r="C94" s="6" t="s">
        <v>44</v>
      </c>
      <c r="D94" s="9" t="n">
        <v>1384.4</v>
      </c>
      <c r="G94" s="0"/>
      <c r="H94" s="0"/>
    </row>
    <row r="95" s="3" customFormat="true" ht="13.5" hidden="false" customHeight="false" outlineLevel="0" collapsed="false">
      <c r="A95" s="2" t="n">
        <v>92</v>
      </c>
      <c r="B95" s="8" t="s">
        <v>161</v>
      </c>
      <c r="C95" s="6" t="s">
        <v>78</v>
      </c>
      <c r="D95" s="9" t="n">
        <v>860.85</v>
      </c>
      <c r="G95" s="0"/>
      <c r="H95" s="0"/>
    </row>
    <row r="96" s="3" customFormat="true" ht="13.5" hidden="false" customHeight="false" outlineLevel="0" collapsed="false">
      <c r="A96" s="2" t="n">
        <v>93</v>
      </c>
      <c r="B96" s="8" t="s">
        <v>162</v>
      </c>
      <c r="C96" s="6" t="s">
        <v>163</v>
      </c>
      <c r="D96" s="9" t="n">
        <v>953.85</v>
      </c>
      <c r="G96" s="0"/>
      <c r="H96" s="0"/>
    </row>
    <row r="97" s="3" customFormat="true" ht="13.5" hidden="false" customHeight="false" outlineLevel="0" collapsed="false">
      <c r="A97" s="2" t="n">
        <v>94</v>
      </c>
      <c r="B97" s="8" t="s">
        <v>164</v>
      </c>
      <c r="C97" s="6" t="s">
        <v>76</v>
      </c>
      <c r="D97" s="9" t="n">
        <v>953.85</v>
      </c>
      <c r="G97" s="0"/>
      <c r="H97" s="0"/>
    </row>
    <row r="98" s="3" customFormat="true" ht="13.5" hidden="false" customHeight="false" outlineLevel="0" collapsed="false">
      <c r="A98" s="2" t="n">
        <v>95</v>
      </c>
      <c r="B98" s="5" t="s">
        <v>165</v>
      </c>
      <c r="C98" s="6" t="s">
        <v>87</v>
      </c>
      <c r="D98" s="9" t="n">
        <v>953.85</v>
      </c>
      <c r="G98" s="0"/>
      <c r="H98" s="0"/>
    </row>
    <row r="99" s="3" customFormat="true" ht="13.5" hidden="false" customHeight="false" outlineLevel="0" collapsed="false">
      <c r="A99" s="2" t="n">
        <v>96</v>
      </c>
      <c r="B99" s="8" t="s">
        <v>166</v>
      </c>
      <c r="C99" s="6" t="s">
        <v>52</v>
      </c>
      <c r="D99" s="9" t="n">
        <v>974.56</v>
      </c>
      <c r="G99" s="0"/>
      <c r="H99" s="0"/>
    </row>
    <row r="100" s="3" customFormat="true" ht="13.5" hidden="false" customHeight="false" outlineLevel="0" collapsed="false">
      <c r="A100" s="2" t="n">
        <v>97</v>
      </c>
      <c r="B100" s="5" t="s">
        <v>167</v>
      </c>
      <c r="C100" s="6" t="s">
        <v>168</v>
      </c>
      <c r="D100" s="9" t="n">
        <v>1042.22</v>
      </c>
      <c r="G100" s="0"/>
      <c r="H100" s="0"/>
    </row>
    <row r="101" s="3" customFormat="true" ht="13.5" hidden="false" customHeight="false" outlineLevel="0" collapsed="false">
      <c r="A101" s="2" t="n">
        <v>98</v>
      </c>
      <c r="B101" s="8" t="s">
        <v>169</v>
      </c>
      <c r="C101" s="6" t="s">
        <v>170</v>
      </c>
      <c r="D101" s="9" t="n">
        <v>521.1</v>
      </c>
      <c r="G101" s="0"/>
      <c r="H101" s="0"/>
    </row>
    <row r="102" s="3" customFormat="true" ht="13.5" hidden="false" customHeight="false" outlineLevel="0" collapsed="false">
      <c r="A102" s="2" t="n">
        <v>99</v>
      </c>
      <c r="B102" s="8" t="s">
        <v>171</v>
      </c>
      <c r="C102" s="6" t="s">
        <v>172</v>
      </c>
      <c r="D102" s="9" t="n">
        <v>1042.22</v>
      </c>
      <c r="G102" s="0"/>
      <c r="H102" s="0"/>
    </row>
    <row r="103" s="3" customFormat="true" ht="13.5" hidden="false" customHeight="false" outlineLevel="0" collapsed="false">
      <c r="A103" s="2" t="n">
        <v>100</v>
      </c>
      <c r="B103" s="8" t="s">
        <v>173</v>
      </c>
      <c r="C103" s="6" t="s">
        <v>172</v>
      </c>
      <c r="D103" s="9" t="n">
        <v>613.65</v>
      </c>
      <c r="G103" s="0"/>
      <c r="H103" s="0"/>
    </row>
    <row r="104" s="3" customFormat="true" ht="13.5" hidden="false" customHeight="false" outlineLevel="0" collapsed="false">
      <c r="A104" s="2" t="n">
        <v>101</v>
      </c>
      <c r="B104" s="8" t="s">
        <v>174</v>
      </c>
      <c r="C104" s="6" t="s">
        <v>175</v>
      </c>
      <c r="D104" s="9" t="n">
        <v>567.46</v>
      </c>
      <c r="G104" s="0"/>
      <c r="H104" s="0"/>
    </row>
    <row r="105" s="3" customFormat="true" ht="13.5" hidden="false" customHeight="false" outlineLevel="0" collapsed="false">
      <c r="A105" s="2" t="n">
        <v>102</v>
      </c>
      <c r="B105" s="8" t="s">
        <v>176</v>
      </c>
      <c r="C105" s="6" t="s">
        <v>177</v>
      </c>
      <c r="D105" s="9" t="n">
        <v>613.65</v>
      </c>
      <c r="G105" s="0"/>
      <c r="H105" s="0"/>
    </row>
    <row r="106" s="3" customFormat="true" ht="13.5" hidden="false" customHeight="false" outlineLevel="0" collapsed="false">
      <c r="A106" s="2" t="n">
        <v>103</v>
      </c>
      <c r="B106" s="8" t="s">
        <v>178</v>
      </c>
      <c r="C106" s="6" t="s">
        <v>118</v>
      </c>
      <c r="D106" s="9" t="n">
        <v>662.92</v>
      </c>
      <c r="G106" s="0"/>
      <c r="H106" s="0"/>
    </row>
    <row r="107" s="3" customFormat="true" ht="13.5" hidden="false" customHeight="false" outlineLevel="0" collapsed="false">
      <c r="A107" s="2" t="n">
        <v>104</v>
      </c>
      <c r="B107" s="8" t="s">
        <v>179</v>
      </c>
      <c r="C107" s="6" t="s">
        <v>78</v>
      </c>
      <c r="D107" s="9" t="n">
        <v>659.68</v>
      </c>
      <c r="G107" s="0"/>
      <c r="H107" s="0"/>
    </row>
    <row r="108" s="3" customFormat="true" ht="13.5" hidden="false" customHeight="false" outlineLevel="0" collapsed="false">
      <c r="A108" s="2" t="n">
        <v>105</v>
      </c>
      <c r="B108" s="9" t="s">
        <v>180</v>
      </c>
      <c r="C108" s="6" t="s">
        <v>118</v>
      </c>
      <c r="D108" s="9" t="n">
        <v>659.68</v>
      </c>
      <c r="G108" s="0"/>
      <c r="H108" s="0"/>
    </row>
    <row r="109" s="3" customFormat="true" ht="13.5" hidden="false" customHeight="false" outlineLevel="0" collapsed="false">
      <c r="A109" s="2" t="n">
        <v>106</v>
      </c>
      <c r="B109" s="8" t="s">
        <v>181</v>
      </c>
      <c r="C109" s="6" t="s">
        <v>118</v>
      </c>
      <c r="D109" s="9" t="n">
        <v>659.68</v>
      </c>
      <c r="G109" s="0"/>
      <c r="H109" s="0"/>
    </row>
    <row r="110" s="3" customFormat="true" ht="13.5" hidden="false" customHeight="false" outlineLevel="0" collapsed="false">
      <c r="A110" s="2" t="n">
        <v>107</v>
      </c>
      <c r="B110" s="8" t="s">
        <v>182</v>
      </c>
      <c r="C110" s="6" t="s">
        <v>118</v>
      </c>
      <c r="D110" s="9" t="n">
        <v>1319.37</v>
      </c>
      <c r="G110" s="0"/>
      <c r="H110" s="0"/>
    </row>
    <row r="111" s="3" customFormat="true" ht="13.5" hidden="false" customHeight="false" outlineLevel="0" collapsed="false">
      <c r="A111" s="2" t="n">
        <v>108</v>
      </c>
      <c r="B111" s="8" t="s">
        <v>183</v>
      </c>
      <c r="C111" s="6" t="s">
        <v>118</v>
      </c>
      <c r="D111" s="9" t="n">
        <v>659.68</v>
      </c>
      <c r="G111" s="0"/>
      <c r="H111" s="0"/>
    </row>
    <row r="112" s="3" customFormat="true" ht="13.5" hidden="false" customHeight="false" outlineLevel="0" collapsed="false">
      <c r="A112" s="2" t="n">
        <v>109</v>
      </c>
      <c r="B112" s="8" t="s">
        <v>184</v>
      </c>
      <c r="C112" s="6" t="s">
        <v>185</v>
      </c>
      <c r="D112" s="9" t="n">
        <v>659.68</v>
      </c>
      <c r="G112" s="0"/>
      <c r="H112" s="0"/>
    </row>
    <row r="113" s="3" customFormat="true" ht="13.5" hidden="false" customHeight="false" outlineLevel="0" collapsed="false">
      <c r="A113" s="2" t="n">
        <v>110</v>
      </c>
      <c r="B113" s="8" t="s">
        <v>186</v>
      </c>
      <c r="C113" s="6" t="s">
        <v>78</v>
      </c>
      <c r="D113" s="9" t="n">
        <v>659.68</v>
      </c>
      <c r="G113" s="0"/>
      <c r="H113" s="0"/>
    </row>
    <row r="114" s="3" customFormat="true" ht="13.5" hidden="false" customHeight="false" outlineLevel="0" collapsed="false">
      <c r="A114" s="2" t="n">
        <v>111</v>
      </c>
      <c r="B114" s="8" t="s">
        <v>187</v>
      </c>
      <c r="C114" s="6" t="s">
        <v>188</v>
      </c>
      <c r="D114" s="9" t="n">
        <v>661.22</v>
      </c>
      <c r="G114" s="0"/>
      <c r="H114" s="0"/>
    </row>
    <row r="115" s="3" customFormat="true" ht="13.5" hidden="false" customHeight="false" outlineLevel="0" collapsed="false">
      <c r="A115" s="2" t="n">
        <v>112</v>
      </c>
      <c r="B115" s="8" t="s">
        <v>189</v>
      </c>
      <c r="C115" s="6" t="s">
        <v>116</v>
      </c>
      <c r="D115" s="9" t="n">
        <v>202.2</v>
      </c>
      <c r="G115" s="0"/>
      <c r="H115" s="0"/>
    </row>
    <row r="116" s="3" customFormat="true" ht="13.5" hidden="false" customHeight="false" outlineLevel="0" collapsed="false">
      <c r="A116" s="2" t="n">
        <v>113</v>
      </c>
      <c r="B116" s="8" t="s">
        <v>190</v>
      </c>
      <c r="C116" s="6" t="s">
        <v>136</v>
      </c>
      <c r="D116" s="9" t="n">
        <v>432.52</v>
      </c>
      <c r="G116" s="0"/>
      <c r="H116" s="0"/>
    </row>
    <row r="117" s="3" customFormat="true" ht="13.5" hidden="false" customHeight="false" outlineLevel="0" collapsed="false">
      <c r="A117" s="2" t="n">
        <v>114</v>
      </c>
      <c r="B117" s="8" t="s">
        <v>191</v>
      </c>
      <c r="C117" s="6" t="s">
        <v>124</v>
      </c>
      <c r="D117" s="9" t="n">
        <v>366.33</v>
      </c>
      <c r="G117" s="0"/>
      <c r="H117" s="0"/>
    </row>
    <row r="118" s="3" customFormat="true" ht="13.5" hidden="false" customHeight="false" outlineLevel="0" collapsed="false">
      <c r="A118" s="2" t="n">
        <v>115</v>
      </c>
      <c r="B118" s="8" t="s">
        <v>192</v>
      </c>
      <c r="C118" s="6" t="s">
        <v>136</v>
      </c>
      <c r="D118" s="9" t="n">
        <v>366.33</v>
      </c>
      <c r="G118" s="0"/>
      <c r="H118" s="0"/>
    </row>
    <row r="119" s="3" customFormat="true" ht="13.5" hidden="false" customHeight="false" outlineLevel="0" collapsed="false">
      <c r="A119" s="2" t="n">
        <v>116</v>
      </c>
      <c r="B119" s="8" t="s">
        <v>193</v>
      </c>
      <c r="C119" s="6" t="s">
        <v>136</v>
      </c>
      <c r="D119" s="9" t="n">
        <v>532.4</v>
      </c>
      <c r="G119" s="0"/>
      <c r="H119" s="0"/>
    </row>
    <row r="120" s="3" customFormat="true" ht="13.5" hidden="false" customHeight="false" outlineLevel="0" collapsed="false">
      <c r="A120" s="2" t="n">
        <v>117</v>
      </c>
      <c r="B120" s="8" t="s">
        <v>194</v>
      </c>
      <c r="C120" s="6" t="s">
        <v>124</v>
      </c>
      <c r="D120" s="9" t="n">
        <v>387.18</v>
      </c>
      <c r="G120" s="0"/>
      <c r="H120" s="0"/>
    </row>
    <row r="121" s="3" customFormat="true" ht="13.5" hidden="false" customHeight="false" outlineLevel="0" collapsed="false">
      <c r="A121" s="2" t="n">
        <v>118</v>
      </c>
      <c r="B121" s="8" t="s">
        <v>195</v>
      </c>
      <c r="C121" s="6" t="s">
        <v>128</v>
      </c>
      <c r="D121" s="9" t="n">
        <v>469.85</v>
      </c>
      <c r="G121" s="0"/>
      <c r="H121" s="0"/>
    </row>
    <row r="122" s="3" customFormat="true" ht="13.5" hidden="false" customHeight="false" outlineLevel="0" collapsed="false">
      <c r="A122" s="2" t="n">
        <v>119</v>
      </c>
      <c r="B122" s="8" t="s">
        <v>196</v>
      </c>
      <c r="C122" s="6" t="s">
        <v>126</v>
      </c>
      <c r="D122" s="9" t="n">
        <v>626.48</v>
      </c>
      <c r="G122" s="0"/>
      <c r="H122" s="0"/>
    </row>
    <row r="123" s="3" customFormat="true" ht="13.5" hidden="false" customHeight="false" outlineLevel="0" collapsed="false">
      <c r="A123" s="2" t="n">
        <v>120</v>
      </c>
      <c r="B123" s="8" t="s">
        <v>197</v>
      </c>
      <c r="C123" s="6" t="s">
        <v>136</v>
      </c>
      <c r="D123" s="9" t="n">
        <v>653.79</v>
      </c>
      <c r="G123" s="0"/>
      <c r="H123" s="0"/>
    </row>
    <row r="124" s="3" customFormat="true" ht="13.5" hidden="false" customHeight="false" outlineLevel="0" collapsed="false">
      <c r="A124" s="2" t="n">
        <v>121</v>
      </c>
      <c r="B124" s="8" t="s">
        <v>198</v>
      </c>
      <c r="C124" s="6" t="s">
        <v>136</v>
      </c>
      <c r="D124" s="9" t="n">
        <v>469.85</v>
      </c>
      <c r="G124" s="0"/>
      <c r="H124" s="0"/>
    </row>
    <row r="125" s="3" customFormat="true" ht="13.5" hidden="false" customHeight="false" outlineLevel="0" collapsed="false">
      <c r="A125" s="2" t="n">
        <v>122</v>
      </c>
      <c r="B125" s="8" t="s">
        <v>199</v>
      </c>
      <c r="C125" s="6" t="s">
        <v>200</v>
      </c>
      <c r="D125" s="9" t="n">
        <v>964.86</v>
      </c>
      <c r="G125" s="0"/>
      <c r="H125" s="0"/>
    </row>
    <row r="126" s="3" customFormat="true" ht="13.5" hidden="false" customHeight="false" outlineLevel="0" collapsed="false">
      <c r="A126" s="2" t="n">
        <v>123</v>
      </c>
      <c r="B126" s="8" t="s">
        <v>201</v>
      </c>
      <c r="C126" s="6" t="s">
        <v>136</v>
      </c>
      <c r="D126" s="9" t="n">
        <v>490.34</v>
      </c>
      <c r="G126" s="0"/>
      <c r="H126" s="0"/>
    </row>
    <row r="127" s="3" customFormat="true" ht="13.5" hidden="false" customHeight="false" outlineLevel="0" collapsed="false">
      <c r="A127" s="2" t="n">
        <v>124</v>
      </c>
      <c r="B127" s="8" t="s">
        <v>202</v>
      </c>
      <c r="C127" s="6" t="s">
        <v>136</v>
      </c>
      <c r="D127" s="9" t="n">
        <v>490.34</v>
      </c>
      <c r="G127" s="0"/>
      <c r="H127" s="0"/>
    </row>
    <row r="128" s="3" customFormat="true" ht="13.5" hidden="false" customHeight="false" outlineLevel="0" collapsed="false">
      <c r="A128" s="2" t="n">
        <v>125</v>
      </c>
      <c r="B128" s="8" t="s">
        <v>203</v>
      </c>
      <c r="C128" s="6" t="s">
        <v>200</v>
      </c>
      <c r="D128" s="9" t="n">
        <v>980.68</v>
      </c>
      <c r="G128" s="0"/>
      <c r="H128" s="0"/>
    </row>
    <row r="129" s="3" customFormat="true" ht="13.5" hidden="false" customHeight="false" outlineLevel="0" collapsed="false">
      <c r="A129" s="2" t="n">
        <v>126</v>
      </c>
      <c r="B129" s="8" t="s">
        <v>204</v>
      </c>
      <c r="C129" s="6" t="s">
        <v>136</v>
      </c>
      <c r="D129" s="9" t="n">
        <v>980.68</v>
      </c>
      <c r="G129" s="0"/>
      <c r="H129" s="0"/>
    </row>
    <row r="130" s="3" customFormat="true" ht="13.5" hidden="false" customHeight="false" outlineLevel="0" collapsed="false">
      <c r="A130" s="2" t="n">
        <v>127</v>
      </c>
      <c r="B130" s="8" t="s">
        <v>205</v>
      </c>
      <c r="C130" s="6" t="s">
        <v>206</v>
      </c>
      <c r="D130" s="9" t="n">
        <v>517.06</v>
      </c>
      <c r="G130" s="0"/>
      <c r="H130" s="0"/>
    </row>
    <row r="131" s="3" customFormat="true" ht="13.5" hidden="false" customHeight="false" outlineLevel="0" collapsed="false">
      <c r="A131" s="2" t="n">
        <v>128</v>
      </c>
      <c r="B131" s="8" t="s">
        <v>207</v>
      </c>
      <c r="C131" s="6" t="s">
        <v>136</v>
      </c>
      <c r="D131" s="9" t="n">
        <v>681</v>
      </c>
      <c r="G131" s="0"/>
      <c r="H131" s="0"/>
    </row>
    <row r="132" s="3" customFormat="true" ht="13.5" hidden="false" customHeight="false" outlineLevel="0" collapsed="false">
      <c r="A132" s="2" t="n">
        <v>129</v>
      </c>
      <c r="B132" s="8" t="s">
        <v>208</v>
      </c>
      <c r="C132" s="6" t="s">
        <v>133</v>
      </c>
      <c r="D132" s="9" t="n">
        <v>816.67</v>
      </c>
      <c r="G132" s="0"/>
      <c r="H132" s="0"/>
    </row>
    <row r="133" s="3" customFormat="true" ht="13.5" hidden="false" customHeight="false" outlineLevel="0" collapsed="false">
      <c r="A133" s="2" t="n">
        <v>130</v>
      </c>
      <c r="B133" s="8" t="s">
        <v>209</v>
      </c>
      <c r="C133" s="6" t="s">
        <v>128</v>
      </c>
      <c r="D133" s="9" t="n">
        <v>761.63</v>
      </c>
      <c r="G133" s="0"/>
      <c r="H133" s="0"/>
    </row>
    <row r="134" s="3" customFormat="true" ht="13.5" hidden="false" customHeight="false" outlineLevel="0" collapsed="false">
      <c r="A134" s="2" t="n">
        <v>131</v>
      </c>
      <c r="B134" s="10" t="s">
        <v>210</v>
      </c>
      <c r="C134" s="6" t="s">
        <v>133</v>
      </c>
      <c r="D134" s="9" t="n">
        <v>591.36</v>
      </c>
      <c r="G134" s="0"/>
      <c r="H134" s="0"/>
    </row>
    <row r="135" s="3" customFormat="true" ht="13.5" hidden="false" customHeight="false" outlineLevel="0" collapsed="false">
      <c r="A135" s="2" t="n">
        <v>132</v>
      </c>
      <c r="B135" s="10" t="s">
        <v>211</v>
      </c>
      <c r="C135" s="6" t="s">
        <v>136</v>
      </c>
      <c r="D135" s="9" t="n">
        <v>1302.73</v>
      </c>
    </row>
    <row r="136" s="3" customFormat="true" ht="13.5" hidden="false" customHeight="false" outlineLevel="0" collapsed="false">
      <c r="A136" s="2" t="n">
        <v>133</v>
      </c>
      <c r="B136" s="11" t="s">
        <v>212</v>
      </c>
      <c r="C136" s="6" t="s">
        <v>200</v>
      </c>
      <c r="D136" s="9" t="n">
        <v>447.49</v>
      </c>
    </row>
    <row r="137" s="3" customFormat="true" ht="13.5" hidden="false" customHeight="false" outlineLevel="0" collapsed="false">
      <c r="A137" s="2" t="n">
        <v>134</v>
      </c>
      <c r="B137" s="10" t="s">
        <v>213</v>
      </c>
      <c r="C137" s="6" t="s">
        <v>133</v>
      </c>
      <c r="D137" s="9" t="n">
        <v>1516.74</v>
      </c>
    </row>
    <row r="138" s="3" customFormat="true" ht="13.5" hidden="false" customHeight="false" outlineLevel="0" collapsed="false">
      <c r="A138" s="12" t="n">
        <v>135</v>
      </c>
      <c r="B138" s="13" t="s">
        <v>214</v>
      </c>
      <c r="C138" s="14" t="s">
        <v>128</v>
      </c>
      <c r="D138" s="15" t="n">
        <v>1421.48</v>
      </c>
    </row>
    <row r="139" s="3" customFormat="true" ht="13.5" hidden="false" customHeight="false" outlineLevel="0" collapsed="false">
      <c r="A139" s="2" t="n">
        <v>136</v>
      </c>
      <c r="B139" s="16" t="s">
        <v>215</v>
      </c>
      <c r="C139" s="6" t="s">
        <v>216</v>
      </c>
      <c r="D139" s="8" t="n">
        <v>657.96</v>
      </c>
    </row>
    <row r="140" s="3" customFormat="true" ht="14.25" hidden="false" customHeight="false" outlineLevel="0" collapsed="false">
      <c r="A140" s="17" t="n">
        <v>137</v>
      </c>
      <c r="B140" s="18" t="s">
        <v>208</v>
      </c>
      <c r="C140" s="19" t="s">
        <v>133</v>
      </c>
      <c r="D140" s="20" t="n">
        <v>683.33</v>
      </c>
    </row>
    <row r="141" s="3" customFormat="true" ht="14.25" hidden="false" customHeight="false" outlineLevel="0" collapsed="false">
      <c r="A141" s="21" t="n">
        <v>140</v>
      </c>
      <c r="B141" s="22" t="s">
        <v>217</v>
      </c>
      <c r="C141" s="23" t="s">
        <v>218</v>
      </c>
      <c r="D141" s="24" t="n">
        <v>181.08</v>
      </c>
    </row>
    <row r="142" customFormat="false" ht="13.5" hidden="false" customHeight="false" outlineLevel="0" collapsed="false">
      <c r="A142" s="2" t="n">
        <v>141</v>
      </c>
      <c r="B142" s="22" t="s">
        <v>219</v>
      </c>
      <c r="C142" s="23" t="s">
        <v>220</v>
      </c>
      <c r="D142" s="8" t="n">
        <v>181.08</v>
      </c>
    </row>
    <row r="143" customFormat="false" ht="13.5" hidden="false" customHeight="false" outlineLevel="0" collapsed="false">
      <c r="A143" s="2" t="n">
        <v>142</v>
      </c>
      <c r="B143" s="22" t="s">
        <v>221</v>
      </c>
      <c r="C143" s="23" t="s">
        <v>222</v>
      </c>
      <c r="D143" s="8" t="n">
        <v>119.42</v>
      </c>
    </row>
    <row r="144" customFormat="false" ht="13.5" hidden="false" customHeight="false" outlineLevel="0" collapsed="false">
      <c r="A144" s="22" t="n">
        <v>143</v>
      </c>
      <c r="B144" s="22" t="s">
        <v>223</v>
      </c>
      <c r="C144" s="23" t="s">
        <v>224</v>
      </c>
      <c r="D144" s="8" t="n">
        <v>238.83</v>
      </c>
    </row>
    <row r="145" customFormat="false" ht="13.5" hidden="false" customHeight="false" outlineLevel="0" collapsed="false">
      <c r="A145" s="2" t="n">
        <v>144</v>
      </c>
      <c r="B145" s="22" t="s">
        <v>225</v>
      </c>
      <c r="C145" s="23" t="s">
        <v>226</v>
      </c>
      <c r="D145" s="8" t="n">
        <v>358.25</v>
      </c>
    </row>
    <row r="146" customFormat="false" ht="13.5" hidden="false" customHeight="false" outlineLevel="0" collapsed="false">
      <c r="A146" s="2" t="n">
        <v>145</v>
      </c>
      <c r="B146" s="22" t="s">
        <v>227</v>
      </c>
      <c r="C146" s="23" t="s">
        <v>228</v>
      </c>
      <c r="D146" s="8" t="n">
        <v>358.25</v>
      </c>
    </row>
    <row r="147" customFormat="false" ht="13.5" hidden="false" customHeight="false" outlineLevel="0" collapsed="false">
      <c r="A147" s="22" t="n">
        <v>146</v>
      </c>
      <c r="B147" s="22" t="s">
        <v>229</v>
      </c>
      <c r="C147" s="23" t="s">
        <v>230</v>
      </c>
      <c r="D147" s="8" t="n">
        <v>298.54</v>
      </c>
    </row>
    <row r="148" customFormat="false" ht="13.5" hidden="false" customHeight="false" outlineLevel="0" collapsed="false">
      <c r="A148" s="2" t="n">
        <v>147</v>
      </c>
      <c r="B148" s="22" t="s">
        <v>231</v>
      </c>
      <c r="C148" s="23" t="s">
        <v>232</v>
      </c>
      <c r="D148" s="8" t="n">
        <v>358.05</v>
      </c>
    </row>
    <row r="149" customFormat="false" ht="13.5" hidden="false" customHeight="false" outlineLevel="0" collapsed="false">
      <c r="A149" s="2" t="n">
        <v>148</v>
      </c>
      <c r="B149" s="22" t="s">
        <v>233</v>
      </c>
      <c r="C149" s="23" t="s">
        <v>234</v>
      </c>
      <c r="D149" s="8" t="n">
        <v>268.53</v>
      </c>
    </row>
    <row r="150" customFormat="false" ht="13.5" hidden="false" customHeight="false" outlineLevel="0" collapsed="false">
      <c r="A150" s="22" t="n">
        <v>149</v>
      </c>
      <c r="B150" s="22" t="s">
        <v>235</v>
      </c>
      <c r="C150" s="23" t="s">
        <v>236</v>
      </c>
      <c r="D150" s="6" t="n">
        <v>537.08</v>
      </c>
    </row>
    <row r="151" customFormat="false" ht="13.5" hidden="false" customHeight="false" outlineLevel="0" collapsed="false">
      <c r="A151" s="2" t="n">
        <v>150</v>
      </c>
      <c r="B151" s="22" t="s">
        <v>237</v>
      </c>
      <c r="C151" s="23" t="s">
        <v>238</v>
      </c>
      <c r="D151" s="8" t="n">
        <v>537.08</v>
      </c>
    </row>
    <row r="152" customFormat="false" ht="13.5" hidden="false" customHeight="false" outlineLevel="0" collapsed="false">
      <c r="A152" s="2" t="n">
        <v>151</v>
      </c>
      <c r="B152" s="22" t="s">
        <v>239</v>
      </c>
      <c r="C152" s="23" t="s">
        <v>240</v>
      </c>
      <c r="D152" s="6" t="n">
        <v>358.05</v>
      </c>
    </row>
    <row r="153" customFormat="false" ht="13.5" hidden="false" customHeight="false" outlineLevel="0" collapsed="false">
      <c r="A153" s="22" t="n">
        <v>152</v>
      </c>
      <c r="B153" s="22" t="s">
        <v>241</v>
      </c>
      <c r="C153" s="23" t="s">
        <v>242</v>
      </c>
      <c r="D153" s="6" t="n">
        <v>537.08</v>
      </c>
    </row>
    <row r="154" customFormat="false" ht="13.5" hidden="false" customHeight="false" outlineLevel="0" collapsed="false">
      <c r="A154" s="2" t="n">
        <v>153</v>
      </c>
      <c r="B154" s="22" t="s">
        <v>243</v>
      </c>
      <c r="C154" s="23" t="s">
        <v>244</v>
      </c>
      <c r="D154" s="8" t="n">
        <v>447.56</v>
      </c>
    </row>
    <row r="155" customFormat="false" ht="13.5" hidden="false" customHeight="false" outlineLevel="0" collapsed="false">
      <c r="A155" s="2" t="n">
        <v>154</v>
      </c>
      <c r="B155" s="22" t="s">
        <v>245</v>
      </c>
      <c r="C155" s="23" t="s">
        <v>222</v>
      </c>
      <c r="D155" s="8" t="n">
        <v>537.08</v>
      </c>
    </row>
    <row r="156" customFormat="false" ht="13.5" hidden="false" customHeight="false" outlineLevel="0" collapsed="false">
      <c r="A156" s="22" t="n">
        <v>155</v>
      </c>
      <c r="B156" s="22" t="s">
        <v>246</v>
      </c>
      <c r="C156" s="23" t="s">
        <v>247</v>
      </c>
      <c r="D156" s="8" t="n">
        <v>713.94</v>
      </c>
    </row>
    <row r="157" customFormat="false" ht="13.5" hidden="false" customHeight="false" outlineLevel="0" collapsed="false">
      <c r="A157" s="2" t="n">
        <v>156</v>
      </c>
      <c r="B157" s="22" t="s">
        <v>248</v>
      </c>
      <c r="C157" s="23" t="s">
        <v>249</v>
      </c>
      <c r="D157" s="8" t="n">
        <v>444.83</v>
      </c>
    </row>
    <row r="158" customFormat="false" ht="13.5" hidden="false" customHeight="false" outlineLevel="0" collapsed="false">
      <c r="A158" s="2" t="n">
        <v>157</v>
      </c>
      <c r="B158" s="22" t="s">
        <v>250</v>
      </c>
      <c r="C158" s="23" t="s">
        <v>251</v>
      </c>
      <c r="D158" s="6" t="n">
        <v>889.67</v>
      </c>
    </row>
    <row r="159" customFormat="false" ht="13.5" hidden="false" customHeight="false" outlineLevel="0" collapsed="false">
      <c r="A159" s="22" t="n">
        <v>158</v>
      </c>
      <c r="B159" s="22" t="s">
        <v>252</v>
      </c>
      <c r="C159" s="23" t="s">
        <v>253</v>
      </c>
      <c r="D159" s="6" t="n">
        <v>889.67</v>
      </c>
    </row>
    <row r="160" customFormat="false" ht="13.5" hidden="false" customHeight="false" outlineLevel="0" collapsed="false">
      <c r="A160" s="2" t="n">
        <v>159</v>
      </c>
      <c r="B160" s="22" t="s">
        <v>254</v>
      </c>
      <c r="C160" s="23" t="s">
        <v>255</v>
      </c>
      <c r="D160" s="8" t="n">
        <v>444.83</v>
      </c>
    </row>
    <row r="161" customFormat="false" ht="13.5" hidden="false" customHeight="false" outlineLevel="0" collapsed="false">
      <c r="A161" s="2" t="n">
        <v>160</v>
      </c>
      <c r="B161" s="22" t="s">
        <v>256</v>
      </c>
      <c r="C161" s="23" t="s">
        <v>257</v>
      </c>
      <c r="D161" s="8" t="n">
        <v>746.9</v>
      </c>
    </row>
    <row r="162" customFormat="false" ht="13.5" hidden="false" customHeight="false" outlineLevel="0" collapsed="false">
      <c r="A162" s="22" t="n">
        <v>161</v>
      </c>
      <c r="B162" s="22" t="s">
        <v>258</v>
      </c>
      <c r="C162" s="23" t="s">
        <v>259</v>
      </c>
      <c r="D162" s="8" t="n">
        <v>889.67</v>
      </c>
    </row>
    <row r="163" customFormat="false" ht="13.5" hidden="false" customHeight="false" outlineLevel="0" collapsed="false">
      <c r="A163" s="2" t="n">
        <v>162</v>
      </c>
      <c r="B163" s="22" t="s">
        <v>260</v>
      </c>
      <c r="C163" s="23" t="s">
        <v>261</v>
      </c>
      <c r="D163" s="8" t="n">
        <v>889.67</v>
      </c>
    </row>
    <row r="164" customFormat="false" ht="13.5" hidden="false" customHeight="false" outlineLevel="0" collapsed="false">
      <c r="A164" s="2" t="n">
        <v>163</v>
      </c>
      <c r="B164" s="22" t="s">
        <v>262</v>
      </c>
      <c r="C164" s="23" t="s">
        <v>263</v>
      </c>
      <c r="D164" s="6" t="n">
        <v>889.67</v>
      </c>
    </row>
    <row r="165" customFormat="false" ht="13.5" hidden="false" customHeight="false" outlineLevel="0" collapsed="false">
      <c r="A165" s="22" t="n">
        <v>164</v>
      </c>
      <c r="B165" s="22" t="s">
        <v>264</v>
      </c>
      <c r="C165" s="23" t="s">
        <v>265</v>
      </c>
      <c r="D165" s="8" t="n">
        <v>444.83</v>
      </c>
    </row>
    <row r="166" customFormat="false" ht="13.5" hidden="false" customHeight="false" outlineLevel="0" collapsed="false">
      <c r="A166" s="2" t="n">
        <v>165</v>
      </c>
      <c r="B166" s="22" t="s">
        <v>266</v>
      </c>
      <c r="C166" s="23" t="s">
        <v>267</v>
      </c>
      <c r="D166" s="8" t="n">
        <v>709.51</v>
      </c>
    </row>
    <row r="167" customFormat="false" ht="13.5" hidden="false" customHeight="false" outlineLevel="0" collapsed="false">
      <c r="A167" s="2" t="n">
        <v>166</v>
      </c>
      <c r="B167" s="22" t="s">
        <v>268</v>
      </c>
      <c r="C167" s="23" t="s">
        <v>269</v>
      </c>
      <c r="D167" s="8" t="n">
        <v>657.72</v>
      </c>
    </row>
    <row r="168" customFormat="false" ht="13.5" hidden="false" customHeight="false" outlineLevel="0" collapsed="false">
      <c r="A168" s="22" t="n">
        <v>167</v>
      </c>
      <c r="B168" s="22" t="s">
        <v>270</v>
      </c>
      <c r="C168" s="23" t="s">
        <v>271</v>
      </c>
      <c r="D168" s="6" t="n">
        <v>1064.27</v>
      </c>
    </row>
    <row r="169" customFormat="false" ht="13.5" hidden="false" customHeight="false" outlineLevel="0" collapsed="false">
      <c r="A169" s="2" t="n">
        <v>168</v>
      </c>
      <c r="B169" s="22" t="s">
        <v>272</v>
      </c>
      <c r="C169" s="23" t="s">
        <v>273</v>
      </c>
      <c r="D169" s="8" t="n">
        <v>1064.27</v>
      </c>
    </row>
    <row r="170" customFormat="false" ht="13.5" hidden="false" customHeight="false" outlineLevel="0" collapsed="false">
      <c r="A170" s="2" t="n">
        <v>169</v>
      </c>
      <c r="B170" s="22" t="s">
        <v>274</v>
      </c>
      <c r="C170" s="23" t="s">
        <v>275</v>
      </c>
      <c r="D170" s="6" t="n">
        <v>886.88</v>
      </c>
    </row>
    <row r="171" customFormat="false" ht="13.5" hidden="false" customHeight="false" outlineLevel="0" collapsed="false">
      <c r="A171" s="22" t="n">
        <v>170</v>
      </c>
      <c r="B171" s="22" t="s">
        <v>276</v>
      </c>
      <c r="C171" s="23" t="s">
        <v>277</v>
      </c>
      <c r="D171" s="6" t="n">
        <v>887.12</v>
      </c>
    </row>
    <row r="172" customFormat="false" ht="13.5" hidden="false" customHeight="false" outlineLevel="0" collapsed="false">
      <c r="A172" s="2" t="n">
        <v>171</v>
      </c>
      <c r="B172" s="22" t="s">
        <v>278</v>
      </c>
      <c r="C172" s="23" t="s">
        <v>279</v>
      </c>
      <c r="D172" s="8" t="n">
        <v>1064.27</v>
      </c>
    </row>
    <row r="173" customFormat="false" ht="13.5" hidden="false" customHeight="false" outlineLevel="0" collapsed="false">
      <c r="A173" s="2" t="n">
        <v>172</v>
      </c>
      <c r="B173" s="22" t="s">
        <v>280</v>
      </c>
      <c r="C173" s="23" t="s">
        <v>281</v>
      </c>
      <c r="D173" s="6" t="n">
        <v>1064.27</v>
      </c>
    </row>
    <row r="174" customFormat="false" ht="13.5" hidden="false" customHeight="false" outlineLevel="0" collapsed="false">
      <c r="A174" s="22" t="n">
        <v>173</v>
      </c>
      <c r="B174" s="22" t="s">
        <v>282</v>
      </c>
      <c r="C174" s="23" t="s">
        <v>283</v>
      </c>
      <c r="D174" s="6" t="n">
        <v>1064.27</v>
      </c>
    </row>
    <row r="175" customFormat="false" ht="13.5" hidden="false" customHeight="false" outlineLevel="0" collapsed="false">
      <c r="A175" s="2" t="n">
        <v>174</v>
      </c>
      <c r="B175" s="22" t="s">
        <v>284</v>
      </c>
      <c r="C175" s="23" t="s">
        <v>285</v>
      </c>
      <c r="D175" s="8" t="n">
        <v>886.88</v>
      </c>
    </row>
    <row r="176" customFormat="false" ht="13.5" hidden="false" customHeight="false" outlineLevel="0" collapsed="false">
      <c r="A176" s="2" t="n">
        <v>175</v>
      </c>
      <c r="B176" s="22" t="s">
        <v>286</v>
      </c>
      <c r="C176" s="23" t="s">
        <v>287</v>
      </c>
      <c r="D176" s="8" t="n">
        <v>886.88</v>
      </c>
    </row>
    <row r="177" customFormat="false" ht="13.5" hidden="false" customHeight="false" outlineLevel="0" collapsed="false">
      <c r="A177" s="22" t="n">
        <v>176</v>
      </c>
      <c r="B177" s="22" t="s">
        <v>288</v>
      </c>
      <c r="C177" s="23" t="s">
        <v>289</v>
      </c>
      <c r="D177" s="6" t="n">
        <v>1064.27</v>
      </c>
    </row>
    <row r="178" customFormat="false" ht="13.5" hidden="false" customHeight="false" outlineLevel="0" collapsed="false">
      <c r="A178" s="2" t="n">
        <v>177</v>
      </c>
      <c r="B178" s="22" t="s">
        <v>290</v>
      </c>
      <c r="C178" s="23" t="s">
        <v>291</v>
      </c>
      <c r="D178" s="6" t="n">
        <v>1064.27</v>
      </c>
    </row>
    <row r="179" customFormat="false" ht="13.5" hidden="false" customHeight="false" outlineLevel="0" collapsed="false">
      <c r="A179" s="2" t="n">
        <v>178</v>
      </c>
      <c r="B179" s="22" t="s">
        <v>292</v>
      </c>
      <c r="C179" s="23" t="s">
        <v>293</v>
      </c>
      <c r="D179" s="8" t="n">
        <v>1064.27</v>
      </c>
    </row>
    <row r="180" customFormat="false" ht="13.5" hidden="false" customHeight="false" outlineLevel="0" collapsed="false">
      <c r="A180" s="22" t="n">
        <v>179</v>
      </c>
      <c r="B180" s="22" t="s">
        <v>179</v>
      </c>
      <c r="C180" s="23" t="s">
        <v>294</v>
      </c>
      <c r="D180" s="6" t="n">
        <v>1064.27</v>
      </c>
    </row>
    <row r="181" customFormat="false" ht="13.5" hidden="false" customHeight="false" outlineLevel="0" collapsed="false">
      <c r="A181" s="2" t="n">
        <v>180</v>
      </c>
      <c r="B181" s="22" t="s">
        <v>295</v>
      </c>
      <c r="C181" s="23" t="s">
        <v>296</v>
      </c>
      <c r="D181" s="6" t="n">
        <v>1237.75</v>
      </c>
    </row>
    <row r="182" customFormat="false" ht="13.5" hidden="false" customHeight="false" outlineLevel="0" collapsed="false">
      <c r="A182" s="2" t="n">
        <v>181</v>
      </c>
      <c r="B182" s="22" t="s">
        <v>297</v>
      </c>
      <c r="C182" s="23" t="s">
        <v>298</v>
      </c>
      <c r="D182" s="8" t="n">
        <v>1237.75</v>
      </c>
    </row>
    <row r="183" customFormat="false" ht="13.5" hidden="false" customHeight="false" outlineLevel="0" collapsed="false">
      <c r="A183" s="22" t="n">
        <v>182</v>
      </c>
      <c r="B183" s="22" t="s">
        <v>299</v>
      </c>
      <c r="C183" s="23" t="s">
        <v>300</v>
      </c>
      <c r="D183" s="8" t="n">
        <v>1031.45</v>
      </c>
    </row>
    <row r="184" customFormat="false" ht="13.5" hidden="false" customHeight="false" outlineLevel="0" collapsed="false">
      <c r="A184" s="2" t="n">
        <v>183</v>
      </c>
      <c r="B184" s="22" t="s">
        <v>301</v>
      </c>
      <c r="C184" s="23" t="s">
        <v>269</v>
      </c>
      <c r="D184" s="6" t="n">
        <v>825.16</v>
      </c>
    </row>
    <row r="185" customFormat="false" ht="13.5" hidden="false" customHeight="false" outlineLevel="0" collapsed="false">
      <c r="A185" s="2" t="n">
        <v>184</v>
      </c>
      <c r="B185" s="22" t="s">
        <v>302</v>
      </c>
      <c r="C185" s="23" t="s">
        <v>303</v>
      </c>
      <c r="D185" s="8" t="n">
        <v>1237.75</v>
      </c>
    </row>
    <row r="186" customFormat="false" ht="13.5" hidden="false" customHeight="false" outlineLevel="0" collapsed="false">
      <c r="A186" s="22" t="n">
        <v>185</v>
      </c>
      <c r="B186" s="22" t="s">
        <v>304</v>
      </c>
      <c r="C186" s="23" t="s">
        <v>305</v>
      </c>
      <c r="D186" s="8" t="n">
        <v>907.7</v>
      </c>
    </row>
    <row r="187" customFormat="false" ht="13.5" hidden="false" customHeight="false" outlineLevel="0" collapsed="false">
      <c r="A187" s="2" t="n">
        <v>186</v>
      </c>
      <c r="B187" s="22" t="s">
        <v>306</v>
      </c>
      <c r="C187" s="23" t="s">
        <v>307</v>
      </c>
      <c r="D187" s="6" t="n">
        <v>1237.75</v>
      </c>
    </row>
    <row r="188" customFormat="false" ht="13.5" hidden="false" customHeight="false" outlineLevel="0" collapsed="false">
      <c r="A188" s="2" t="n">
        <v>187</v>
      </c>
      <c r="B188" s="22" t="s">
        <v>308</v>
      </c>
      <c r="C188" s="23" t="s">
        <v>309</v>
      </c>
      <c r="D188" s="8" t="n">
        <v>1072.71</v>
      </c>
    </row>
    <row r="189" customFormat="false" ht="13.5" hidden="false" customHeight="false" outlineLevel="0" collapsed="false">
      <c r="A189" s="22" t="n">
        <v>188</v>
      </c>
      <c r="B189" s="22" t="s">
        <v>310</v>
      </c>
      <c r="C189" s="23" t="s">
        <v>269</v>
      </c>
      <c r="D189" s="6" t="n">
        <v>1237.75</v>
      </c>
    </row>
    <row r="190" customFormat="false" ht="13.5" hidden="false" customHeight="false" outlineLevel="0" collapsed="false">
      <c r="A190" s="2" t="n">
        <v>189</v>
      </c>
      <c r="B190" s="22" t="s">
        <v>311</v>
      </c>
      <c r="C190" s="23" t="s">
        <v>312</v>
      </c>
      <c r="D190" s="8" t="n">
        <v>1237.75</v>
      </c>
    </row>
    <row r="191" customFormat="false" ht="13.5" hidden="false" customHeight="false" outlineLevel="0" collapsed="false">
      <c r="A191" s="2" t="n">
        <v>190</v>
      </c>
      <c r="B191" s="22" t="s">
        <v>313</v>
      </c>
      <c r="C191" s="23" t="s">
        <v>314</v>
      </c>
      <c r="D191" s="8" t="n">
        <v>330.05</v>
      </c>
    </row>
    <row r="192" customFormat="false" ht="13.5" hidden="false" customHeight="false" outlineLevel="0" collapsed="false">
      <c r="A192" s="22" t="n">
        <v>191</v>
      </c>
      <c r="B192" s="22" t="s">
        <v>315</v>
      </c>
      <c r="C192" s="23" t="s">
        <v>263</v>
      </c>
      <c r="D192" s="8" t="n">
        <v>588.58</v>
      </c>
    </row>
    <row r="193" customFormat="false" ht="13.5" hidden="false" customHeight="false" outlineLevel="0" collapsed="false">
      <c r="A193" s="2" t="n">
        <v>192</v>
      </c>
      <c r="B193" s="22" t="s">
        <v>316</v>
      </c>
      <c r="C193" s="23" t="s">
        <v>317</v>
      </c>
      <c r="D193" s="6" t="n">
        <v>1237.75</v>
      </c>
    </row>
    <row r="194" customFormat="false" ht="13.5" hidden="false" customHeight="false" outlineLevel="0" collapsed="false">
      <c r="A194" s="2" t="n">
        <v>193</v>
      </c>
      <c r="B194" s="22" t="s">
        <v>318</v>
      </c>
      <c r="C194" s="23" t="s">
        <v>319</v>
      </c>
      <c r="D194" s="8" t="n">
        <v>1237.75</v>
      </c>
    </row>
    <row r="195" customFormat="false" ht="13.5" hidden="false" customHeight="false" outlineLevel="0" collapsed="false">
      <c r="A195" s="22" t="n">
        <v>194</v>
      </c>
      <c r="B195" s="22" t="s">
        <v>320</v>
      </c>
      <c r="C195" s="23" t="s">
        <v>321</v>
      </c>
      <c r="D195" s="8" t="n">
        <v>1410.12</v>
      </c>
    </row>
    <row r="196" customFormat="false" ht="13.5" hidden="false" customHeight="false" outlineLevel="0" collapsed="false">
      <c r="A196" s="2" t="n">
        <v>195</v>
      </c>
      <c r="B196" s="22" t="s">
        <v>322</v>
      </c>
      <c r="C196" s="23" t="s">
        <v>323</v>
      </c>
      <c r="D196" s="6" t="n">
        <v>1410.12</v>
      </c>
    </row>
    <row r="197" customFormat="false" ht="13.5" hidden="false" customHeight="false" outlineLevel="0" collapsed="false">
      <c r="A197" s="2" t="n">
        <v>196</v>
      </c>
      <c r="B197" s="22" t="s">
        <v>324</v>
      </c>
      <c r="C197" s="23" t="s">
        <v>265</v>
      </c>
      <c r="D197" s="8" t="n">
        <v>1410.12</v>
      </c>
    </row>
    <row r="198" customFormat="false" ht="13.5" hidden="false" customHeight="false" outlineLevel="0" collapsed="false">
      <c r="A198" s="22" t="n">
        <v>197</v>
      </c>
      <c r="B198" s="22" t="s">
        <v>325</v>
      </c>
      <c r="C198" s="23" t="s">
        <v>326</v>
      </c>
      <c r="D198" s="8" t="n">
        <v>1175.09</v>
      </c>
    </row>
    <row r="199" customFormat="false" ht="13.5" hidden="false" customHeight="false" outlineLevel="0" collapsed="false">
      <c r="A199" s="2" t="n">
        <v>198</v>
      </c>
      <c r="B199" s="22" t="s">
        <v>327</v>
      </c>
      <c r="C199" s="23" t="s">
        <v>328</v>
      </c>
      <c r="D199" s="6" t="n">
        <v>1410.12</v>
      </c>
    </row>
    <row r="200" customFormat="false" ht="13.5" hidden="false" customHeight="false" outlineLevel="0" collapsed="false">
      <c r="A200" s="2" t="n">
        <v>199</v>
      </c>
      <c r="B200" s="22" t="s">
        <v>329</v>
      </c>
      <c r="C200" s="23" t="s">
        <v>330</v>
      </c>
      <c r="D200" s="8" t="n">
        <v>1410.12</v>
      </c>
    </row>
    <row r="201" customFormat="false" ht="13.5" hidden="false" customHeight="false" outlineLevel="0" collapsed="false">
      <c r="A201" s="22" t="n">
        <v>200</v>
      </c>
      <c r="B201" s="22" t="s">
        <v>331</v>
      </c>
      <c r="C201" s="23" t="s">
        <v>249</v>
      </c>
      <c r="D201" s="8" t="n">
        <v>1410.12</v>
      </c>
    </row>
    <row r="202" customFormat="false" ht="13.5" hidden="false" customHeight="false" outlineLevel="0" collapsed="false">
      <c r="A202" s="2" t="n">
        <v>201</v>
      </c>
      <c r="B202" s="22" t="s">
        <v>332</v>
      </c>
      <c r="C202" s="23" t="s">
        <v>333</v>
      </c>
      <c r="D202" s="8" t="n">
        <v>940.08</v>
      </c>
    </row>
    <row r="203" customFormat="false" ht="13.5" hidden="false" customHeight="false" outlineLevel="0" collapsed="false">
      <c r="A203" s="2" t="n">
        <v>202</v>
      </c>
      <c r="B203" s="22" t="s">
        <v>334</v>
      </c>
      <c r="C203" s="23" t="s">
        <v>222</v>
      </c>
      <c r="D203" s="6" t="n">
        <v>1410.12</v>
      </c>
    </row>
    <row r="204" customFormat="false" ht="13.5" hidden="false" customHeight="false" outlineLevel="0" collapsed="false">
      <c r="A204" s="22" t="n">
        <v>203</v>
      </c>
      <c r="B204" s="22" t="s">
        <v>335</v>
      </c>
      <c r="C204" s="23" t="s">
        <v>336</v>
      </c>
      <c r="D204" s="8" t="n">
        <v>1410.12</v>
      </c>
    </row>
    <row r="205" customFormat="false" ht="13.5" hidden="false" customHeight="false" outlineLevel="0" collapsed="false">
      <c r="A205" s="2" t="n">
        <v>204</v>
      </c>
      <c r="B205" s="22" t="s">
        <v>337</v>
      </c>
      <c r="C205" s="23" t="s">
        <v>338</v>
      </c>
      <c r="D205" s="8" t="n">
        <v>1410.12</v>
      </c>
    </row>
    <row r="206" customFormat="false" ht="13.5" hidden="false" customHeight="false" outlineLevel="0" collapsed="false">
      <c r="A206" s="2" t="n">
        <v>205</v>
      </c>
      <c r="B206" s="22" t="s">
        <v>339</v>
      </c>
      <c r="C206" s="23" t="s">
        <v>340</v>
      </c>
      <c r="D206" s="8" t="n">
        <v>705.05</v>
      </c>
    </row>
    <row r="207" customFormat="false" ht="13.5" hidden="false" customHeight="false" outlineLevel="0" collapsed="false">
      <c r="A207" s="22" t="n">
        <v>206</v>
      </c>
      <c r="B207" s="22" t="s">
        <v>341</v>
      </c>
      <c r="C207" s="23" t="s">
        <v>342</v>
      </c>
      <c r="D207" s="8" t="n">
        <v>940.08</v>
      </c>
    </row>
    <row r="208" customFormat="false" ht="13.5" hidden="false" customHeight="false" outlineLevel="0" collapsed="false">
      <c r="A208" s="2" t="n">
        <v>207</v>
      </c>
      <c r="B208" s="22" t="s">
        <v>343</v>
      </c>
      <c r="C208" s="23" t="s">
        <v>307</v>
      </c>
      <c r="D208" s="6" t="n">
        <v>1410.12</v>
      </c>
    </row>
    <row r="209" customFormat="false" ht="13.5" hidden="false" customHeight="false" outlineLevel="0" collapsed="false">
      <c r="A209" s="2" t="n">
        <v>208</v>
      </c>
      <c r="B209" s="22" t="s">
        <v>344</v>
      </c>
      <c r="C209" s="23" t="s">
        <v>345</v>
      </c>
      <c r="D209" s="8" t="n">
        <v>1581.38</v>
      </c>
    </row>
    <row r="210" customFormat="false" ht="13.5" hidden="false" customHeight="false" outlineLevel="0" collapsed="false">
      <c r="A210" s="22" t="n">
        <v>209</v>
      </c>
      <c r="B210" s="22" t="s">
        <v>346</v>
      </c>
      <c r="C210" s="23" t="s">
        <v>347</v>
      </c>
      <c r="D210" s="6" t="n">
        <v>1581.38</v>
      </c>
    </row>
    <row r="211" customFormat="false" ht="13.5" hidden="false" customHeight="false" outlineLevel="0" collapsed="false">
      <c r="A211" s="2" t="n">
        <v>210</v>
      </c>
      <c r="B211" s="22" t="s">
        <v>348</v>
      </c>
      <c r="C211" s="23" t="s">
        <v>261</v>
      </c>
      <c r="D211" s="8" t="n">
        <v>790.68</v>
      </c>
    </row>
    <row r="212" customFormat="false" ht="13.5" hidden="false" customHeight="false" outlineLevel="0" collapsed="false">
      <c r="A212" s="2" t="n">
        <v>211</v>
      </c>
      <c r="B212" s="22" t="s">
        <v>349</v>
      </c>
      <c r="C212" s="23" t="s">
        <v>350</v>
      </c>
      <c r="D212" s="6" t="n">
        <v>1581.38</v>
      </c>
    </row>
    <row r="213" customFormat="false" ht="13.5" hidden="false" customHeight="false" outlineLevel="0" collapsed="false">
      <c r="A213" s="22" t="n">
        <v>212</v>
      </c>
      <c r="B213" s="22" t="s">
        <v>351</v>
      </c>
      <c r="C213" s="23" t="s">
        <v>352</v>
      </c>
      <c r="D213" s="6" t="n">
        <v>1054.25</v>
      </c>
    </row>
    <row r="214" customFormat="false" ht="13.5" hidden="false" customHeight="false" outlineLevel="0" collapsed="false">
      <c r="A214" s="2" t="n">
        <v>213</v>
      </c>
      <c r="B214" s="22" t="s">
        <v>353</v>
      </c>
      <c r="C214" s="23" t="s">
        <v>261</v>
      </c>
      <c r="D214" s="8" t="n">
        <v>1059.73</v>
      </c>
    </row>
    <row r="215" customFormat="false" ht="13.5" hidden="false" customHeight="false" outlineLevel="0" collapsed="false">
      <c r="A215" s="2" t="n">
        <v>214</v>
      </c>
      <c r="B215" s="22" t="s">
        <v>354</v>
      </c>
      <c r="C215" s="23" t="s">
        <v>275</v>
      </c>
      <c r="D215" s="8" t="n">
        <v>632.55</v>
      </c>
    </row>
    <row r="216" customFormat="false" ht="13.5" hidden="false" customHeight="false" outlineLevel="0" collapsed="false">
      <c r="A216" s="22" t="n">
        <v>215</v>
      </c>
      <c r="B216" s="22" t="s">
        <v>355</v>
      </c>
      <c r="C216" s="23" t="s">
        <v>261</v>
      </c>
      <c r="D216" s="8" t="n">
        <v>1423.23</v>
      </c>
    </row>
    <row r="217" customFormat="false" ht="13.5" hidden="false" customHeight="false" outlineLevel="0" collapsed="false">
      <c r="A217" s="2" t="n">
        <v>216</v>
      </c>
      <c r="B217" s="22" t="s">
        <v>356</v>
      </c>
      <c r="C217" s="23" t="s">
        <v>222</v>
      </c>
      <c r="D217" s="6" t="n">
        <v>875.76</v>
      </c>
    </row>
    <row r="218" customFormat="false" ht="13.5" hidden="false" customHeight="false" outlineLevel="0" collapsed="false">
      <c r="A218" s="2" t="n">
        <v>217</v>
      </c>
      <c r="B218" s="22" t="s">
        <v>357</v>
      </c>
      <c r="C218" s="23" t="s">
        <v>358</v>
      </c>
      <c r="D218" s="6" t="n">
        <v>1277.36</v>
      </c>
    </row>
    <row r="219" customFormat="false" ht="13.5" hidden="false" customHeight="false" outlineLevel="0" collapsed="false">
      <c r="A219" s="22" t="n">
        <v>218</v>
      </c>
      <c r="B219" s="22" t="s">
        <v>359</v>
      </c>
      <c r="C219" s="23" t="s">
        <v>360</v>
      </c>
      <c r="D219" s="8" t="n">
        <v>1167.69</v>
      </c>
    </row>
    <row r="220" customFormat="false" ht="13.5" hidden="false" customHeight="false" outlineLevel="0" collapsed="false">
      <c r="A220" s="2" t="n">
        <v>219</v>
      </c>
      <c r="B220" s="22" t="s">
        <v>361</v>
      </c>
      <c r="C220" s="23" t="s">
        <v>362</v>
      </c>
      <c r="D220" s="8" t="n">
        <v>1751.54</v>
      </c>
    </row>
    <row r="221" customFormat="false" ht="13.5" hidden="false" customHeight="false" outlineLevel="0" collapsed="false">
      <c r="A221" s="2" t="n">
        <v>220</v>
      </c>
      <c r="B221" s="22" t="s">
        <v>363</v>
      </c>
      <c r="C221" s="23" t="s">
        <v>263</v>
      </c>
      <c r="D221" s="6" t="n">
        <v>1167.69</v>
      </c>
    </row>
    <row r="222" customFormat="false" ht="13.5" hidden="false" customHeight="false" outlineLevel="0" collapsed="false">
      <c r="A222" s="22" t="n">
        <v>221</v>
      </c>
      <c r="B222" s="22" t="s">
        <v>364</v>
      </c>
      <c r="C222" s="23" t="s">
        <v>365</v>
      </c>
      <c r="D222" s="8" t="n">
        <v>1751.54</v>
      </c>
    </row>
    <row r="223" customFormat="false" ht="13.5" hidden="false" customHeight="false" outlineLevel="0" collapsed="false">
      <c r="A223" s="2" t="n">
        <v>222</v>
      </c>
      <c r="B223" s="22" t="s">
        <v>366</v>
      </c>
      <c r="C223" s="23" t="s">
        <v>367</v>
      </c>
      <c r="D223" s="25" t="n">
        <v>1751.54</v>
      </c>
    </row>
    <row r="224" customFormat="false" ht="13.5" hidden="false" customHeight="false" outlineLevel="0" collapsed="false">
      <c r="A224" s="2" t="n">
        <v>223</v>
      </c>
      <c r="B224" s="22" t="s">
        <v>368</v>
      </c>
      <c r="C224" s="23" t="s">
        <v>369</v>
      </c>
      <c r="D224" s="8" t="n">
        <v>1751.54</v>
      </c>
    </row>
    <row r="225" customFormat="false" ht="13.5" hidden="false" customHeight="false" outlineLevel="0" collapsed="false">
      <c r="A225" s="22" t="n">
        <v>224</v>
      </c>
      <c r="B225" s="22" t="s">
        <v>370</v>
      </c>
      <c r="C225" s="23" t="s">
        <v>371</v>
      </c>
      <c r="D225" s="8" t="n">
        <v>952.96</v>
      </c>
    </row>
    <row r="226" customFormat="false" ht="13.5" hidden="false" customHeight="false" outlineLevel="0" collapsed="false">
      <c r="A226" s="2" t="n">
        <v>225</v>
      </c>
      <c r="B226" s="22" t="s">
        <v>372</v>
      </c>
      <c r="C226" s="23" t="s">
        <v>373</v>
      </c>
      <c r="D226" s="8" t="n">
        <v>794.14</v>
      </c>
    </row>
    <row r="227" customFormat="false" ht="13.5" hidden="false" customHeight="false" outlineLevel="0" collapsed="false">
      <c r="A227" s="2" t="n">
        <v>226</v>
      </c>
      <c r="B227" s="22" t="s">
        <v>374</v>
      </c>
      <c r="C227" s="23" t="s">
        <v>375</v>
      </c>
      <c r="D227" s="6" t="n">
        <v>952.96</v>
      </c>
    </row>
    <row r="228" customFormat="false" ht="13.5" hidden="false" customHeight="false" outlineLevel="0" collapsed="false">
      <c r="A228" s="22" t="n">
        <v>227</v>
      </c>
      <c r="B228" s="22" t="s">
        <v>376</v>
      </c>
      <c r="C228" s="23" t="s">
        <v>377</v>
      </c>
      <c r="D228" s="8" t="n">
        <v>475.84</v>
      </c>
    </row>
    <row r="229" customFormat="false" ht="13.5" hidden="false" customHeight="false" outlineLevel="0" collapsed="false">
      <c r="A229" s="2" t="n">
        <v>228</v>
      </c>
      <c r="B229" s="22" t="s">
        <v>378</v>
      </c>
      <c r="C229" s="23" t="s">
        <v>330</v>
      </c>
      <c r="D229" s="8" t="n">
        <v>634.45</v>
      </c>
    </row>
    <row r="230" customFormat="false" ht="13.5" hidden="false" customHeight="false" outlineLevel="0" collapsed="false">
      <c r="A230" s="2" t="n">
        <v>229</v>
      </c>
      <c r="B230" s="22" t="s">
        <v>379</v>
      </c>
      <c r="C230" s="23" t="s">
        <v>380</v>
      </c>
      <c r="D230" s="8" t="n">
        <v>634.45</v>
      </c>
    </row>
    <row r="231" customFormat="false" ht="13.5" hidden="false" customHeight="false" outlineLevel="0" collapsed="false">
      <c r="A231" s="22" t="n">
        <v>230</v>
      </c>
      <c r="B231" s="22" t="s">
        <v>381</v>
      </c>
      <c r="C231" s="23" t="s">
        <v>269</v>
      </c>
      <c r="D231" s="8" t="n">
        <v>950.41</v>
      </c>
    </row>
    <row r="232" customFormat="false" ht="13.5" hidden="false" customHeight="false" outlineLevel="0" collapsed="false">
      <c r="A232" s="2" t="n">
        <v>231</v>
      </c>
      <c r="B232" s="22" t="s">
        <v>382</v>
      </c>
      <c r="C232" s="23" t="s">
        <v>261</v>
      </c>
      <c r="D232" s="6" t="n">
        <v>521.82</v>
      </c>
    </row>
    <row r="233" customFormat="false" ht="13.5" hidden="false" customHeight="false" outlineLevel="0" collapsed="false">
      <c r="A233" s="2" t="n">
        <v>232</v>
      </c>
      <c r="B233" s="22" t="s">
        <v>383</v>
      </c>
      <c r="C233" s="23" t="s">
        <v>384</v>
      </c>
      <c r="D233" s="8" t="n">
        <v>1043.59</v>
      </c>
    </row>
    <row r="234" customFormat="false" ht="13.5" hidden="false" customHeight="false" outlineLevel="0" collapsed="false">
      <c r="A234" s="22" t="n">
        <v>233</v>
      </c>
      <c r="B234" s="22" t="s">
        <v>385</v>
      </c>
      <c r="C234" s="23" t="s">
        <v>386</v>
      </c>
      <c r="D234" s="6" t="n">
        <v>694.82</v>
      </c>
    </row>
    <row r="235" customFormat="false" ht="13.5" hidden="false" customHeight="false" outlineLevel="0" collapsed="false">
      <c r="A235" s="2" t="n">
        <v>234</v>
      </c>
      <c r="B235" s="22" t="s">
        <v>387</v>
      </c>
      <c r="C235" s="23" t="s">
        <v>388</v>
      </c>
      <c r="D235" s="8" t="n">
        <v>1042.22</v>
      </c>
    </row>
    <row r="236" customFormat="false" ht="13.5" hidden="false" customHeight="false" outlineLevel="0" collapsed="false">
      <c r="A236" s="2" t="n">
        <v>235</v>
      </c>
      <c r="B236" s="22" t="s">
        <v>389</v>
      </c>
      <c r="C236" s="23" t="s">
        <v>277</v>
      </c>
      <c r="D236" s="6" t="n">
        <v>1042.22</v>
      </c>
    </row>
    <row r="237" customFormat="false" ht="13.5" hidden="false" customHeight="false" outlineLevel="0" collapsed="false">
      <c r="A237" s="22" t="n">
        <v>236</v>
      </c>
      <c r="B237" s="22" t="s">
        <v>390</v>
      </c>
      <c r="C237" s="23" t="s">
        <v>391</v>
      </c>
      <c r="D237" s="6" t="n">
        <v>1042.22</v>
      </c>
    </row>
    <row r="238" customFormat="false" ht="13.5" hidden="false" customHeight="false" outlineLevel="0" collapsed="false">
      <c r="A238" s="2" t="n">
        <v>237</v>
      </c>
      <c r="B238" s="22" t="s">
        <v>392</v>
      </c>
      <c r="C238" s="23" t="s">
        <v>222</v>
      </c>
      <c r="D238" s="8" t="n">
        <v>1042.22</v>
      </c>
    </row>
    <row r="239" customFormat="false" ht="13.5" hidden="false" customHeight="false" outlineLevel="0" collapsed="false">
      <c r="A239" s="2" t="n">
        <v>238</v>
      </c>
      <c r="B239" s="22" t="s">
        <v>393</v>
      </c>
      <c r="C239" s="23" t="s">
        <v>263</v>
      </c>
      <c r="D239" s="6" t="n">
        <v>1042.22</v>
      </c>
    </row>
    <row r="240" customFormat="false" ht="13.5" hidden="false" customHeight="false" outlineLevel="0" collapsed="false">
      <c r="A240" s="22" t="n">
        <v>239</v>
      </c>
      <c r="B240" s="22" t="s">
        <v>394</v>
      </c>
      <c r="C240" s="23" t="s">
        <v>395</v>
      </c>
      <c r="D240" s="8" t="n">
        <v>868.51</v>
      </c>
    </row>
    <row r="241" customFormat="false" ht="13.5" hidden="false" customHeight="false" outlineLevel="0" collapsed="false">
      <c r="A241" s="2" t="n">
        <v>240</v>
      </c>
      <c r="B241" s="22" t="s">
        <v>396</v>
      </c>
      <c r="C241" s="23" t="s">
        <v>397</v>
      </c>
      <c r="D241" s="8" t="n">
        <v>1042.22</v>
      </c>
    </row>
    <row r="242" customFormat="false" ht="13.5" hidden="false" customHeight="false" outlineLevel="0" collapsed="false">
      <c r="A242" s="2" t="n">
        <v>241</v>
      </c>
      <c r="B242" s="22" t="s">
        <v>398</v>
      </c>
      <c r="C242" s="23" t="s">
        <v>319</v>
      </c>
      <c r="D242" s="8" t="n">
        <v>1042.22</v>
      </c>
    </row>
    <row r="243" customFormat="false" ht="13.5" hidden="false" customHeight="false" outlineLevel="0" collapsed="false">
      <c r="A243" s="22" t="n">
        <v>242</v>
      </c>
      <c r="B243" s="22" t="s">
        <v>399</v>
      </c>
      <c r="C243" s="23" t="s">
        <v>261</v>
      </c>
      <c r="D243" s="8" t="n">
        <v>1042.22</v>
      </c>
    </row>
    <row r="244" customFormat="false" ht="13.5" hidden="false" customHeight="false" outlineLevel="0" collapsed="false">
      <c r="A244" s="2" t="n">
        <v>243</v>
      </c>
      <c r="B244" s="22" t="s">
        <v>400</v>
      </c>
      <c r="C244" s="23" t="s">
        <v>307</v>
      </c>
      <c r="D244" s="8" t="n">
        <v>694.82</v>
      </c>
    </row>
    <row r="245" customFormat="false" ht="13.5" hidden="false" customHeight="false" outlineLevel="0" collapsed="false">
      <c r="A245" s="2" t="n">
        <v>244</v>
      </c>
      <c r="B245" s="22" t="s">
        <v>401</v>
      </c>
      <c r="C245" s="23" t="s">
        <v>261</v>
      </c>
      <c r="D245" s="8" t="n">
        <v>1042.22</v>
      </c>
    </row>
    <row r="246" customFormat="false" ht="13.5" hidden="false" customHeight="false" outlineLevel="0" collapsed="false">
      <c r="A246" s="22" t="n">
        <v>245</v>
      </c>
      <c r="B246" s="22" t="s">
        <v>402</v>
      </c>
      <c r="C246" s="23" t="s">
        <v>403</v>
      </c>
      <c r="D246" s="8" t="n">
        <v>1042.22</v>
      </c>
    </row>
    <row r="247" customFormat="false" ht="13.5" hidden="false" customHeight="false" outlineLevel="0" collapsed="false">
      <c r="A247" s="2" t="n">
        <v>246</v>
      </c>
      <c r="B247" s="22" t="s">
        <v>404</v>
      </c>
      <c r="C247" s="23" t="s">
        <v>405</v>
      </c>
      <c r="D247" s="6" t="n">
        <v>1042.22</v>
      </c>
    </row>
    <row r="248" customFormat="false" ht="13.5" hidden="false" customHeight="false" outlineLevel="0" collapsed="false">
      <c r="A248" s="2" t="n">
        <v>247</v>
      </c>
      <c r="B248" s="22" t="s">
        <v>406</v>
      </c>
      <c r="C248" s="23" t="s">
        <v>269</v>
      </c>
      <c r="D248" s="8" t="n">
        <v>694.82</v>
      </c>
    </row>
    <row r="249" customFormat="false" ht="13.5" hidden="false" customHeight="false" outlineLevel="0" collapsed="false">
      <c r="A249" s="22" t="n">
        <v>248</v>
      </c>
      <c r="B249" s="22" t="s">
        <v>407</v>
      </c>
      <c r="C249" s="23" t="s">
        <v>345</v>
      </c>
      <c r="D249" s="8" t="n">
        <v>1042.22</v>
      </c>
    </row>
    <row r="250" customFormat="false" ht="13.5" hidden="false" customHeight="false" outlineLevel="0" collapsed="false">
      <c r="A250" s="2" t="n">
        <v>249</v>
      </c>
      <c r="B250" s="22" t="s">
        <v>408</v>
      </c>
      <c r="C250" s="23" t="s">
        <v>249</v>
      </c>
      <c r="D250" s="6" t="n">
        <v>905.77</v>
      </c>
    </row>
    <row r="251" customFormat="false" ht="13.5" hidden="false" customHeight="false" outlineLevel="0" collapsed="false">
      <c r="A251" s="2" t="n">
        <v>250</v>
      </c>
      <c r="B251" s="22" t="s">
        <v>409</v>
      </c>
      <c r="C251" s="23" t="s">
        <v>410</v>
      </c>
      <c r="D251" s="8" t="n">
        <v>416.14</v>
      </c>
    </row>
    <row r="252" customFormat="false" ht="13.5" hidden="false" customHeight="false" outlineLevel="0" collapsed="false">
      <c r="A252" s="22" t="n">
        <v>251</v>
      </c>
      <c r="B252" s="22" t="s">
        <v>411</v>
      </c>
      <c r="C252" s="23" t="s">
        <v>412</v>
      </c>
      <c r="D252" s="8" t="n">
        <v>1134.93</v>
      </c>
    </row>
    <row r="253" customFormat="false" ht="13.5" hidden="false" customHeight="false" outlineLevel="0" collapsed="false">
      <c r="A253" s="2" t="n">
        <v>252</v>
      </c>
      <c r="B253" s="22" t="s">
        <v>413</v>
      </c>
      <c r="C253" s="23" t="s">
        <v>414</v>
      </c>
      <c r="D253" s="8" t="n">
        <v>756.64</v>
      </c>
    </row>
    <row r="254" customFormat="false" ht="13.5" hidden="false" customHeight="false" outlineLevel="0" collapsed="false">
      <c r="A254" s="2" t="n">
        <v>253</v>
      </c>
      <c r="B254" s="22" t="s">
        <v>415</v>
      </c>
      <c r="C254" s="23" t="s">
        <v>261</v>
      </c>
      <c r="D254" s="8" t="n">
        <v>567.46</v>
      </c>
    </row>
    <row r="255" customFormat="false" ht="13.5" hidden="false" customHeight="false" outlineLevel="0" collapsed="false">
      <c r="A255" s="22" t="n">
        <v>254</v>
      </c>
      <c r="B255" s="22" t="s">
        <v>416</v>
      </c>
      <c r="C255" s="23" t="s">
        <v>269</v>
      </c>
      <c r="D255" s="6" t="n">
        <v>1060.94</v>
      </c>
    </row>
    <row r="256" customFormat="false" ht="13.5" hidden="false" customHeight="false" outlineLevel="0" collapsed="false">
      <c r="A256" s="2" t="n">
        <v>255</v>
      </c>
      <c r="B256" s="22" t="s">
        <v>417</v>
      </c>
      <c r="C256" s="23" t="s">
        <v>277</v>
      </c>
      <c r="D256" s="8" t="n">
        <v>1134.93</v>
      </c>
    </row>
    <row r="257" customFormat="false" ht="13.5" hidden="false" customHeight="false" outlineLevel="0" collapsed="false">
      <c r="A257" s="2" t="n">
        <v>256</v>
      </c>
      <c r="B257" s="22" t="s">
        <v>418</v>
      </c>
      <c r="C257" s="23" t="s">
        <v>419</v>
      </c>
      <c r="D257" s="8" t="n">
        <v>567.46</v>
      </c>
    </row>
    <row r="258" customFormat="false" ht="13.5" hidden="false" customHeight="false" outlineLevel="0" collapsed="false">
      <c r="A258" s="22" t="n">
        <v>257</v>
      </c>
      <c r="B258" s="22" t="s">
        <v>420</v>
      </c>
      <c r="C258" s="23" t="s">
        <v>293</v>
      </c>
      <c r="D258" s="8" t="n">
        <v>756.64</v>
      </c>
    </row>
    <row r="259" customFormat="false" ht="13.5" hidden="false" customHeight="false" outlineLevel="0" collapsed="false">
      <c r="A259" s="2" t="n">
        <v>258</v>
      </c>
      <c r="B259" s="22" t="s">
        <v>421</v>
      </c>
      <c r="C259" s="23" t="s">
        <v>422</v>
      </c>
      <c r="D259" s="6" t="n">
        <v>1227.32</v>
      </c>
    </row>
    <row r="260" customFormat="false" ht="13.5" hidden="false" customHeight="false" outlineLevel="0" collapsed="false">
      <c r="A260" s="2" t="n">
        <v>259</v>
      </c>
      <c r="B260" s="22" t="s">
        <v>423</v>
      </c>
      <c r="C260" s="23" t="s">
        <v>424</v>
      </c>
      <c r="D260" s="8" t="n">
        <v>1227.32</v>
      </c>
    </row>
    <row r="261" customFormat="false" ht="13.5" hidden="false" customHeight="false" outlineLevel="0" collapsed="false">
      <c r="A261" s="22" t="n">
        <v>260</v>
      </c>
      <c r="B261" s="22" t="s">
        <v>425</v>
      </c>
      <c r="C261" s="23" t="s">
        <v>375</v>
      </c>
      <c r="D261" s="6" t="n">
        <v>1227.32</v>
      </c>
    </row>
    <row r="262" customFormat="false" ht="13.5" hidden="false" customHeight="false" outlineLevel="0" collapsed="false">
      <c r="A262" s="2" t="n">
        <v>261</v>
      </c>
      <c r="B262" s="22" t="s">
        <v>426</v>
      </c>
      <c r="C262" s="23" t="s">
        <v>249</v>
      </c>
      <c r="D262" s="8" t="n">
        <v>1227.32</v>
      </c>
    </row>
    <row r="263" customFormat="false" ht="13.5" hidden="false" customHeight="false" outlineLevel="0" collapsed="false">
      <c r="A263" s="2" t="n">
        <v>262</v>
      </c>
      <c r="B263" s="22" t="s">
        <v>427</v>
      </c>
      <c r="C263" s="23" t="s">
        <v>222</v>
      </c>
      <c r="D263" s="6" t="n">
        <v>1227.32</v>
      </c>
    </row>
    <row r="264" customFormat="false" ht="13.5" hidden="false" customHeight="false" outlineLevel="0" collapsed="false">
      <c r="A264" s="22" t="n">
        <v>263</v>
      </c>
      <c r="B264" s="22" t="s">
        <v>428</v>
      </c>
      <c r="C264" s="23" t="s">
        <v>429</v>
      </c>
      <c r="D264" s="6" t="n">
        <v>1227.28</v>
      </c>
    </row>
    <row r="265" customFormat="false" ht="13.5" hidden="false" customHeight="false" outlineLevel="0" collapsed="false">
      <c r="A265" s="2" t="n">
        <v>264</v>
      </c>
      <c r="B265" s="22" t="s">
        <v>430</v>
      </c>
      <c r="C265" s="23" t="s">
        <v>431</v>
      </c>
      <c r="D265" s="8" t="n">
        <v>1227.32</v>
      </c>
    </row>
    <row r="266" customFormat="false" ht="13.5" hidden="false" customHeight="false" outlineLevel="0" collapsed="false">
      <c r="A266" s="2" t="n">
        <v>265</v>
      </c>
      <c r="B266" s="22" t="s">
        <v>432</v>
      </c>
      <c r="C266" s="23" t="s">
        <v>433</v>
      </c>
      <c r="D266" s="6" t="n">
        <v>1227.32</v>
      </c>
    </row>
    <row r="267" customFormat="false" ht="13.5" hidden="false" customHeight="false" outlineLevel="0" collapsed="false">
      <c r="A267" s="22" t="n">
        <v>266</v>
      </c>
      <c r="B267" s="22" t="s">
        <v>434</v>
      </c>
      <c r="C267" s="23" t="s">
        <v>375</v>
      </c>
      <c r="D267" s="6" t="n">
        <v>1227.32</v>
      </c>
    </row>
    <row r="268" customFormat="false" ht="13.5" hidden="false" customHeight="false" outlineLevel="0" collapsed="false">
      <c r="A268" s="2" t="n">
        <v>267</v>
      </c>
      <c r="B268" s="22" t="s">
        <v>435</v>
      </c>
      <c r="C268" s="23" t="s">
        <v>436</v>
      </c>
      <c r="D268" s="6" t="n">
        <v>1227.32</v>
      </c>
    </row>
    <row r="269" customFormat="false" ht="13.5" hidden="false" customHeight="false" outlineLevel="0" collapsed="false">
      <c r="A269" s="2" t="n">
        <v>268</v>
      </c>
      <c r="B269" s="22" t="s">
        <v>437</v>
      </c>
      <c r="C269" s="23" t="s">
        <v>438</v>
      </c>
      <c r="D269" s="8" t="n">
        <v>1227.32</v>
      </c>
    </row>
    <row r="270" customFormat="false" ht="13.5" hidden="false" customHeight="false" outlineLevel="0" collapsed="false">
      <c r="A270" s="22" t="n">
        <v>269</v>
      </c>
      <c r="B270" s="22" t="s">
        <v>439</v>
      </c>
      <c r="C270" s="23" t="s">
        <v>263</v>
      </c>
      <c r="D270" s="8" t="n">
        <v>1227.32</v>
      </c>
    </row>
    <row r="271" customFormat="false" ht="13.5" hidden="false" customHeight="false" outlineLevel="0" collapsed="false">
      <c r="A271" s="2" t="n">
        <v>270</v>
      </c>
      <c r="B271" s="22" t="s">
        <v>440</v>
      </c>
      <c r="C271" s="23" t="s">
        <v>441</v>
      </c>
      <c r="D271" s="8" t="n">
        <v>1227.32</v>
      </c>
    </row>
    <row r="272" customFormat="false" ht="13.5" hidden="false" customHeight="false" outlineLevel="0" collapsed="false">
      <c r="A272" s="2" t="n">
        <v>271</v>
      </c>
      <c r="B272" s="22" t="s">
        <v>442</v>
      </c>
      <c r="C272" s="23" t="s">
        <v>293</v>
      </c>
      <c r="D272" s="6" t="n">
        <v>1319.37</v>
      </c>
    </row>
    <row r="273" customFormat="false" ht="13.5" hidden="false" customHeight="false" outlineLevel="0" collapsed="false">
      <c r="A273" s="22" t="n">
        <v>272</v>
      </c>
      <c r="B273" s="22" t="s">
        <v>443</v>
      </c>
      <c r="C273" s="23" t="s">
        <v>307</v>
      </c>
      <c r="D273" s="8" t="n">
        <v>879.59</v>
      </c>
    </row>
    <row r="274" customFormat="false" ht="13.5" hidden="false" customHeight="false" outlineLevel="0" collapsed="false">
      <c r="A274" s="2" t="n">
        <v>273</v>
      </c>
      <c r="B274" s="22" t="s">
        <v>444</v>
      </c>
      <c r="C274" s="23" t="s">
        <v>298</v>
      </c>
      <c r="D274" s="8" t="n">
        <v>1319.37</v>
      </c>
    </row>
    <row r="275" customFormat="false" ht="13.5" hidden="false" customHeight="false" outlineLevel="0" collapsed="false">
      <c r="A275" s="2" t="n">
        <v>274</v>
      </c>
      <c r="B275" s="22" t="s">
        <v>445</v>
      </c>
      <c r="C275" s="23" t="s">
        <v>446</v>
      </c>
      <c r="D275" s="6" t="n">
        <v>1319.37</v>
      </c>
    </row>
    <row r="276" customFormat="false" ht="13.5" hidden="false" customHeight="false" outlineLevel="0" collapsed="false">
      <c r="A276" s="22" t="n">
        <v>275</v>
      </c>
      <c r="B276" s="22" t="s">
        <v>447</v>
      </c>
      <c r="C276" s="23" t="s">
        <v>448</v>
      </c>
      <c r="D276" s="6" t="n">
        <v>1319.37</v>
      </c>
    </row>
    <row r="277" customFormat="false" ht="13.5" hidden="false" customHeight="false" outlineLevel="0" collapsed="false">
      <c r="A277" s="2" t="n">
        <v>276</v>
      </c>
      <c r="B277" s="22" t="s">
        <v>449</v>
      </c>
      <c r="C277" s="23" t="s">
        <v>450</v>
      </c>
      <c r="D277" s="6" t="n">
        <v>1319.37</v>
      </c>
    </row>
    <row r="278" customFormat="false" ht="13.5" hidden="false" customHeight="false" outlineLevel="0" collapsed="false">
      <c r="A278" s="2" t="n">
        <v>277</v>
      </c>
      <c r="B278" s="22" t="s">
        <v>451</v>
      </c>
      <c r="C278" s="23" t="s">
        <v>452</v>
      </c>
      <c r="D278" s="6" t="n">
        <v>1319.37</v>
      </c>
    </row>
    <row r="279" customFormat="false" ht="13.5" hidden="false" customHeight="false" outlineLevel="0" collapsed="false">
      <c r="A279" s="22" t="n">
        <v>278</v>
      </c>
      <c r="B279" s="22" t="s">
        <v>453</v>
      </c>
      <c r="C279" s="23" t="s">
        <v>454</v>
      </c>
      <c r="D279" s="6" t="n">
        <v>1319.37</v>
      </c>
    </row>
    <row r="280" customFormat="false" ht="13.5" hidden="false" customHeight="false" outlineLevel="0" collapsed="false">
      <c r="A280" s="2" t="n">
        <v>279</v>
      </c>
      <c r="B280" s="22" t="s">
        <v>455</v>
      </c>
      <c r="C280" s="23" t="s">
        <v>456</v>
      </c>
      <c r="D280" s="6" t="n">
        <v>1319.37</v>
      </c>
    </row>
    <row r="281" customFormat="false" ht="13.5" hidden="false" customHeight="false" outlineLevel="0" collapsed="false">
      <c r="A281" s="2" t="n">
        <v>280</v>
      </c>
      <c r="B281" s="22" t="s">
        <v>457</v>
      </c>
      <c r="C281" s="23" t="s">
        <v>458</v>
      </c>
      <c r="D281" s="6" t="n">
        <v>879.59</v>
      </c>
    </row>
    <row r="282" customFormat="false" ht="13.5" hidden="false" customHeight="false" outlineLevel="0" collapsed="false">
      <c r="A282" s="22" t="n">
        <v>281</v>
      </c>
      <c r="B282" s="22" t="s">
        <v>459</v>
      </c>
      <c r="C282" s="23" t="s">
        <v>460</v>
      </c>
      <c r="D282" s="6" t="n">
        <v>1319.37</v>
      </c>
    </row>
    <row r="283" customFormat="false" ht="13.5" hidden="false" customHeight="false" outlineLevel="0" collapsed="false">
      <c r="A283" s="2" t="n">
        <v>282</v>
      </c>
      <c r="B283" s="22" t="s">
        <v>461</v>
      </c>
      <c r="C283" s="23" t="s">
        <v>462</v>
      </c>
      <c r="D283" s="6" t="n">
        <v>1319.37</v>
      </c>
    </row>
    <row r="284" customFormat="false" ht="13.5" hidden="false" customHeight="false" outlineLevel="0" collapsed="false">
      <c r="A284" s="2" t="n">
        <v>283</v>
      </c>
      <c r="B284" s="22" t="s">
        <v>463</v>
      </c>
      <c r="C284" s="23" t="s">
        <v>261</v>
      </c>
      <c r="D284" s="6" t="n">
        <v>439.79</v>
      </c>
    </row>
    <row r="285" customFormat="false" ht="13.5" hidden="false" customHeight="false" outlineLevel="0" collapsed="false">
      <c r="A285" s="22" t="n">
        <v>284</v>
      </c>
      <c r="B285" s="22" t="s">
        <v>464</v>
      </c>
      <c r="C285" s="23" t="s">
        <v>465</v>
      </c>
      <c r="D285" s="6" t="n">
        <v>4375.88</v>
      </c>
    </row>
    <row r="286" customFormat="false" ht="13.5" hidden="false" customHeight="false" outlineLevel="0" collapsed="false">
      <c r="A286" s="2" t="n">
        <v>285</v>
      </c>
      <c r="B286" s="22" t="s">
        <v>466</v>
      </c>
      <c r="C286" s="23" t="s">
        <v>467</v>
      </c>
      <c r="D286" s="6" t="n">
        <v>1319.37</v>
      </c>
    </row>
    <row r="287" customFormat="false" ht="13.5" hidden="false" customHeight="false" outlineLevel="0" collapsed="false">
      <c r="A287" s="2" t="n">
        <v>286</v>
      </c>
      <c r="B287" s="22" t="s">
        <v>468</v>
      </c>
      <c r="C287" s="23" t="s">
        <v>469</v>
      </c>
      <c r="D287" s="6" t="n">
        <v>1319.37</v>
      </c>
    </row>
    <row r="288" customFormat="false" ht="13.5" hidden="false" customHeight="false" outlineLevel="0" collapsed="false">
      <c r="A288" s="22" t="n">
        <v>287</v>
      </c>
      <c r="B288" s="22" t="s">
        <v>470</v>
      </c>
      <c r="C288" s="23" t="s">
        <v>263</v>
      </c>
      <c r="D288" s="6" t="n">
        <v>1319.37</v>
      </c>
    </row>
    <row r="289" customFormat="false" ht="13.5" hidden="false" customHeight="false" outlineLevel="0" collapsed="false">
      <c r="A289" s="2" t="n">
        <v>288</v>
      </c>
      <c r="B289" s="22" t="s">
        <v>471</v>
      </c>
      <c r="C289" s="23" t="s">
        <v>375</v>
      </c>
      <c r="D289" s="6" t="n">
        <v>1319.37</v>
      </c>
    </row>
    <row r="290" customFormat="false" ht="13.5" hidden="false" customHeight="false" outlineLevel="0" collapsed="false">
      <c r="A290" s="2" t="n">
        <v>289</v>
      </c>
      <c r="B290" s="22" t="s">
        <v>472</v>
      </c>
      <c r="C290" s="23" t="s">
        <v>473</v>
      </c>
      <c r="D290" s="6" t="n">
        <v>1319.37</v>
      </c>
    </row>
    <row r="291" customFormat="false" ht="13.5" hidden="false" customHeight="false" outlineLevel="0" collapsed="false">
      <c r="A291" s="22" t="n">
        <v>290</v>
      </c>
      <c r="B291" s="22" t="s">
        <v>474</v>
      </c>
      <c r="C291" s="23" t="s">
        <v>293</v>
      </c>
      <c r="D291" s="6" t="n">
        <v>879.59</v>
      </c>
    </row>
    <row r="292" customFormat="false" ht="13.5" hidden="false" customHeight="false" outlineLevel="0" collapsed="false">
      <c r="A292" s="2" t="n">
        <v>291</v>
      </c>
      <c r="B292" s="22" t="s">
        <v>475</v>
      </c>
      <c r="C292" s="23" t="s">
        <v>263</v>
      </c>
      <c r="D292" s="6" t="n">
        <v>879.59</v>
      </c>
    </row>
    <row r="293" customFormat="false" ht="13.5" hidden="false" customHeight="false" outlineLevel="0" collapsed="false">
      <c r="A293" s="2" t="n">
        <v>292</v>
      </c>
      <c r="B293" s="22" t="s">
        <v>476</v>
      </c>
      <c r="C293" s="23" t="s">
        <v>456</v>
      </c>
      <c r="D293" s="6" t="n">
        <v>1319.37</v>
      </c>
    </row>
    <row r="294" customFormat="false" ht="13.5" hidden="false" customHeight="false" outlineLevel="0" collapsed="false">
      <c r="A294" s="22" t="n">
        <v>293</v>
      </c>
      <c r="B294" s="22" t="s">
        <v>477</v>
      </c>
      <c r="C294" s="23" t="s">
        <v>478</v>
      </c>
      <c r="D294" s="6" t="n">
        <v>1319.37</v>
      </c>
    </row>
    <row r="295" customFormat="false" ht="13.5" hidden="false" customHeight="false" outlineLevel="0" collapsed="false">
      <c r="A295" s="2" t="n">
        <v>294</v>
      </c>
      <c r="B295" s="22" t="s">
        <v>479</v>
      </c>
      <c r="C295" s="23" t="s">
        <v>480</v>
      </c>
      <c r="D295" s="6" t="n">
        <v>879.59</v>
      </c>
    </row>
    <row r="296" customFormat="false" ht="13.5" hidden="false" customHeight="false" outlineLevel="0" collapsed="false">
      <c r="A296" s="2" t="n">
        <v>295</v>
      </c>
      <c r="B296" s="22" t="s">
        <v>481</v>
      </c>
      <c r="C296" s="23" t="s">
        <v>412</v>
      </c>
      <c r="D296" s="6" t="n">
        <v>1319.37</v>
      </c>
    </row>
    <row r="297" customFormat="false" ht="13.5" hidden="false" customHeight="false" outlineLevel="0" collapsed="false">
      <c r="A297" s="22" t="n">
        <v>296</v>
      </c>
      <c r="B297" s="22" t="s">
        <v>482</v>
      </c>
      <c r="C297" s="23" t="s">
        <v>483</v>
      </c>
      <c r="D297" s="6" t="n">
        <v>648.78</v>
      </c>
    </row>
    <row r="298" customFormat="false" ht="13.5" hidden="false" customHeight="false" outlineLevel="0" collapsed="false">
      <c r="A298" s="2" t="n">
        <v>297</v>
      </c>
      <c r="B298" s="22" t="s">
        <v>484</v>
      </c>
      <c r="C298" s="23" t="s">
        <v>485</v>
      </c>
      <c r="D298" s="6" t="n">
        <v>648.78</v>
      </c>
    </row>
    <row r="299" customFormat="false" ht="13.5" hidden="false" customHeight="false" outlineLevel="0" collapsed="false">
      <c r="A299" s="2" t="n">
        <v>298</v>
      </c>
      <c r="B299" s="22" t="s">
        <v>486</v>
      </c>
      <c r="C299" s="23" t="s">
        <v>485</v>
      </c>
      <c r="D299" s="6" t="n">
        <v>648.78</v>
      </c>
    </row>
    <row r="300" customFormat="false" ht="13.5" hidden="false" customHeight="false" outlineLevel="0" collapsed="false">
      <c r="A300" s="22" t="n">
        <v>299</v>
      </c>
      <c r="B300" s="22" t="s">
        <v>487</v>
      </c>
      <c r="C300" s="23" t="s">
        <v>261</v>
      </c>
      <c r="D300" s="8" t="n">
        <v>732.65</v>
      </c>
    </row>
    <row r="301" customFormat="false" ht="13.5" hidden="false" customHeight="false" outlineLevel="0" collapsed="false">
      <c r="A301" s="2" t="n">
        <v>300</v>
      </c>
      <c r="B301" s="22" t="s">
        <v>488</v>
      </c>
      <c r="C301" s="23" t="s">
        <v>489</v>
      </c>
      <c r="D301" s="6" t="n">
        <v>488.43</v>
      </c>
    </row>
    <row r="302" customFormat="false" ht="13.5" hidden="false" customHeight="false" outlineLevel="0" collapsed="false">
      <c r="A302" s="2" t="n">
        <v>301</v>
      </c>
      <c r="B302" s="22" t="s">
        <v>490</v>
      </c>
      <c r="C302" s="23" t="s">
        <v>263</v>
      </c>
      <c r="D302" s="8" t="n">
        <v>366.32</v>
      </c>
    </row>
    <row r="303" customFormat="false" ht="13.5" hidden="false" customHeight="false" outlineLevel="0" collapsed="false">
      <c r="A303" s="22" t="n">
        <v>302</v>
      </c>
      <c r="B303" s="22" t="s">
        <v>491</v>
      </c>
      <c r="C303" s="23" t="s">
        <v>492</v>
      </c>
      <c r="D303" s="8" t="n">
        <v>488.43</v>
      </c>
    </row>
    <row r="304" customFormat="false" ht="13.5" hidden="false" customHeight="false" outlineLevel="0" collapsed="false">
      <c r="A304" s="2" t="n">
        <v>303</v>
      </c>
      <c r="B304" s="22" t="s">
        <v>493</v>
      </c>
      <c r="C304" s="23" t="s">
        <v>312</v>
      </c>
      <c r="D304" s="8" t="n">
        <v>323.25</v>
      </c>
    </row>
    <row r="305" customFormat="false" ht="13.5" hidden="false" customHeight="false" outlineLevel="0" collapsed="false">
      <c r="A305" s="2" t="n">
        <v>304</v>
      </c>
      <c r="B305" s="22" t="s">
        <v>494</v>
      </c>
      <c r="C305" s="23" t="s">
        <v>495</v>
      </c>
      <c r="D305" s="8" t="n">
        <v>732.65</v>
      </c>
    </row>
    <row r="306" customFormat="false" ht="13.5" hidden="false" customHeight="false" outlineLevel="0" collapsed="false">
      <c r="A306" s="22" t="n">
        <v>305</v>
      </c>
      <c r="B306" s="22" t="s">
        <v>496</v>
      </c>
      <c r="C306" s="23" t="s">
        <v>261</v>
      </c>
      <c r="D306" s="8" t="n">
        <v>732.65</v>
      </c>
    </row>
    <row r="307" customFormat="false" ht="13.5" hidden="false" customHeight="false" outlineLevel="0" collapsed="false">
      <c r="A307" s="2" t="n">
        <v>306</v>
      </c>
      <c r="B307" s="22" t="s">
        <v>497</v>
      </c>
      <c r="C307" s="23" t="s">
        <v>362</v>
      </c>
      <c r="D307" s="6" t="n">
        <v>732.65</v>
      </c>
    </row>
    <row r="308" customFormat="false" ht="13.5" hidden="false" customHeight="false" outlineLevel="0" collapsed="false">
      <c r="A308" s="2" t="n">
        <v>307</v>
      </c>
      <c r="B308" s="22" t="s">
        <v>498</v>
      </c>
      <c r="C308" s="23" t="s">
        <v>499</v>
      </c>
      <c r="D308" s="6" t="n">
        <v>732.65</v>
      </c>
    </row>
    <row r="309" customFormat="false" ht="13.5" hidden="false" customHeight="false" outlineLevel="0" collapsed="false">
      <c r="A309" s="22" t="n">
        <v>308</v>
      </c>
      <c r="B309" s="22" t="s">
        <v>500</v>
      </c>
      <c r="C309" s="23" t="s">
        <v>501</v>
      </c>
      <c r="D309" s="8" t="n">
        <v>732.65</v>
      </c>
    </row>
    <row r="310" customFormat="false" ht="13.5" hidden="false" customHeight="false" outlineLevel="0" collapsed="false">
      <c r="A310" s="2" t="n">
        <v>309</v>
      </c>
      <c r="B310" s="22" t="s">
        <v>502</v>
      </c>
      <c r="C310" s="23" t="s">
        <v>249</v>
      </c>
      <c r="D310" s="8" t="n">
        <v>774.36</v>
      </c>
    </row>
    <row r="311" customFormat="false" ht="13.5" hidden="false" customHeight="false" outlineLevel="0" collapsed="false">
      <c r="A311" s="2" t="n">
        <v>310</v>
      </c>
      <c r="B311" s="22" t="s">
        <v>503</v>
      </c>
      <c r="C311" s="23" t="s">
        <v>504</v>
      </c>
      <c r="D311" s="6" t="n">
        <v>774.36</v>
      </c>
    </row>
    <row r="312" customFormat="false" ht="13.5" hidden="false" customHeight="false" outlineLevel="0" collapsed="false">
      <c r="A312" s="22" t="n">
        <v>311</v>
      </c>
      <c r="B312" s="22" t="s">
        <v>505</v>
      </c>
      <c r="C312" s="23" t="s">
        <v>506</v>
      </c>
      <c r="D312" s="6" t="n">
        <v>516.24</v>
      </c>
    </row>
    <row r="313" customFormat="false" ht="13.5" hidden="false" customHeight="false" outlineLevel="0" collapsed="false">
      <c r="A313" s="2" t="n">
        <v>312</v>
      </c>
      <c r="B313" s="22" t="s">
        <v>507</v>
      </c>
      <c r="C313" s="23" t="s">
        <v>508</v>
      </c>
      <c r="D313" s="8" t="n">
        <v>543.95</v>
      </c>
    </row>
    <row r="314" customFormat="false" ht="13.5" hidden="false" customHeight="false" outlineLevel="0" collapsed="false">
      <c r="A314" s="2" t="n">
        <v>313</v>
      </c>
      <c r="B314" s="22" t="s">
        <v>509</v>
      </c>
      <c r="C314" s="23" t="s">
        <v>263</v>
      </c>
      <c r="D314" s="8" t="n">
        <v>857.34</v>
      </c>
    </row>
    <row r="315" customFormat="false" ht="13.5" hidden="false" customHeight="false" outlineLevel="0" collapsed="false">
      <c r="A315" s="22" t="n">
        <v>314</v>
      </c>
      <c r="B315" s="22" t="s">
        <v>510</v>
      </c>
      <c r="C315" s="23" t="s">
        <v>511</v>
      </c>
      <c r="D315" s="8" t="n">
        <v>857.34</v>
      </c>
    </row>
    <row r="316" customFormat="false" ht="13.5" hidden="false" customHeight="false" outlineLevel="0" collapsed="false">
      <c r="A316" s="2" t="n">
        <v>315</v>
      </c>
      <c r="B316" s="22" t="s">
        <v>512</v>
      </c>
      <c r="C316" s="23" t="s">
        <v>513</v>
      </c>
      <c r="D316" s="8" t="n">
        <v>857.34</v>
      </c>
    </row>
    <row r="317" customFormat="false" ht="13.5" hidden="false" customHeight="false" outlineLevel="0" collapsed="false">
      <c r="A317" s="2" t="n">
        <v>316</v>
      </c>
      <c r="B317" s="22" t="s">
        <v>514</v>
      </c>
      <c r="C317" s="23" t="s">
        <v>261</v>
      </c>
      <c r="D317" s="8" t="n">
        <v>449.3</v>
      </c>
    </row>
    <row r="318" customFormat="false" ht="13.5" hidden="false" customHeight="false" outlineLevel="0" collapsed="false">
      <c r="A318" s="22" t="n">
        <v>317</v>
      </c>
      <c r="B318" s="22" t="s">
        <v>515</v>
      </c>
      <c r="C318" s="23" t="s">
        <v>516</v>
      </c>
      <c r="D318" s="6" t="n">
        <v>898.61</v>
      </c>
    </row>
    <row r="319" customFormat="false" ht="13.5" hidden="false" customHeight="false" outlineLevel="0" collapsed="false">
      <c r="A319" s="2" t="n">
        <v>318</v>
      </c>
      <c r="B319" s="22" t="s">
        <v>517</v>
      </c>
      <c r="C319" s="23" t="s">
        <v>249</v>
      </c>
      <c r="D319" s="8" t="n">
        <v>898.61</v>
      </c>
    </row>
    <row r="320" customFormat="false" ht="13.5" hidden="false" customHeight="false" outlineLevel="0" collapsed="false">
      <c r="A320" s="2" t="n">
        <v>319</v>
      </c>
      <c r="B320" s="22" t="s">
        <v>518</v>
      </c>
      <c r="C320" s="23" t="s">
        <v>438</v>
      </c>
      <c r="D320" s="8" t="n">
        <v>599.07</v>
      </c>
    </row>
    <row r="321" customFormat="false" ht="13.5" hidden="false" customHeight="false" outlineLevel="0" collapsed="false">
      <c r="A321" s="22" t="n">
        <v>320</v>
      </c>
      <c r="B321" s="22" t="s">
        <v>519</v>
      </c>
      <c r="C321" s="23" t="s">
        <v>520</v>
      </c>
      <c r="D321" s="8" t="n">
        <v>626.48</v>
      </c>
    </row>
    <row r="322" customFormat="false" ht="13.5" hidden="false" customHeight="false" outlineLevel="0" collapsed="false">
      <c r="A322" s="2" t="n">
        <v>321</v>
      </c>
      <c r="B322" s="22" t="s">
        <v>521</v>
      </c>
      <c r="C322" s="23" t="s">
        <v>522</v>
      </c>
      <c r="D322" s="8" t="n">
        <v>469.85</v>
      </c>
    </row>
    <row r="323" customFormat="false" ht="13.5" hidden="false" customHeight="false" outlineLevel="0" collapsed="false">
      <c r="A323" s="2" t="n">
        <v>322</v>
      </c>
      <c r="B323" s="22" t="s">
        <v>523</v>
      </c>
      <c r="C323" s="23" t="s">
        <v>222</v>
      </c>
      <c r="D323" s="8" t="n">
        <v>939.72</v>
      </c>
    </row>
    <row r="324" customFormat="false" ht="13.5" hidden="false" customHeight="false" outlineLevel="0" collapsed="false">
      <c r="A324" s="22" t="n">
        <v>323</v>
      </c>
      <c r="B324" s="22" t="s">
        <v>524</v>
      </c>
      <c r="C324" s="23" t="s">
        <v>525</v>
      </c>
      <c r="D324" s="8" t="n">
        <v>939.72</v>
      </c>
    </row>
    <row r="325" customFormat="false" ht="13.5" hidden="false" customHeight="false" outlineLevel="0" collapsed="false">
      <c r="A325" s="2" t="n">
        <v>324</v>
      </c>
      <c r="B325" s="22" t="s">
        <v>526</v>
      </c>
      <c r="C325" s="23" t="s">
        <v>369</v>
      </c>
      <c r="D325" s="8" t="n">
        <v>939.72</v>
      </c>
    </row>
    <row r="326" customFormat="false" ht="13.5" hidden="false" customHeight="false" outlineLevel="0" collapsed="false">
      <c r="A326" s="2" t="n">
        <v>325</v>
      </c>
      <c r="B326" s="22" t="s">
        <v>527</v>
      </c>
      <c r="C326" s="23" t="s">
        <v>438</v>
      </c>
      <c r="D326" s="8" t="n">
        <v>939.72</v>
      </c>
    </row>
    <row r="327" customFormat="false" ht="13.5" hidden="false" customHeight="false" outlineLevel="0" collapsed="false">
      <c r="A327" s="22" t="n">
        <v>326</v>
      </c>
      <c r="B327" s="22" t="s">
        <v>528</v>
      </c>
      <c r="C327" s="23" t="s">
        <v>261</v>
      </c>
      <c r="D327" s="8" t="n">
        <v>783.08</v>
      </c>
    </row>
    <row r="328" customFormat="false" ht="13.5" hidden="false" customHeight="false" outlineLevel="0" collapsed="false">
      <c r="A328" s="2" t="n">
        <v>327</v>
      </c>
      <c r="B328" s="22" t="s">
        <v>529</v>
      </c>
      <c r="C328" s="23" t="s">
        <v>530</v>
      </c>
      <c r="D328" s="6" t="n">
        <v>626.48</v>
      </c>
    </row>
    <row r="329" customFormat="false" ht="13.5" hidden="false" customHeight="false" outlineLevel="0" collapsed="false">
      <c r="A329" s="2" t="n">
        <v>328</v>
      </c>
      <c r="B329" s="22" t="s">
        <v>531</v>
      </c>
      <c r="C329" s="23" t="s">
        <v>255</v>
      </c>
      <c r="D329" s="8" t="n">
        <v>626.48</v>
      </c>
    </row>
    <row r="330" customFormat="false" ht="13.5" hidden="false" customHeight="false" outlineLevel="0" collapsed="false">
      <c r="A330" s="22" t="n">
        <v>329</v>
      </c>
      <c r="B330" s="22" t="s">
        <v>532</v>
      </c>
      <c r="C330" s="23" t="s">
        <v>263</v>
      </c>
      <c r="D330" s="8" t="n">
        <v>427.18</v>
      </c>
    </row>
    <row r="331" customFormat="false" ht="13.5" hidden="false" customHeight="false" outlineLevel="0" collapsed="false">
      <c r="A331" s="2" t="n">
        <v>330</v>
      </c>
      <c r="B331" s="22" t="s">
        <v>533</v>
      </c>
      <c r="C331" s="23" t="s">
        <v>534</v>
      </c>
      <c r="D331" s="8" t="n">
        <v>783.08</v>
      </c>
    </row>
    <row r="332" customFormat="false" ht="13.5" hidden="false" customHeight="false" outlineLevel="0" collapsed="false">
      <c r="A332" s="2" t="n">
        <v>331</v>
      </c>
      <c r="B332" s="22" t="s">
        <v>535</v>
      </c>
      <c r="C332" s="23" t="s">
        <v>263</v>
      </c>
      <c r="D332" s="8" t="n">
        <v>939.72</v>
      </c>
    </row>
    <row r="333" customFormat="false" ht="13.5" hidden="false" customHeight="false" outlineLevel="0" collapsed="false">
      <c r="A333" s="22" t="n">
        <v>332</v>
      </c>
      <c r="B333" s="22" t="s">
        <v>536</v>
      </c>
      <c r="C333" s="23" t="s">
        <v>537</v>
      </c>
      <c r="D333" s="8" t="n">
        <v>939.72</v>
      </c>
    </row>
    <row r="334" customFormat="false" ht="13.5" hidden="false" customHeight="false" outlineLevel="0" collapsed="false">
      <c r="A334" s="2" t="n">
        <v>333</v>
      </c>
      <c r="B334" s="22" t="s">
        <v>538</v>
      </c>
      <c r="C334" s="26" t="s">
        <v>539</v>
      </c>
      <c r="D334" s="8" t="n">
        <v>331.24</v>
      </c>
    </row>
    <row r="335" customFormat="false" ht="13.5" hidden="false" customHeight="false" outlineLevel="0" collapsed="false">
      <c r="A335" s="2" t="n">
        <v>334</v>
      </c>
      <c r="B335" s="22" t="s">
        <v>540</v>
      </c>
      <c r="C335" s="22" t="s">
        <v>330</v>
      </c>
      <c r="D335" s="6" t="n">
        <v>653.79</v>
      </c>
    </row>
    <row r="336" customFormat="false" ht="13.5" hidden="false" customHeight="false" outlineLevel="0" collapsed="false">
      <c r="A336" s="22" t="n">
        <v>335</v>
      </c>
      <c r="B336" s="22" t="s">
        <v>541</v>
      </c>
      <c r="C336" s="22" t="s">
        <v>542</v>
      </c>
      <c r="D336" s="8" t="n">
        <v>653.79</v>
      </c>
    </row>
    <row r="337" customFormat="false" ht="13.5" hidden="false" customHeight="false" outlineLevel="0" collapsed="false">
      <c r="A337" s="2" t="n">
        <v>336</v>
      </c>
      <c r="B337" s="22" t="s">
        <v>543</v>
      </c>
      <c r="C337" s="22" t="s">
        <v>544</v>
      </c>
      <c r="D337" s="6" t="n">
        <v>326.89</v>
      </c>
    </row>
    <row r="338" customFormat="false" ht="13.5" hidden="false" customHeight="false" outlineLevel="0" collapsed="false">
      <c r="A338" s="2" t="n">
        <v>337</v>
      </c>
      <c r="B338" s="22" t="s">
        <v>545</v>
      </c>
      <c r="C338" s="22" t="s">
        <v>469</v>
      </c>
      <c r="D338" s="8" t="n">
        <v>703.61</v>
      </c>
    </row>
    <row r="339" customFormat="false" ht="13.5" hidden="false" customHeight="false" outlineLevel="0" collapsed="false">
      <c r="A339" s="22" t="n">
        <v>338</v>
      </c>
      <c r="B339" s="22" t="s">
        <v>546</v>
      </c>
      <c r="C339" s="22" t="s">
        <v>547</v>
      </c>
      <c r="D339" s="8" t="n">
        <v>980.68</v>
      </c>
    </row>
    <row r="340" customFormat="false" ht="13.5" hidden="false" customHeight="false" outlineLevel="0" collapsed="false">
      <c r="A340" s="2" t="n">
        <v>339</v>
      </c>
      <c r="B340" s="22" t="s">
        <v>548</v>
      </c>
      <c r="C340" s="22" t="s">
        <v>549</v>
      </c>
      <c r="D340" s="8" t="n">
        <v>980.68</v>
      </c>
    </row>
    <row r="341" customFormat="false" ht="13.5" hidden="false" customHeight="false" outlineLevel="0" collapsed="false">
      <c r="A341" s="2" t="n">
        <v>340</v>
      </c>
      <c r="B341" s="22" t="s">
        <v>550</v>
      </c>
      <c r="C341" s="22" t="s">
        <v>551</v>
      </c>
      <c r="D341" s="8" t="n">
        <v>980.68</v>
      </c>
    </row>
    <row r="342" customFormat="false" ht="13.5" hidden="false" customHeight="false" outlineLevel="0" collapsed="false">
      <c r="A342" s="22" t="n">
        <v>341</v>
      </c>
      <c r="B342" s="22" t="s">
        <v>552</v>
      </c>
      <c r="C342" s="22" t="s">
        <v>438</v>
      </c>
      <c r="D342" s="6" t="n">
        <v>1021.49</v>
      </c>
    </row>
    <row r="343" customFormat="false" ht="13.5" hidden="false" customHeight="false" outlineLevel="0" collapsed="false">
      <c r="A343" s="2" t="n">
        <v>342</v>
      </c>
      <c r="B343" s="22" t="s">
        <v>553</v>
      </c>
      <c r="C343" s="22" t="s">
        <v>438</v>
      </c>
      <c r="D343" s="8" t="n">
        <v>851.24</v>
      </c>
    </row>
    <row r="344" customFormat="false" ht="13.5" hidden="false" customHeight="false" outlineLevel="0" collapsed="false">
      <c r="A344" s="2" t="n">
        <v>343</v>
      </c>
      <c r="B344" s="22" t="s">
        <v>554</v>
      </c>
      <c r="C344" s="22" t="s">
        <v>555</v>
      </c>
      <c r="D344" s="6" t="n">
        <v>510.74</v>
      </c>
    </row>
    <row r="345" customFormat="false" ht="13.5" hidden="false" customHeight="false" outlineLevel="0" collapsed="false">
      <c r="A345" s="22" t="n">
        <v>344</v>
      </c>
      <c r="B345" s="22" t="s">
        <v>556</v>
      </c>
      <c r="C345" s="22" t="s">
        <v>557</v>
      </c>
      <c r="D345" s="8" t="n">
        <v>1021.49</v>
      </c>
    </row>
    <row r="346" customFormat="false" ht="13.5" hidden="false" customHeight="false" outlineLevel="0" collapsed="false">
      <c r="A346" s="2" t="n">
        <v>345</v>
      </c>
      <c r="B346" s="22" t="s">
        <v>558</v>
      </c>
      <c r="C346" s="22" t="s">
        <v>559</v>
      </c>
      <c r="D346" s="8" t="n">
        <v>1021.49</v>
      </c>
    </row>
    <row r="347" customFormat="false" ht="13.5" hidden="false" customHeight="false" outlineLevel="0" collapsed="false">
      <c r="A347" s="2" t="n">
        <v>346</v>
      </c>
      <c r="B347" s="22" t="s">
        <v>560</v>
      </c>
      <c r="C347" s="22" t="s">
        <v>561</v>
      </c>
      <c r="D347" s="8" t="n">
        <v>1021.49</v>
      </c>
    </row>
    <row r="348" customFormat="false" ht="13.5" hidden="false" customHeight="false" outlineLevel="0" collapsed="false">
      <c r="A348" s="22" t="n">
        <v>347</v>
      </c>
      <c r="B348" s="22" t="s">
        <v>562</v>
      </c>
      <c r="C348" s="22" t="s">
        <v>563</v>
      </c>
      <c r="D348" s="8" t="n">
        <v>681</v>
      </c>
    </row>
    <row r="349" customFormat="false" ht="13.5" hidden="false" customHeight="false" outlineLevel="0" collapsed="false">
      <c r="A349" s="2" t="n">
        <v>348</v>
      </c>
      <c r="B349" s="22" t="s">
        <v>564</v>
      </c>
      <c r="C349" s="22" t="s">
        <v>565</v>
      </c>
      <c r="D349" s="8" t="n">
        <v>1021.49</v>
      </c>
    </row>
    <row r="350" customFormat="false" ht="13.5" hidden="false" customHeight="false" outlineLevel="0" collapsed="false">
      <c r="A350" s="2" t="n">
        <v>349</v>
      </c>
      <c r="B350" s="22" t="s">
        <v>566</v>
      </c>
      <c r="C350" s="22" t="s">
        <v>567</v>
      </c>
      <c r="D350" s="6" t="n">
        <v>510.74</v>
      </c>
    </row>
    <row r="351" customFormat="false" ht="13.5" hidden="false" customHeight="false" outlineLevel="0" collapsed="false">
      <c r="A351" s="22" t="n">
        <v>350</v>
      </c>
      <c r="B351" s="22" t="s">
        <v>568</v>
      </c>
      <c r="C351" s="22" t="s">
        <v>293</v>
      </c>
      <c r="D351" s="6" t="n">
        <v>1021.49</v>
      </c>
    </row>
    <row r="352" customFormat="false" ht="13.5" hidden="false" customHeight="false" outlineLevel="0" collapsed="false">
      <c r="A352" s="2" t="n">
        <v>351</v>
      </c>
      <c r="B352" s="22" t="s">
        <v>569</v>
      </c>
      <c r="C352" s="22" t="s">
        <v>570</v>
      </c>
      <c r="D352" s="8" t="n">
        <v>1021.49</v>
      </c>
    </row>
    <row r="353" customFormat="false" ht="13.5" hidden="false" customHeight="false" outlineLevel="0" collapsed="false">
      <c r="A353" s="2" t="n">
        <v>352</v>
      </c>
      <c r="B353" s="22" t="s">
        <v>571</v>
      </c>
      <c r="C353" s="22" t="s">
        <v>572</v>
      </c>
      <c r="D353" s="6" t="n">
        <v>1021.49</v>
      </c>
    </row>
    <row r="354" customFormat="false" ht="13.5" hidden="false" customHeight="false" outlineLevel="0" collapsed="false">
      <c r="A354" s="22" t="n">
        <v>353</v>
      </c>
      <c r="B354" s="22" t="s">
        <v>573</v>
      </c>
      <c r="C354" s="22" t="s">
        <v>574</v>
      </c>
      <c r="D354" s="8" t="n">
        <v>708.11</v>
      </c>
    </row>
    <row r="355" customFormat="false" ht="13.5" hidden="false" customHeight="false" outlineLevel="0" collapsed="false">
      <c r="A355" s="2" t="n">
        <v>354</v>
      </c>
      <c r="B355" s="22" t="s">
        <v>575</v>
      </c>
      <c r="C355" s="22" t="s">
        <v>269</v>
      </c>
      <c r="D355" s="8" t="n">
        <v>708.11</v>
      </c>
    </row>
    <row r="356" customFormat="false" ht="13.5" hidden="false" customHeight="false" outlineLevel="0" collapsed="false">
      <c r="A356" s="2" t="n">
        <v>355</v>
      </c>
      <c r="B356" s="22" t="s">
        <v>576</v>
      </c>
      <c r="C356" s="22" t="s">
        <v>577</v>
      </c>
      <c r="D356" s="8" t="n">
        <v>1062.16</v>
      </c>
    </row>
    <row r="357" customFormat="false" ht="13.5" hidden="false" customHeight="false" outlineLevel="0" collapsed="false">
      <c r="A357" s="22" t="n">
        <v>356</v>
      </c>
      <c r="B357" s="22" t="s">
        <v>578</v>
      </c>
      <c r="C357" s="22" t="s">
        <v>579</v>
      </c>
      <c r="D357" s="8" t="n">
        <v>708.11</v>
      </c>
    </row>
    <row r="358" customFormat="false" ht="13.5" hidden="false" customHeight="false" outlineLevel="0" collapsed="false">
      <c r="A358" s="2" t="n">
        <v>357</v>
      </c>
      <c r="B358" s="22" t="s">
        <v>580</v>
      </c>
      <c r="C358" s="22" t="s">
        <v>581</v>
      </c>
      <c r="D358" s="6" t="n">
        <v>1062.16</v>
      </c>
    </row>
    <row r="359" customFormat="false" ht="13.5" hidden="false" customHeight="false" outlineLevel="0" collapsed="false">
      <c r="A359" s="2" t="n">
        <v>358</v>
      </c>
      <c r="B359" s="22" t="s">
        <v>582</v>
      </c>
      <c r="C359" s="22" t="s">
        <v>330</v>
      </c>
      <c r="D359" s="6" t="n">
        <v>1062.16</v>
      </c>
    </row>
    <row r="360" customFormat="false" ht="13.5" hidden="false" customHeight="false" outlineLevel="0" collapsed="false">
      <c r="A360" s="22" t="n">
        <v>359</v>
      </c>
      <c r="B360" s="22" t="s">
        <v>583</v>
      </c>
      <c r="C360" s="22" t="s">
        <v>584</v>
      </c>
      <c r="D360" s="8" t="n">
        <v>1062.16</v>
      </c>
    </row>
    <row r="361" customFormat="false" ht="13.5" hidden="false" customHeight="false" outlineLevel="0" collapsed="false">
      <c r="A361" s="2" t="n">
        <v>360</v>
      </c>
      <c r="B361" s="22" t="s">
        <v>585</v>
      </c>
      <c r="C361" s="22" t="s">
        <v>586</v>
      </c>
      <c r="D361" s="8" t="n">
        <v>1062.16</v>
      </c>
    </row>
    <row r="362" customFormat="false" ht="13.5" hidden="false" customHeight="false" outlineLevel="0" collapsed="false">
      <c r="A362" s="2" t="n">
        <v>361</v>
      </c>
      <c r="B362" s="22" t="s">
        <v>587</v>
      </c>
      <c r="C362" s="22" t="s">
        <v>588</v>
      </c>
      <c r="D362" s="6" t="n">
        <v>1062.16</v>
      </c>
    </row>
    <row r="363" customFormat="false" ht="13.5" hidden="false" customHeight="false" outlineLevel="0" collapsed="false">
      <c r="A363" s="22" t="n">
        <v>362</v>
      </c>
      <c r="B363" s="22" t="s">
        <v>589</v>
      </c>
      <c r="C363" s="22" t="s">
        <v>590</v>
      </c>
      <c r="D363" s="6" t="n">
        <v>1062.16</v>
      </c>
    </row>
    <row r="364" customFormat="false" ht="13.5" hidden="false" customHeight="false" outlineLevel="0" collapsed="false">
      <c r="A364" s="2" t="n">
        <v>363</v>
      </c>
      <c r="B364" s="22" t="s">
        <v>591</v>
      </c>
      <c r="C364" s="22" t="s">
        <v>391</v>
      </c>
      <c r="D364" s="8" t="n">
        <v>1062.16</v>
      </c>
    </row>
    <row r="365" customFormat="false" ht="13.5" hidden="false" customHeight="false" outlineLevel="0" collapsed="false">
      <c r="A365" s="2" t="n">
        <v>364</v>
      </c>
      <c r="B365" s="22" t="s">
        <v>592</v>
      </c>
      <c r="C365" s="22" t="s">
        <v>593</v>
      </c>
      <c r="D365" s="8" t="n">
        <v>1062.16</v>
      </c>
    </row>
    <row r="366" customFormat="false" ht="27" hidden="false" customHeight="false" outlineLevel="0" collapsed="false">
      <c r="A366" s="22" t="n">
        <v>365</v>
      </c>
      <c r="B366" s="22" t="s">
        <v>594</v>
      </c>
      <c r="C366" s="22" t="s">
        <v>595</v>
      </c>
      <c r="D366" s="8" t="n">
        <v>8555.55</v>
      </c>
    </row>
    <row r="367" customFormat="false" ht="13.5" hidden="false" customHeight="false" outlineLevel="0" collapsed="false">
      <c r="A367" s="2" t="n">
        <v>366</v>
      </c>
      <c r="B367" s="22" t="s">
        <v>596</v>
      </c>
      <c r="C367" s="22" t="s">
        <v>438</v>
      </c>
      <c r="D367" s="8" t="n">
        <v>735.13</v>
      </c>
    </row>
    <row r="368" customFormat="false" ht="13.5" hidden="false" customHeight="false" outlineLevel="0" collapsed="false">
      <c r="A368" s="2" t="n">
        <v>367</v>
      </c>
      <c r="B368" s="22" t="s">
        <v>597</v>
      </c>
      <c r="C368" s="22" t="s">
        <v>263</v>
      </c>
      <c r="D368" s="6" t="n">
        <v>1102.69</v>
      </c>
    </row>
    <row r="369" customFormat="false" ht="13.5" hidden="false" customHeight="false" outlineLevel="0" collapsed="false">
      <c r="A369" s="22" t="n">
        <v>368</v>
      </c>
      <c r="B369" s="22" t="s">
        <v>598</v>
      </c>
      <c r="C369" s="22" t="s">
        <v>599</v>
      </c>
      <c r="D369" s="6" t="n">
        <v>1102.69</v>
      </c>
    </row>
    <row r="370" customFormat="false" ht="13.5" hidden="false" customHeight="false" outlineLevel="0" collapsed="false">
      <c r="A370" s="2" t="n">
        <v>369</v>
      </c>
      <c r="B370" s="22" t="s">
        <v>600</v>
      </c>
      <c r="C370" s="22" t="s">
        <v>601</v>
      </c>
      <c r="D370" s="6" t="n">
        <v>1102.69</v>
      </c>
    </row>
    <row r="371" customFormat="false" ht="13.5" hidden="false" customHeight="false" outlineLevel="0" collapsed="false">
      <c r="A371" s="2" t="n">
        <v>370</v>
      </c>
      <c r="B371" s="22" t="s">
        <v>602</v>
      </c>
      <c r="C371" s="22" t="s">
        <v>485</v>
      </c>
      <c r="D371" s="6" t="n">
        <v>735.13</v>
      </c>
    </row>
    <row r="372" customFormat="false" ht="13.5" hidden="false" customHeight="false" outlineLevel="0" collapsed="false">
      <c r="A372" s="22" t="n">
        <v>371</v>
      </c>
      <c r="B372" s="22" t="s">
        <v>603</v>
      </c>
      <c r="C372" s="22" t="s">
        <v>604</v>
      </c>
      <c r="D372" s="8" t="n">
        <v>1102.69</v>
      </c>
    </row>
    <row r="373" customFormat="false" ht="13.5" hidden="false" customHeight="false" outlineLevel="0" collapsed="false">
      <c r="A373" s="2" t="n">
        <v>372</v>
      </c>
      <c r="B373" s="22" t="s">
        <v>605</v>
      </c>
      <c r="C373" s="22" t="s">
        <v>551</v>
      </c>
      <c r="D373" s="6" t="n">
        <v>735.13</v>
      </c>
    </row>
    <row r="374" customFormat="false" ht="13.5" hidden="false" customHeight="false" outlineLevel="0" collapsed="false">
      <c r="A374" s="2" t="n">
        <v>373</v>
      </c>
      <c r="B374" s="22" t="s">
        <v>606</v>
      </c>
      <c r="C374" s="22" t="s">
        <v>269</v>
      </c>
      <c r="D374" s="8" t="n">
        <v>1102.69</v>
      </c>
    </row>
    <row r="375" customFormat="false" ht="13.5" hidden="false" customHeight="false" outlineLevel="0" collapsed="false">
      <c r="A375" s="22" t="n">
        <v>374</v>
      </c>
      <c r="B375" s="22" t="s">
        <v>607</v>
      </c>
      <c r="C375" s="22" t="s">
        <v>261</v>
      </c>
      <c r="D375" s="8" t="n">
        <v>367.55</v>
      </c>
    </row>
    <row r="376" customFormat="false" ht="13.5" hidden="false" customHeight="false" outlineLevel="0" collapsed="false">
      <c r="A376" s="2" t="n">
        <v>375</v>
      </c>
      <c r="B376" s="22" t="s">
        <v>608</v>
      </c>
      <c r="C376" s="22" t="s">
        <v>601</v>
      </c>
      <c r="D376" s="8" t="n">
        <v>1102.69</v>
      </c>
    </row>
    <row r="377" customFormat="false" ht="13.5" hidden="false" customHeight="false" outlineLevel="0" collapsed="false">
      <c r="A377" s="2" t="n">
        <v>376</v>
      </c>
      <c r="B377" s="22" t="s">
        <v>609</v>
      </c>
      <c r="C377" s="22" t="s">
        <v>610</v>
      </c>
      <c r="D377" s="8" t="n">
        <v>1102.69</v>
      </c>
    </row>
    <row r="378" customFormat="false" ht="13.5" hidden="false" customHeight="false" outlineLevel="0" collapsed="false">
      <c r="A378" s="22" t="n">
        <v>377</v>
      </c>
      <c r="B378" s="22" t="s">
        <v>611</v>
      </c>
      <c r="C378" s="22" t="s">
        <v>438</v>
      </c>
      <c r="D378" s="8" t="n">
        <v>1102.48</v>
      </c>
    </row>
    <row r="379" customFormat="false" ht="13.5" hidden="false" customHeight="false" outlineLevel="0" collapsed="false">
      <c r="A379" s="2" t="n">
        <v>378</v>
      </c>
      <c r="B379" s="22" t="s">
        <v>612</v>
      </c>
      <c r="C379" s="22" t="s">
        <v>269</v>
      </c>
      <c r="D379" s="8" t="n">
        <v>734.98</v>
      </c>
    </row>
    <row r="380" customFormat="false" ht="13.5" hidden="false" customHeight="false" outlineLevel="0" collapsed="false">
      <c r="A380" s="2" t="n">
        <v>379</v>
      </c>
      <c r="B380" s="22" t="s">
        <v>613</v>
      </c>
      <c r="C380" s="22" t="s">
        <v>222</v>
      </c>
      <c r="D380" s="8" t="n">
        <v>1102.48</v>
      </c>
    </row>
    <row r="381" customFormat="false" ht="13.5" hidden="false" customHeight="false" outlineLevel="0" collapsed="false">
      <c r="A381" s="22" t="n">
        <v>380</v>
      </c>
      <c r="B381" s="22" t="s">
        <v>614</v>
      </c>
      <c r="C381" s="22" t="s">
        <v>615</v>
      </c>
      <c r="D381" s="6" t="n">
        <v>1102.48</v>
      </c>
    </row>
    <row r="382" customFormat="false" ht="13.5" hidden="false" customHeight="false" outlineLevel="0" collapsed="false">
      <c r="A382" s="2" t="n">
        <v>381</v>
      </c>
      <c r="B382" s="22" t="s">
        <v>616</v>
      </c>
      <c r="C382" s="22" t="s">
        <v>323</v>
      </c>
      <c r="D382" s="8" t="n">
        <v>1837.45</v>
      </c>
    </row>
    <row r="383" customFormat="false" ht="13.5" hidden="false" customHeight="false" outlineLevel="0" collapsed="false">
      <c r="A383" s="2" t="n">
        <v>382</v>
      </c>
      <c r="B383" s="22" t="s">
        <v>617</v>
      </c>
      <c r="C383" s="22" t="s">
        <v>618</v>
      </c>
      <c r="D383" s="6" t="n">
        <v>1102.48</v>
      </c>
    </row>
    <row r="384" customFormat="false" ht="13.5" hidden="false" customHeight="false" outlineLevel="0" collapsed="false">
      <c r="A384" s="22" t="n">
        <v>383</v>
      </c>
      <c r="B384" s="22" t="s">
        <v>619</v>
      </c>
      <c r="C384" s="22" t="s">
        <v>601</v>
      </c>
      <c r="D384" s="6" t="n">
        <v>1142.87</v>
      </c>
    </row>
    <row r="385" customFormat="false" ht="13.5" hidden="false" customHeight="false" outlineLevel="0" collapsed="false">
      <c r="A385" s="2" t="n">
        <v>384</v>
      </c>
      <c r="B385" s="22" t="s">
        <v>620</v>
      </c>
      <c r="C385" s="22" t="s">
        <v>621</v>
      </c>
      <c r="D385" s="8" t="n">
        <v>1142.87</v>
      </c>
    </row>
    <row r="386" customFormat="false" ht="13.5" hidden="false" customHeight="false" outlineLevel="0" collapsed="false">
      <c r="A386" s="2" t="n">
        <v>385</v>
      </c>
      <c r="B386" s="22" t="s">
        <v>622</v>
      </c>
      <c r="C386" s="22" t="s">
        <v>446</v>
      </c>
      <c r="D386" s="8" t="n">
        <v>1142.87</v>
      </c>
    </row>
    <row r="387" customFormat="false" ht="13.5" hidden="false" customHeight="false" outlineLevel="0" collapsed="false">
      <c r="A387" s="22" t="n">
        <v>386</v>
      </c>
      <c r="B387" s="22" t="s">
        <v>623</v>
      </c>
      <c r="C387" s="22" t="s">
        <v>624</v>
      </c>
      <c r="D387" s="6" t="n">
        <v>1142.87</v>
      </c>
    </row>
    <row r="388" customFormat="false" ht="13.5" hidden="false" customHeight="false" outlineLevel="0" collapsed="false">
      <c r="A388" s="2" t="n">
        <v>387</v>
      </c>
      <c r="B388" s="22" t="s">
        <v>476</v>
      </c>
      <c r="C388" s="22" t="s">
        <v>570</v>
      </c>
      <c r="D388" s="8" t="n">
        <v>1142.87</v>
      </c>
    </row>
    <row r="389" customFormat="false" ht="13.5" hidden="false" customHeight="false" outlineLevel="0" collapsed="false">
      <c r="A389" s="2" t="n">
        <v>388</v>
      </c>
      <c r="B389" s="22" t="s">
        <v>625</v>
      </c>
      <c r="C389" s="22" t="s">
        <v>588</v>
      </c>
      <c r="D389" s="8" t="n">
        <v>1142.87</v>
      </c>
    </row>
    <row r="390" customFormat="false" ht="13.5" hidden="false" customHeight="false" outlineLevel="0" collapsed="false">
      <c r="A390" s="22" t="n">
        <v>389</v>
      </c>
      <c r="B390" s="22" t="s">
        <v>626</v>
      </c>
      <c r="C390" s="22" t="s">
        <v>627</v>
      </c>
      <c r="D390" s="8" t="n">
        <v>761.9</v>
      </c>
    </row>
    <row r="391" customFormat="false" ht="13.5" hidden="false" customHeight="false" outlineLevel="0" collapsed="false">
      <c r="A391" s="2" t="n">
        <v>390</v>
      </c>
      <c r="B391" s="22" t="s">
        <v>628</v>
      </c>
      <c r="C391" s="22" t="s">
        <v>629</v>
      </c>
      <c r="D391" s="8" t="n">
        <v>1142.81</v>
      </c>
    </row>
    <row r="392" customFormat="false" ht="13.5" hidden="false" customHeight="false" outlineLevel="0" collapsed="false">
      <c r="A392" s="2" t="n">
        <v>391</v>
      </c>
      <c r="B392" s="22" t="s">
        <v>630</v>
      </c>
      <c r="C392" s="22" t="s">
        <v>631</v>
      </c>
      <c r="D392" s="6" t="n">
        <v>1142.87</v>
      </c>
    </row>
    <row r="393" customFormat="false" ht="13.5" hidden="false" customHeight="false" outlineLevel="0" collapsed="false">
      <c r="A393" s="22" t="n">
        <v>392</v>
      </c>
      <c r="B393" s="22" t="s">
        <v>632</v>
      </c>
      <c r="C393" s="22" t="s">
        <v>269</v>
      </c>
      <c r="D393" s="8" t="n">
        <v>1142.87</v>
      </c>
    </row>
    <row r="394" customFormat="false" ht="13.5" hidden="false" customHeight="false" outlineLevel="0" collapsed="false">
      <c r="A394" s="2" t="n">
        <v>393</v>
      </c>
      <c r="B394" s="22" t="s">
        <v>633</v>
      </c>
      <c r="C394" s="22" t="s">
        <v>269</v>
      </c>
      <c r="D394" s="8" t="n">
        <v>1142.87</v>
      </c>
    </row>
    <row r="395" customFormat="false" ht="13.5" hidden="false" customHeight="false" outlineLevel="0" collapsed="false">
      <c r="A395" s="2" t="n">
        <v>394</v>
      </c>
      <c r="B395" s="22" t="s">
        <v>634</v>
      </c>
      <c r="C395" s="22" t="s">
        <v>255</v>
      </c>
      <c r="D395" s="6" t="n">
        <v>761.64</v>
      </c>
    </row>
    <row r="396" customFormat="false" ht="13.5" hidden="false" customHeight="false" outlineLevel="0" collapsed="false">
      <c r="A396" s="22" t="n">
        <v>395</v>
      </c>
      <c r="B396" s="22" t="s">
        <v>635</v>
      </c>
      <c r="C396" s="22" t="s">
        <v>636</v>
      </c>
      <c r="D396" s="8" t="n">
        <v>1131.98</v>
      </c>
    </row>
    <row r="397" customFormat="false" ht="13.5" hidden="false" customHeight="false" outlineLevel="0" collapsed="false">
      <c r="A397" s="2" t="n">
        <v>396</v>
      </c>
      <c r="B397" s="22" t="s">
        <v>637</v>
      </c>
      <c r="C397" s="22" t="s">
        <v>601</v>
      </c>
      <c r="D397" s="8" t="n">
        <v>1142.87</v>
      </c>
    </row>
    <row r="398" customFormat="false" ht="13.5" hidden="false" customHeight="false" outlineLevel="0" collapsed="false">
      <c r="A398" s="2" t="n">
        <v>397</v>
      </c>
      <c r="B398" s="22" t="s">
        <v>638</v>
      </c>
      <c r="C398" s="22" t="s">
        <v>639</v>
      </c>
      <c r="D398" s="6" t="n">
        <v>1142.45</v>
      </c>
    </row>
    <row r="399" customFormat="false" ht="13.5" hidden="false" customHeight="false" outlineLevel="0" collapsed="false">
      <c r="A399" s="22" t="n">
        <v>398</v>
      </c>
      <c r="B399" s="22" t="s">
        <v>640</v>
      </c>
      <c r="C399" s="22" t="s">
        <v>293</v>
      </c>
      <c r="D399" s="6" t="n">
        <v>1222.87</v>
      </c>
    </row>
    <row r="400" customFormat="false" ht="13.5" hidden="false" customHeight="false" outlineLevel="0" collapsed="false">
      <c r="A400" s="2" t="n">
        <v>399</v>
      </c>
      <c r="B400" s="22" t="s">
        <v>641</v>
      </c>
      <c r="C400" s="22" t="s">
        <v>263</v>
      </c>
      <c r="D400" s="6" t="n">
        <v>1222.87</v>
      </c>
    </row>
    <row r="401" customFormat="false" ht="13.5" hidden="false" customHeight="false" outlineLevel="0" collapsed="false">
      <c r="A401" s="2" t="n">
        <v>400</v>
      </c>
      <c r="B401" s="22" t="s">
        <v>642</v>
      </c>
      <c r="C401" s="22" t="s">
        <v>643</v>
      </c>
      <c r="D401" s="6" t="n">
        <v>1222.87</v>
      </c>
    </row>
    <row r="402" customFormat="false" ht="13.5" hidden="false" customHeight="false" outlineLevel="0" collapsed="false">
      <c r="A402" s="22" t="n">
        <v>401</v>
      </c>
      <c r="B402" s="22" t="s">
        <v>644</v>
      </c>
      <c r="C402" s="22" t="s">
        <v>645</v>
      </c>
      <c r="D402" s="6" t="n">
        <v>1222.91</v>
      </c>
    </row>
    <row r="403" customFormat="false" ht="13.5" hidden="false" customHeight="false" outlineLevel="0" collapsed="false">
      <c r="A403" s="2" t="n">
        <v>402</v>
      </c>
      <c r="B403" s="22" t="s">
        <v>646</v>
      </c>
      <c r="C403" s="22" t="s">
        <v>593</v>
      </c>
      <c r="D403" s="6" t="n">
        <v>1222.87</v>
      </c>
    </row>
    <row r="404" customFormat="false" ht="13.5" hidden="false" customHeight="false" outlineLevel="0" collapsed="false">
      <c r="A404" s="2" t="n">
        <v>403</v>
      </c>
      <c r="B404" s="22" t="s">
        <v>647</v>
      </c>
      <c r="C404" s="22" t="s">
        <v>544</v>
      </c>
      <c r="D404" s="6" t="n">
        <v>1222.87</v>
      </c>
    </row>
    <row r="405" customFormat="false" ht="13.5" hidden="false" customHeight="false" outlineLevel="0" collapsed="false">
      <c r="A405" s="22" t="n">
        <v>404</v>
      </c>
      <c r="B405" s="22" t="s">
        <v>648</v>
      </c>
      <c r="C405" s="22" t="s">
        <v>590</v>
      </c>
      <c r="D405" s="6" t="n">
        <v>1222.87</v>
      </c>
    </row>
    <row r="406" customFormat="false" ht="13.5" hidden="false" customHeight="false" outlineLevel="0" collapsed="false">
      <c r="A406" s="2" t="n">
        <v>405</v>
      </c>
      <c r="B406" s="22" t="s">
        <v>649</v>
      </c>
      <c r="C406" s="22" t="s">
        <v>650</v>
      </c>
      <c r="D406" s="6" t="n">
        <v>1222.87</v>
      </c>
    </row>
    <row r="407" customFormat="false" ht="13.5" hidden="false" customHeight="false" outlineLevel="0" collapsed="false">
      <c r="A407" s="2" t="n">
        <v>406</v>
      </c>
      <c r="B407" s="22" t="s">
        <v>651</v>
      </c>
      <c r="C407" s="22" t="s">
        <v>255</v>
      </c>
      <c r="D407" s="6" t="n">
        <v>611.44</v>
      </c>
    </row>
    <row r="408" customFormat="false" ht="13.5" hidden="false" customHeight="false" outlineLevel="0" collapsed="false">
      <c r="A408" s="22" t="n">
        <v>407</v>
      </c>
      <c r="B408" s="22" t="s">
        <v>652</v>
      </c>
      <c r="C408" s="22" t="s">
        <v>261</v>
      </c>
      <c r="D408" s="6" t="n">
        <v>1262.87</v>
      </c>
    </row>
    <row r="409" customFormat="false" ht="13.5" hidden="false" customHeight="false" outlineLevel="0" collapsed="false">
      <c r="A409" s="2" t="n">
        <v>408</v>
      </c>
      <c r="B409" s="22" t="s">
        <v>653</v>
      </c>
      <c r="C409" s="22" t="s">
        <v>590</v>
      </c>
      <c r="D409" s="6" t="n">
        <v>1262.87</v>
      </c>
    </row>
    <row r="410" customFormat="false" ht="13.5" hidden="false" customHeight="false" outlineLevel="0" collapsed="false">
      <c r="A410" s="2" t="n">
        <v>409</v>
      </c>
      <c r="B410" s="22" t="s">
        <v>654</v>
      </c>
      <c r="C410" s="22" t="s">
        <v>261</v>
      </c>
      <c r="D410" s="6" t="n">
        <v>841.92</v>
      </c>
    </row>
    <row r="411" customFormat="false" ht="13.5" hidden="false" customHeight="false" outlineLevel="0" collapsed="false">
      <c r="A411" s="22" t="n">
        <v>410</v>
      </c>
      <c r="B411" s="22" t="s">
        <v>655</v>
      </c>
      <c r="C411" s="22" t="s">
        <v>222</v>
      </c>
      <c r="D411" s="6" t="n">
        <v>841.92</v>
      </c>
    </row>
    <row r="412" customFormat="false" ht="13.5" hidden="false" customHeight="false" outlineLevel="0" collapsed="false">
      <c r="A412" s="2" t="n">
        <v>411</v>
      </c>
      <c r="B412" s="22" t="s">
        <v>656</v>
      </c>
      <c r="C412" s="22" t="s">
        <v>657</v>
      </c>
      <c r="D412" s="6" t="n">
        <v>841.92</v>
      </c>
    </row>
    <row r="413" customFormat="false" ht="13.5" hidden="false" customHeight="false" outlineLevel="0" collapsed="false">
      <c r="A413" s="2" t="n">
        <v>412</v>
      </c>
      <c r="B413" s="22" t="s">
        <v>658</v>
      </c>
      <c r="C413" s="22" t="s">
        <v>659</v>
      </c>
      <c r="D413" s="6" t="n">
        <v>1262.87</v>
      </c>
    </row>
    <row r="414" customFormat="false" ht="13.5" hidden="false" customHeight="false" outlineLevel="0" collapsed="false">
      <c r="A414" s="22" t="n">
        <v>413</v>
      </c>
      <c r="B414" s="22" t="s">
        <v>660</v>
      </c>
      <c r="C414" s="22" t="s">
        <v>661</v>
      </c>
      <c r="D414" s="6" t="n">
        <v>1262.87</v>
      </c>
    </row>
    <row r="415" customFormat="false" ht="13.5" hidden="false" customHeight="false" outlineLevel="0" collapsed="false">
      <c r="A415" s="2" t="n">
        <v>414</v>
      </c>
      <c r="B415" s="22" t="s">
        <v>662</v>
      </c>
      <c r="C415" s="22" t="s">
        <v>663</v>
      </c>
      <c r="D415" s="6" t="n">
        <v>1262.87</v>
      </c>
    </row>
    <row r="416" customFormat="false" ht="13.5" hidden="false" customHeight="false" outlineLevel="0" collapsed="false">
      <c r="A416" s="2" t="n">
        <v>415</v>
      </c>
      <c r="B416" s="22" t="s">
        <v>664</v>
      </c>
      <c r="C416" s="22" t="s">
        <v>665</v>
      </c>
      <c r="D416" s="6" t="n">
        <v>1302.73</v>
      </c>
    </row>
    <row r="417" customFormat="false" ht="13.5" hidden="false" customHeight="false" outlineLevel="0" collapsed="false">
      <c r="A417" s="22" t="n">
        <v>416</v>
      </c>
      <c r="B417" s="22" t="s">
        <v>666</v>
      </c>
      <c r="C417" s="22" t="s">
        <v>667</v>
      </c>
      <c r="D417" s="6" t="n">
        <v>1302.73</v>
      </c>
    </row>
    <row r="418" customFormat="false" ht="13.5" hidden="false" customHeight="false" outlineLevel="0" collapsed="false">
      <c r="A418" s="2" t="n">
        <v>417</v>
      </c>
      <c r="B418" s="22" t="s">
        <v>668</v>
      </c>
      <c r="C418" s="22" t="s">
        <v>269</v>
      </c>
      <c r="D418" s="6" t="n">
        <v>1302.73</v>
      </c>
    </row>
    <row r="419" customFormat="false" ht="13.5" hidden="false" customHeight="false" outlineLevel="0" collapsed="false">
      <c r="A419" s="2" t="n">
        <v>418</v>
      </c>
      <c r="B419" s="22" t="s">
        <v>669</v>
      </c>
      <c r="C419" s="22" t="s">
        <v>670</v>
      </c>
      <c r="D419" s="6" t="n">
        <v>868.49</v>
      </c>
    </row>
    <row r="420" customFormat="false" ht="13.5" hidden="false" customHeight="false" outlineLevel="0" collapsed="false">
      <c r="A420" s="22" t="n">
        <v>419</v>
      </c>
      <c r="B420" s="22" t="s">
        <v>671</v>
      </c>
      <c r="C420" s="22" t="s">
        <v>257</v>
      </c>
      <c r="D420" s="6" t="n">
        <v>1302.73</v>
      </c>
    </row>
    <row r="421" customFormat="false" ht="13.5" hidden="false" customHeight="false" outlineLevel="0" collapsed="false">
      <c r="A421" s="2" t="n">
        <v>420</v>
      </c>
      <c r="B421" s="22" t="s">
        <v>672</v>
      </c>
      <c r="C421" s="22" t="s">
        <v>673</v>
      </c>
      <c r="D421" s="6" t="n">
        <v>1302.73</v>
      </c>
    </row>
    <row r="422" customFormat="false" ht="13.5" hidden="false" customHeight="false" outlineLevel="0" collapsed="false">
      <c r="A422" s="2" t="n">
        <v>421</v>
      </c>
      <c r="B422" s="22" t="s">
        <v>674</v>
      </c>
      <c r="C422" s="22" t="s">
        <v>489</v>
      </c>
      <c r="D422" s="6" t="n">
        <v>1302.73</v>
      </c>
    </row>
    <row r="423" customFormat="false" ht="13.5" hidden="false" customHeight="false" outlineLevel="0" collapsed="false">
      <c r="A423" s="22" t="n">
        <v>422</v>
      </c>
      <c r="B423" s="22" t="s">
        <v>675</v>
      </c>
      <c r="C423" s="22" t="s">
        <v>676</v>
      </c>
      <c r="D423" s="6" t="n">
        <v>1302.73</v>
      </c>
    </row>
    <row r="424" customFormat="false" ht="13.5" hidden="false" customHeight="false" outlineLevel="0" collapsed="false">
      <c r="A424" s="2" t="n">
        <v>423</v>
      </c>
      <c r="B424" s="22" t="s">
        <v>677</v>
      </c>
      <c r="C424" s="22" t="s">
        <v>678</v>
      </c>
      <c r="D424" s="6" t="n">
        <v>868.49</v>
      </c>
    </row>
    <row r="425" customFormat="false" ht="13.5" hidden="false" customHeight="false" outlineLevel="0" collapsed="false">
      <c r="A425" s="2" t="n">
        <v>424</v>
      </c>
      <c r="B425" s="22" t="s">
        <v>679</v>
      </c>
      <c r="C425" s="22"/>
      <c r="D425" s="6" t="n">
        <v>1342.45</v>
      </c>
    </row>
    <row r="426" customFormat="false" ht="13.5" hidden="false" customHeight="false" outlineLevel="0" collapsed="false">
      <c r="A426" s="22" t="n">
        <v>425</v>
      </c>
      <c r="B426" s="22" t="s">
        <v>680</v>
      </c>
      <c r="C426" s="22" t="s">
        <v>665</v>
      </c>
      <c r="D426" s="6" t="n">
        <v>2237.42</v>
      </c>
    </row>
    <row r="427" customFormat="false" ht="13.5" hidden="false" customHeight="false" outlineLevel="0" collapsed="false">
      <c r="A427" s="2" t="n">
        <v>426</v>
      </c>
      <c r="B427" s="22" t="s">
        <v>681</v>
      </c>
      <c r="C427" s="22" t="s">
        <v>682</v>
      </c>
      <c r="D427" s="6" t="n">
        <v>1342.45</v>
      </c>
    </row>
    <row r="428" customFormat="false" ht="13.5" hidden="false" customHeight="false" outlineLevel="0" collapsed="false">
      <c r="A428" s="2" t="n">
        <v>427</v>
      </c>
      <c r="B428" s="22" t="s">
        <v>683</v>
      </c>
      <c r="C428" s="22" t="s">
        <v>684</v>
      </c>
      <c r="D428" s="6" t="n">
        <v>1342.45</v>
      </c>
    </row>
    <row r="429" customFormat="false" ht="13.5" hidden="false" customHeight="false" outlineLevel="0" collapsed="false">
      <c r="A429" s="22" t="n">
        <v>428</v>
      </c>
      <c r="B429" s="22" t="s">
        <v>685</v>
      </c>
      <c r="C429" s="22" t="s">
        <v>686</v>
      </c>
      <c r="D429" s="6" t="n">
        <v>1342.45</v>
      </c>
    </row>
    <row r="430" customFormat="false" ht="13.5" hidden="false" customHeight="false" outlineLevel="0" collapsed="false">
      <c r="A430" s="2" t="n">
        <v>429</v>
      </c>
      <c r="B430" s="22" t="s">
        <v>687</v>
      </c>
      <c r="C430" s="22" t="s">
        <v>688</v>
      </c>
      <c r="D430" s="6" t="n">
        <v>1342.45</v>
      </c>
    </row>
    <row r="431" customFormat="false" ht="13.5" hidden="false" customHeight="false" outlineLevel="0" collapsed="false">
      <c r="A431" s="2" t="n">
        <v>430</v>
      </c>
      <c r="B431" s="22" t="s">
        <v>689</v>
      </c>
      <c r="C431" s="22" t="s">
        <v>690</v>
      </c>
      <c r="D431" s="6" t="n">
        <v>1382.03</v>
      </c>
    </row>
    <row r="432" customFormat="false" ht="13.5" hidden="false" customHeight="false" outlineLevel="0" collapsed="false">
      <c r="A432" s="22" t="n">
        <v>431</v>
      </c>
      <c r="B432" s="22" t="s">
        <v>691</v>
      </c>
      <c r="C432" s="22" t="s">
        <v>269</v>
      </c>
      <c r="D432" s="6" t="n">
        <v>1382.03</v>
      </c>
    </row>
    <row r="433" customFormat="false" ht="13.5" hidden="false" customHeight="false" outlineLevel="0" collapsed="false">
      <c r="A433" s="2" t="n">
        <v>432</v>
      </c>
      <c r="B433" s="22" t="s">
        <v>692</v>
      </c>
      <c r="C433" s="22" t="s">
        <v>446</v>
      </c>
      <c r="D433" s="6" t="n">
        <v>1382.03</v>
      </c>
    </row>
    <row r="434" customFormat="false" ht="13.5" hidden="false" customHeight="false" outlineLevel="0" collapsed="false">
      <c r="A434" s="2" t="n">
        <v>433</v>
      </c>
      <c r="B434" s="22" t="s">
        <v>693</v>
      </c>
      <c r="C434" s="22" t="s">
        <v>261</v>
      </c>
      <c r="D434" s="6" t="n">
        <v>1382.03</v>
      </c>
    </row>
    <row r="435" customFormat="false" ht="13.5" hidden="false" customHeight="false" outlineLevel="0" collapsed="false">
      <c r="A435" s="22" t="n">
        <v>434</v>
      </c>
      <c r="B435" s="22" t="s">
        <v>694</v>
      </c>
      <c r="C435" s="22" t="s">
        <v>695</v>
      </c>
      <c r="D435" s="6" t="n">
        <v>1382.03</v>
      </c>
    </row>
    <row r="436" customFormat="false" ht="13.5" hidden="false" customHeight="false" outlineLevel="0" collapsed="false">
      <c r="A436" s="2" t="n">
        <v>435</v>
      </c>
      <c r="B436" s="22" t="s">
        <v>696</v>
      </c>
      <c r="C436" s="22" t="s">
        <v>601</v>
      </c>
      <c r="D436" s="6" t="n">
        <v>1382.03</v>
      </c>
    </row>
    <row r="437" customFormat="false" ht="13.5" hidden="false" customHeight="false" outlineLevel="0" collapsed="false">
      <c r="A437" s="2" t="n">
        <v>436</v>
      </c>
      <c r="B437" s="22" t="s">
        <v>697</v>
      </c>
      <c r="C437" s="22" t="s">
        <v>698</v>
      </c>
      <c r="D437" s="6" t="n">
        <v>1382.03</v>
      </c>
    </row>
    <row r="438" customFormat="false" ht="13.5" hidden="false" customHeight="false" outlineLevel="0" collapsed="false">
      <c r="A438" s="22" t="n">
        <v>437</v>
      </c>
      <c r="B438" s="22" t="s">
        <v>699</v>
      </c>
      <c r="C438" s="22" t="s">
        <v>375</v>
      </c>
      <c r="D438" s="6" t="n">
        <v>2369.13</v>
      </c>
    </row>
    <row r="439" customFormat="false" ht="13.5" hidden="false" customHeight="false" outlineLevel="0" collapsed="false">
      <c r="A439" s="2" t="n">
        <v>438</v>
      </c>
      <c r="B439" s="22" t="s">
        <v>700</v>
      </c>
      <c r="C439" s="22" t="s">
        <v>362</v>
      </c>
      <c r="D439" s="6" t="n">
        <v>1421.47</v>
      </c>
    </row>
    <row r="440" customFormat="false" ht="13.5" hidden="false" customHeight="false" outlineLevel="0" collapsed="false">
      <c r="A440" s="2" t="n">
        <v>439</v>
      </c>
      <c r="B440" s="22" t="s">
        <v>701</v>
      </c>
      <c r="C440" s="22" t="s">
        <v>362</v>
      </c>
      <c r="D440" s="6" t="n">
        <v>1421.47</v>
      </c>
    </row>
    <row r="441" customFormat="false" ht="13.5" hidden="false" customHeight="false" outlineLevel="0" collapsed="false">
      <c r="A441" s="22" t="n">
        <v>440</v>
      </c>
      <c r="B441" s="22" t="s">
        <v>702</v>
      </c>
      <c r="C441" s="22" t="s">
        <v>703</v>
      </c>
      <c r="D441" s="6" t="n">
        <v>947.66</v>
      </c>
    </row>
    <row r="442" customFormat="false" ht="13.5" hidden="false" customHeight="false" outlineLevel="0" collapsed="false">
      <c r="A442" s="2" t="n">
        <v>441</v>
      </c>
      <c r="B442" s="22" t="s">
        <v>704</v>
      </c>
      <c r="C442" s="22" t="s">
        <v>263</v>
      </c>
      <c r="D442" s="6" t="n">
        <v>1421.48</v>
      </c>
    </row>
    <row r="443" customFormat="false" ht="13.5" hidden="false" customHeight="false" outlineLevel="0" collapsed="false">
      <c r="A443" s="2" t="n">
        <v>442</v>
      </c>
      <c r="B443" s="22" t="s">
        <v>705</v>
      </c>
      <c r="C443" s="22" t="s">
        <v>277</v>
      </c>
      <c r="D443" s="6" t="n">
        <v>1421.42</v>
      </c>
    </row>
    <row r="444" customFormat="false" ht="13.5" hidden="false" customHeight="false" outlineLevel="0" collapsed="false">
      <c r="A444" s="22" t="n">
        <v>443</v>
      </c>
      <c r="B444" s="22" t="s">
        <v>706</v>
      </c>
      <c r="C444" s="22" t="s">
        <v>551</v>
      </c>
      <c r="D444" s="6" t="n">
        <v>1421.42</v>
      </c>
    </row>
    <row r="445" customFormat="false" ht="13.5" hidden="false" customHeight="false" outlineLevel="0" collapsed="false">
      <c r="A445" s="2" t="n">
        <v>444</v>
      </c>
      <c r="B445" s="22" t="s">
        <v>707</v>
      </c>
      <c r="C445" s="22" t="s">
        <v>708</v>
      </c>
      <c r="D445" s="6" t="n">
        <v>726.95</v>
      </c>
    </row>
    <row r="446" customFormat="false" ht="13.5" hidden="false" customHeight="false" outlineLevel="0" collapsed="false">
      <c r="A446" s="2" t="n">
        <v>445</v>
      </c>
      <c r="B446" s="22" t="s">
        <v>709</v>
      </c>
      <c r="C446" s="22" t="s">
        <v>710</v>
      </c>
      <c r="D446" s="6" t="n">
        <v>1453.9</v>
      </c>
    </row>
    <row r="447" customFormat="false" ht="13.5" hidden="false" customHeight="false" outlineLevel="0" collapsed="false">
      <c r="A447" s="22" t="n">
        <v>446</v>
      </c>
      <c r="B447" s="22" t="s">
        <v>711</v>
      </c>
      <c r="C447" s="22" t="s">
        <v>293</v>
      </c>
      <c r="D447" s="6" t="n">
        <v>1453.9</v>
      </c>
    </row>
    <row r="448" customFormat="false" ht="13.5" hidden="false" customHeight="false" outlineLevel="0" collapsed="false">
      <c r="A448" s="2" t="n">
        <v>447</v>
      </c>
      <c r="B448" s="22" t="s">
        <v>712</v>
      </c>
      <c r="C448" s="22" t="s">
        <v>713</v>
      </c>
      <c r="D448" s="6" t="n">
        <v>1453.9</v>
      </c>
    </row>
    <row r="449" customFormat="false" ht="13.5" hidden="false" customHeight="false" outlineLevel="0" collapsed="false">
      <c r="A449" s="2" t="n">
        <v>448</v>
      </c>
      <c r="B449" s="22" t="s">
        <v>714</v>
      </c>
      <c r="C449" s="22" t="s">
        <v>263</v>
      </c>
      <c r="D449" s="6" t="n">
        <v>1453.9</v>
      </c>
    </row>
    <row r="450" customFormat="false" ht="13.5" hidden="false" customHeight="false" outlineLevel="0" collapsed="false">
      <c r="A450" s="22" t="n">
        <v>449</v>
      </c>
      <c r="B450" s="22" t="s">
        <v>715</v>
      </c>
      <c r="C450" s="22" t="s">
        <v>263</v>
      </c>
      <c r="D450" s="6" t="n">
        <v>1453.9</v>
      </c>
    </row>
    <row r="451" customFormat="false" ht="13.5" hidden="false" customHeight="false" outlineLevel="0" collapsed="false">
      <c r="A451" s="2" t="n">
        <v>450</v>
      </c>
      <c r="B451" s="22" t="s">
        <v>716</v>
      </c>
      <c r="C451" s="22" t="s">
        <v>265</v>
      </c>
      <c r="D451" s="6" t="n">
        <v>1453.9</v>
      </c>
    </row>
    <row r="452" customFormat="false" ht="13.5" hidden="false" customHeight="false" outlineLevel="0" collapsed="false">
      <c r="A452" s="2" t="n">
        <v>451</v>
      </c>
      <c r="B452" s="22" t="s">
        <v>717</v>
      </c>
      <c r="C452" s="22" t="s">
        <v>718</v>
      </c>
      <c r="D452" s="6" t="n">
        <v>969.27</v>
      </c>
    </row>
    <row r="453" customFormat="false" ht="13.5" hidden="false" customHeight="false" outlineLevel="0" collapsed="false">
      <c r="A453" s="22" t="n">
        <v>452</v>
      </c>
      <c r="B453" s="22" t="s">
        <v>719</v>
      </c>
      <c r="C453" s="22" t="s">
        <v>263</v>
      </c>
      <c r="D453" s="6" t="n">
        <v>726.95</v>
      </c>
    </row>
    <row r="454" customFormat="false" ht="13.5" hidden="false" customHeight="false" outlineLevel="0" collapsed="false">
      <c r="A454" s="2" t="n">
        <v>453</v>
      </c>
      <c r="B454" s="22" t="s">
        <v>720</v>
      </c>
      <c r="C454" s="22" t="s">
        <v>277</v>
      </c>
      <c r="D454" s="6" t="n">
        <v>1471.45</v>
      </c>
    </row>
    <row r="455" customFormat="false" ht="13.5" hidden="false" customHeight="false" outlineLevel="0" collapsed="false">
      <c r="A455" s="2" t="n">
        <v>454</v>
      </c>
      <c r="B455" s="22" t="s">
        <v>721</v>
      </c>
      <c r="C455" s="22" t="s">
        <v>722</v>
      </c>
      <c r="D455" s="6" t="n">
        <v>1453.9</v>
      </c>
    </row>
    <row r="456" customFormat="false" ht="13.5" hidden="false" customHeight="false" outlineLevel="0" collapsed="false">
      <c r="A456" s="22" t="n">
        <v>455</v>
      </c>
      <c r="B456" s="22" t="s">
        <v>723</v>
      </c>
      <c r="C456" s="22" t="s">
        <v>724</v>
      </c>
      <c r="D456" s="6" t="n">
        <v>1453.9</v>
      </c>
    </row>
    <row r="457" customFormat="false" ht="13.5" hidden="false" customHeight="false" outlineLevel="0" collapsed="false">
      <c r="A457" s="2" t="n">
        <v>456</v>
      </c>
      <c r="B457" s="22" t="s">
        <v>725</v>
      </c>
      <c r="C457" s="22" t="s">
        <v>726</v>
      </c>
      <c r="D457" s="6" t="n">
        <v>969.27</v>
      </c>
    </row>
    <row r="458" customFormat="false" ht="13.5" hidden="false" customHeight="false" outlineLevel="0" collapsed="false">
      <c r="A458" s="2" t="n">
        <v>457</v>
      </c>
      <c r="B458" s="22" t="s">
        <v>727</v>
      </c>
      <c r="C458" s="22" t="s">
        <v>263</v>
      </c>
      <c r="D458" s="6" t="n">
        <v>1453.9</v>
      </c>
    </row>
    <row r="459" customFormat="false" ht="13.5" hidden="false" customHeight="false" outlineLevel="0" collapsed="false">
      <c r="A459" s="22" t="n">
        <v>458</v>
      </c>
      <c r="B459" s="22" t="s">
        <v>728</v>
      </c>
      <c r="C459" s="22" t="s">
        <v>636</v>
      </c>
      <c r="D459" s="6" t="n">
        <v>1453.9</v>
      </c>
    </row>
    <row r="460" customFormat="false" ht="13.5" hidden="false" customHeight="false" outlineLevel="0" collapsed="false">
      <c r="A460" s="2" t="n">
        <v>459</v>
      </c>
      <c r="B460" s="22" t="s">
        <v>729</v>
      </c>
      <c r="C460" s="22" t="s">
        <v>730</v>
      </c>
      <c r="D460" s="6" t="n">
        <v>1453.9</v>
      </c>
    </row>
    <row r="461" customFormat="false" ht="13.5" hidden="false" customHeight="false" outlineLevel="0" collapsed="false">
      <c r="A461" s="2" t="n">
        <v>460</v>
      </c>
      <c r="B461" s="22" t="s">
        <v>731</v>
      </c>
      <c r="C461" s="22" t="s">
        <v>601</v>
      </c>
      <c r="D461" s="6" t="n">
        <v>1453.9</v>
      </c>
    </row>
    <row r="462" customFormat="false" ht="13.5" hidden="false" customHeight="false" outlineLevel="0" collapsed="false">
      <c r="A462" s="22" t="n">
        <v>461</v>
      </c>
      <c r="B462" s="22" t="s">
        <v>732</v>
      </c>
      <c r="C462" s="22" t="s">
        <v>657</v>
      </c>
      <c r="D462" s="6" t="n">
        <v>664.35</v>
      </c>
    </row>
    <row r="463" customFormat="false" ht="13.5" hidden="false" customHeight="false" outlineLevel="0" collapsed="false">
      <c r="A463" s="2" t="n">
        <v>462</v>
      </c>
      <c r="B463" s="22" t="s">
        <v>733</v>
      </c>
      <c r="C463" s="22" t="s">
        <v>734</v>
      </c>
      <c r="D463" s="6" t="n">
        <v>996.52</v>
      </c>
    </row>
    <row r="464" customFormat="false" ht="13.5" hidden="false" customHeight="false" outlineLevel="0" collapsed="false">
      <c r="A464" s="2" t="n">
        <v>463</v>
      </c>
      <c r="B464" s="22" t="s">
        <v>735</v>
      </c>
      <c r="C464" s="22" t="s">
        <v>601</v>
      </c>
      <c r="D464" s="6" t="n">
        <v>996.52</v>
      </c>
    </row>
    <row r="465" customFormat="false" ht="13.5" hidden="false" customHeight="false" outlineLevel="0" collapsed="false">
      <c r="A465" s="22" t="n">
        <v>464</v>
      </c>
      <c r="B465" s="22" t="s">
        <v>736</v>
      </c>
      <c r="C465" s="22" t="s">
        <v>737</v>
      </c>
      <c r="D465" s="6" t="n">
        <v>510.02</v>
      </c>
    </row>
    <row r="466" customFormat="false" ht="13.5" hidden="false" customHeight="false" outlineLevel="0" collapsed="false">
      <c r="A466" s="2" t="n">
        <v>465</v>
      </c>
      <c r="B466" s="22" t="s">
        <v>738</v>
      </c>
      <c r="C466" s="22" t="s">
        <v>724</v>
      </c>
      <c r="D466" s="6" t="n">
        <v>996.52</v>
      </c>
    </row>
    <row r="467" customFormat="false" ht="13.5" hidden="false" customHeight="false" outlineLevel="0" collapsed="false">
      <c r="A467" s="2" t="n">
        <v>466</v>
      </c>
      <c r="B467" s="22" t="s">
        <v>739</v>
      </c>
      <c r="C467" s="22" t="s">
        <v>263</v>
      </c>
      <c r="D467" s="6" t="n">
        <v>664.35</v>
      </c>
    </row>
    <row r="468" customFormat="false" ht="13.5" hidden="false" customHeight="false" outlineLevel="0" collapsed="false">
      <c r="A468" s="22" t="n">
        <v>467</v>
      </c>
      <c r="B468" s="22" t="s">
        <v>740</v>
      </c>
      <c r="C468" s="22" t="s">
        <v>469</v>
      </c>
      <c r="D468" s="6" t="n">
        <v>996.52</v>
      </c>
    </row>
    <row r="469" customFormat="false" ht="13.5" hidden="false" customHeight="false" outlineLevel="0" collapsed="false">
      <c r="A469" s="2" t="n">
        <v>468</v>
      </c>
      <c r="B469" s="22" t="s">
        <v>741</v>
      </c>
      <c r="C469" s="22" t="s">
        <v>601</v>
      </c>
      <c r="D469" s="6" t="n">
        <v>996.52</v>
      </c>
    </row>
    <row r="470" customFormat="false" ht="13.5" hidden="false" customHeight="false" outlineLevel="0" collapsed="false">
      <c r="A470" s="2" t="n">
        <v>469</v>
      </c>
      <c r="B470" s="22" t="s">
        <v>742</v>
      </c>
      <c r="C470" s="22" t="s">
        <v>263</v>
      </c>
      <c r="D470" s="6" t="n">
        <v>830.44</v>
      </c>
    </row>
    <row r="471" customFormat="false" ht="13.5" hidden="false" customHeight="false" outlineLevel="0" collapsed="false">
      <c r="A471" s="22" t="n">
        <v>470</v>
      </c>
      <c r="B471" s="22" t="s">
        <v>743</v>
      </c>
      <c r="C471" s="22" t="s">
        <v>665</v>
      </c>
      <c r="D471" s="6" t="n">
        <v>996.52</v>
      </c>
    </row>
    <row r="472" customFormat="false" ht="13.5" hidden="false" customHeight="false" outlineLevel="0" collapsed="false">
      <c r="A472" s="2" t="n">
        <v>471</v>
      </c>
      <c r="B472" s="22" t="s">
        <v>744</v>
      </c>
      <c r="C472" s="22" t="s">
        <v>261</v>
      </c>
      <c r="D472" s="6" t="n">
        <v>664.35</v>
      </c>
    </row>
    <row r="473" customFormat="false" ht="13.5" hidden="false" customHeight="false" outlineLevel="0" collapsed="false">
      <c r="A473" s="2" t="n">
        <v>472</v>
      </c>
      <c r="B473" s="22" t="s">
        <v>745</v>
      </c>
      <c r="C473" s="22" t="s">
        <v>746</v>
      </c>
      <c r="D473" s="6" t="n">
        <v>328.77</v>
      </c>
    </row>
    <row r="474" customFormat="false" ht="13.5" hidden="false" customHeight="false" outlineLevel="0" collapsed="false">
      <c r="A474" s="22" t="n">
        <v>473</v>
      </c>
      <c r="B474" s="22" t="s">
        <v>747</v>
      </c>
      <c r="C474" s="22" t="s">
        <v>261</v>
      </c>
      <c r="D474" s="6" t="n">
        <v>493.15</v>
      </c>
    </row>
    <row r="475" customFormat="false" ht="13.5" hidden="false" customHeight="false" outlineLevel="0" collapsed="false">
      <c r="A475" s="2" t="n">
        <v>474</v>
      </c>
      <c r="B475" s="22" t="s">
        <v>748</v>
      </c>
      <c r="C475" s="22" t="s">
        <v>293</v>
      </c>
      <c r="D475" s="6" t="n">
        <v>246.57</v>
      </c>
    </row>
    <row r="476" customFormat="false" ht="13.5" hidden="false" customHeight="false" outlineLevel="0" collapsed="false">
      <c r="A476" s="2" t="n">
        <v>475</v>
      </c>
      <c r="B476" s="22" t="s">
        <v>749</v>
      </c>
      <c r="C476" s="22" t="s">
        <v>750</v>
      </c>
      <c r="D476" s="6" t="n">
        <v>493.15</v>
      </c>
    </row>
    <row r="477" customFormat="false" ht="13.5" hidden="false" customHeight="false" outlineLevel="0" collapsed="false">
      <c r="A477" s="22" t="n">
        <v>476</v>
      </c>
      <c r="B477" s="22" t="s">
        <v>751</v>
      </c>
      <c r="C477" s="22" t="s">
        <v>601</v>
      </c>
      <c r="D477" s="6" t="n">
        <v>246.57</v>
      </c>
    </row>
    <row r="478" customFormat="false" ht="13.5" hidden="false" customHeight="false" outlineLevel="0" collapsed="false">
      <c r="A478" s="2" t="n">
        <v>477</v>
      </c>
      <c r="B478" s="22" t="s">
        <v>752</v>
      </c>
      <c r="C478" s="22" t="s">
        <v>309</v>
      </c>
      <c r="D478" s="6" t="n">
        <v>493.15</v>
      </c>
    </row>
    <row r="479" customFormat="false" ht="13.5" hidden="false" customHeight="false" outlineLevel="0" collapsed="false">
      <c r="A479" s="2" t="n">
        <v>478</v>
      </c>
      <c r="B479" s="22" t="s">
        <v>753</v>
      </c>
      <c r="C479" s="22" t="s">
        <v>293</v>
      </c>
      <c r="D479" s="6" t="n">
        <v>493.15</v>
      </c>
    </row>
    <row r="480" customFormat="false" ht="13.5" hidden="false" customHeight="false" outlineLevel="0" collapsed="false">
      <c r="A480" s="22" t="n">
        <v>479</v>
      </c>
      <c r="B480" s="22" t="s">
        <v>754</v>
      </c>
      <c r="C480" s="22" t="s">
        <v>734</v>
      </c>
      <c r="D480" s="6" t="n">
        <v>493.15</v>
      </c>
    </row>
    <row r="481" customFormat="false" ht="13.5" hidden="false" customHeight="true" outlineLevel="0" collapsed="false">
      <c r="A481" s="22" t="s">
        <v>755</v>
      </c>
      <c r="B481" s="22"/>
      <c r="C481" s="22"/>
      <c r="D481" s="27" t="s">
        <v>756</v>
      </c>
    </row>
  </sheetData>
  <mergeCells count="2">
    <mergeCell ref="A1:D1"/>
    <mergeCell ref="A481:C481"/>
  </mergeCells>
  <conditionalFormatting sqref="H135:H137">
    <cfRule type="expression" priority="2" aboveAverage="0" equalAverage="0" bottom="0" percent="0" rank="0" text="" dxfId="0">
      <formula>AND(COUNTIF($H$135:$H$137,H135)&gt;1,NOT(ISBLANK(H135)))</formula>
    </cfRule>
  </conditionalFormatting>
  <conditionalFormatting sqref="G1:H134">
    <cfRule type="expression" priority="3" aboveAverage="0" equalAverage="0" bottom="0" percent="0" rank="0" text="" dxfId="1">
      <formula>AND(COUNTIF($G$1:$H$134,G1)&gt;1,NOT(ISBLANK(G1)))</formula>
    </cfRule>
  </conditionalFormatting>
  <printOptions headings="false" gridLines="false" gridLinesSet="true" horizontalCentered="false" verticalCentered="false"/>
  <pageMargins left="0.629861111111111" right="0.432638888888889" top="0.590277777777778" bottom="0.590277777777778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9:06:16Z</dcterms:created>
  <dc:creator>123</dc:creator>
  <dc:description/>
  <dc:language>en-US</dc:language>
  <cp:lastModifiedBy>jy02</cp:lastModifiedBy>
  <dcterms:modified xsi:type="dcterms:W3CDTF">2024-03-22T03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D52BCCBED46A8A89001C0EE5068C0</vt:lpwstr>
  </property>
  <property fmtid="{D5CDD505-2E9C-101B-9397-08002B2CF9AE}" pid="3" name="KSOProductBuildVer">
    <vt:lpwstr>2052-12.1.0.16417</vt:lpwstr>
  </property>
</Properties>
</file>