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(一）型以上水库" sheetId="1" state="visible" r:id="rId2"/>
    <sheet name="小二型水库" sheetId="2" state="visible" r:id="rId3"/>
    <sheet name="中型水闸（涵闸）" sheetId="3" state="visible" r:id="rId4"/>
    <sheet name="小型水闸（涵闸）" sheetId="4" state="visible" r:id="rId5"/>
    <sheet name="中型泵站（电排站）" sheetId="5" state="visible" r:id="rId6"/>
    <sheet name="小型泵站（电排站）" sheetId="6" state="visible" r:id="rId7"/>
    <sheet name=" 堤防" sheetId="7" state="visible" r:id="rId8"/>
  </sheets>
  <definedNames>
    <definedName function="false" hidden="false" localSheetId="0" name="Print_Titles" vbProcedure="false">'小(一）型以上水库'!$1:$3</definedName>
    <definedName function="false" hidden="false" localSheetId="1" name="Print_Titles" vbProcedure="false">小二型水库!$1:$3</definedName>
    <definedName function="false" hidden="false" localSheetId="2" name="Print_Titles" vbProcedure="false">'中型水闸（涵闸）'!$1:$1</definedName>
    <definedName function="false" hidden="false" localSheetId="3" name="Print_Titles" vbProcedure="false">'小型水闸（涵闸）'!$1:$3</definedName>
    <definedName function="false" hidden="false" localSheetId="5" name="Print_Titles" vbProcedure="false">'小型泵站（电排站）'!$1:$3</definedName>
    <definedName function="false" hidden="false" localSheetId="6" name="Excel_BuiltIn__FilterDatabase" vbProcedure="false">' 堤防'!$A$3:$O$112</definedName>
    <definedName function="false" hidden="false" localSheetId="6" name="Print_Titles" vbProcedure="false">' 堤防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1690">
  <si>
    <r>
      <rPr>
        <b val="true"/>
        <sz val="20"/>
        <color rgb="FF000000"/>
        <rFont val="Noto Sans"/>
        <family val="2"/>
      </rPr>
      <t xml:space="preserve">潮阳区小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一）型以上水库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防汛责任人名单</t>
    </r>
  </si>
  <si>
    <t xml:space="preserve">序号</t>
  </si>
  <si>
    <t xml:space="preserve">所在镇     （街道）</t>
  </si>
  <si>
    <t xml:space="preserve">水库名称</t>
  </si>
  <si>
    <t xml:space="preserve">库容          （万立方米）</t>
  </si>
  <si>
    <t xml:space="preserve">所在地           （准确到村）</t>
  </si>
  <si>
    <t xml:space="preserve">区级防汛行政责任人</t>
  </si>
  <si>
    <t xml:space="preserve">镇级防汛行政责任人</t>
  </si>
  <si>
    <t xml:space="preserve">巡坝值守责任人</t>
  </si>
  <si>
    <t xml:space="preserve">技术责任人</t>
  </si>
  <si>
    <t xml:space="preserve">姓名</t>
  </si>
  <si>
    <t xml:space="preserve">职务</t>
  </si>
  <si>
    <t xml:space="preserve">联系方式 </t>
  </si>
  <si>
    <t xml:space="preserve">联系方式</t>
  </si>
  <si>
    <t xml:space="preserve">河溪镇 （区管）</t>
  </si>
  <si>
    <t xml:space="preserve">河溪  水库</t>
  </si>
  <si>
    <t xml:space="preserve">潮阳区河溪镇河溪村</t>
  </si>
  <si>
    <t xml:space="preserve">游坤色</t>
  </si>
  <si>
    <t xml:space="preserve">区委常委、 常务副区长</t>
  </si>
  <si>
    <t xml:space="preserve">吴友平</t>
  </si>
  <si>
    <t xml:space="preserve">水库  主任</t>
  </si>
  <si>
    <t xml:space="preserve">马增林</t>
  </si>
  <si>
    <t xml:space="preserve">库区站长</t>
  </si>
  <si>
    <t xml:space="preserve">姚伟彬</t>
  </si>
  <si>
    <t xml:space="preserve">副主任</t>
  </si>
  <si>
    <t xml:space="preserve">郭英</t>
  </si>
  <si>
    <t xml:space="preserve">区水务局      局长</t>
  </si>
  <si>
    <t xml:space="preserve">关埠镇</t>
  </si>
  <si>
    <t xml:space="preserve">树下水库</t>
  </si>
  <si>
    <t xml:space="preserve">潮阳区关埠镇树下村</t>
  </si>
  <si>
    <t xml:space="preserve">陈钟涛</t>
  </si>
  <si>
    <t xml:space="preserve">镇长</t>
  </si>
  <si>
    <t xml:space="preserve">黄建明</t>
  </si>
  <si>
    <t xml:space="preserve">水利所   职工</t>
  </si>
  <si>
    <t xml:space="preserve">黄悦波</t>
  </si>
  <si>
    <t xml:space="preserve">水利所负责人</t>
  </si>
  <si>
    <t xml:space="preserve">肖冬冬</t>
  </si>
  <si>
    <t xml:space="preserve">区水务局     党组成员</t>
  </si>
  <si>
    <t xml:space="preserve">棉北街道（区潮邑供水有限公司  区管）</t>
  </si>
  <si>
    <t xml:space="preserve">新丰 水库</t>
  </si>
  <si>
    <t xml:space="preserve">潮阳区棉北街道平南村</t>
  </si>
  <si>
    <t xml:space="preserve">郑映微</t>
  </si>
  <si>
    <t xml:space="preserve">副区长</t>
  </si>
  <si>
    <t xml:space="preserve">姚炳桂</t>
  </si>
  <si>
    <t xml:space="preserve">区潮邑供水有限公司经理</t>
  </si>
  <si>
    <t xml:space="preserve">黄茂健</t>
  </si>
  <si>
    <t xml:space="preserve">水库负  责人</t>
  </si>
  <si>
    <t xml:space="preserve">林金雄</t>
  </si>
  <si>
    <t xml:space="preserve">公司生产技术股主要负责人</t>
  </si>
  <si>
    <t xml:space="preserve">郭康康</t>
  </si>
  <si>
    <t xml:space="preserve">区水务局   副局长</t>
  </si>
  <si>
    <t xml:space="preserve">新铺 水库</t>
  </si>
  <si>
    <t xml:space="preserve">和平镇</t>
  </si>
  <si>
    <t xml:space="preserve">洞内 水库</t>
  </si>
  <si>
    <t xml:space="preserve">潮阳区和平镇练岗村</t>
  </si>
  <si>
    <t xml:space="preserve">郑楚泽</t>
  </si>
  <si>
    <t xml:space="preserve">林锐秋</t>
  </si>
  <si>
    <t xml:space="preserve">黄戊沐</t>
  </si>
  <si>
    <t xml:space="preserve">管理站  站长</t>
  </si>
  <si>
    <t xml:space="preserve">徐志鹏</t>
  </si>
  <si>
    <t xml:space="preserve">副镇长</t>
  </si>
  <si>
    <t xml:space="preserve">陈静光</t>
  </si>
  <si>
    <t xml:space="preserve">区水务局        副局长</t>
  </si>
  <si>
    <t xml:space="preserve">城南        街道</t>
  </si>
  <si>
    <t xml:space="preserve">东岩 水库</t>
  </si>
  <si>
    <t xml:space="preserve">潮阳区城南街道大南居委</t>
  </si>
  <si>
    <t xml:space="preserve">陈伟鸿</t>
  </si>
  <si>
    <t xml:space="preserve">吴铭</t>
  </si>
  <si>
    <t xml:space="preserve">街道办事处主任</t>
  </si>
  <si>
    <t xml:space="preserve">许宝雄</t>
  </si>
  <si>
    <t xml:space="preserve">管理处工作人员</t>
  </si>
  <si>
    <t xml:space="preserve">刘明光</t>
  </si>
  <si>
    <t xml:space="preserve">管理处负责人</t>
  </si>
  <si>
    <t xml:space="preserve">黄绍坡</t>
  </si>
  <si>
    <t xml:space="preserve">金浦      街道</t>
  </si>
  <si>
    <t xml:space="preserve">乌石 水库</t>
  </si>
  <si>
    <t xml:space="preserve">潮阳区金浦街道梅西村</t>
  </si>
  <si>
    <t xml:space="preserve">李瑞通</t>
  </si>
  <si>
    <t xml:space="preserve">郑雄明</t>
  </si>
  <si>
    <t xml:space="preserve">水库管养员</t>
  </si>
  <si>
    <t xml:space="preserve">郑贞武</t>
  </si>
  <si>
    <t xml:space="preserve">水利所  所长</t>
  </si>
  <si>
    <t xml:space="preserve">葫芦 水库</t>
  </si>
  <si>
    <t xml:space="preserve">潮阳区金浦街道梅东村</t>
  </si>
  <si>
    <t xml:space="preserve">郑加汉</t>
  </si>
  <si>
    <t xml:space="preserve">水利所所长</t>
  </si>
  <si>
    <t xml:space="preserve">金灶镇</t>
  </si>
  <si>
    <t xml:space="preserve">狮尾岭水库</t>
  </si>
  <si>
    <t xml:space="preserve">潮阳区金灶镇玉浦社区、金溪社区</t>
  </si>
  <si>
    <t xml:space="preserve">肖立津</t>
  </si>
  <si>
    <t xml:space="preserve">蔡南直</t>
  </si>
  <si>
    <t xml:space="preserve">水库管理员</t>
  </si>
  <si>
    <t xml:space="preserve">陈煜丹</t>
  </si>
  <si>
    <t xml:space="preserve">水利所长</t>
  </si>
  <si>
    <t xml:space="preserve">谷饶镇</t>
  </si>
  <si>
    <t xml:space="preserve">鲤鱼陂水库</t>
  </si>
  <si>
    <t xml:space="preserve">潮阳区谷饶镇乌窖村</t>
  </si>
  <si>
    <t xml:space="preserve">欧阳仕</t>
  </si>
  <si>
    <t xml:space="preserve">马鹏程</t>
  </si>
  <si>
    <t xml:space="preserve">卢实伟</t>
  </si>
  <si>
    <t xml:space="preserve">管理员</t>
  </si>
  <si>
    <t xml:space="preserve">曾林顺</t>
  </si>
  <si>
    <t xml:space="preserve">水利所技术员</t>
  </si>
  <si>
    <t xml:space="preserve">赵志宏</t>
  </si>
  <si>
    <t xml:space="preserve">径门水库</t>
  </si>
  <si>
    <t xml:space="preserve">潮阳区谷饶镇内寮村</t>
  </si>
  <si>
    <t xml:space="preserve">杨喜强</t>
  </si>
  <si>
    <t xml:space="preserve">水利所  职工</t>
  </si>
  <si>
    <t xml:space="preserve">鸡笼水库</t>
  </si>
  <si>
    <t xml:space="preserve">潮阳区谷饶镇石光村</t>
  </si>
  <si>
    <t xml:space="preserve">张炳廷</t>
  </si>
  <si>
    <t xml:space="preserve">三合 水库</t>
  </si>
  <si>
    <t xml:space="preserve">潮阳区谷饶镇大坑村</t>
  </si>
  <si>
    <t xml:space="preserve">邱镇容</t>
  </si>
  <si>
    <t xml:space="preserve">东棚水库</t>
  </si>
  <si>
    <t xml:space="preserve">潮阳区谷饶镇水吼村</t>
  </si>
  <si>
    <t xml:space="preserve">孙美德</t>
  </si>
  <si>
    <t xml:space="preserve">西胪镇</t>
  </si>
  <si>
    <t xml:space="preserve">飞英水库</t>
  </si>
  <si>
    <t xml:space="preserve">潮阳区西胪镇乌岩村</t>
  </si>
  <si>
    <t xml:space="preserve">朱昌泽</t>
  </si>
  <si>
    <t xml:space="preserve">蔡应望</t>
  </si>
  <si>
    <t xml:space="preserve">巡坝员</t>
  </si>
  <si>
    <t xml:space="preserve">陈坚明</t>
  </si>
  <si>
    <t xml:space="preserve">负责人</t>
  </si>
  <si>
    <t xml:space="preserve">河溪镇</t>
  </si>
  <si>
    <t xml:space="preserve">鸡笼山水库</t>
  </si>
  <si>
    <t xml:space="preserve">潮阳区河溪镇南陇村</t>
  </si>
  <si>
    <t xml:space="preserve">许妍华</t>
  </si>
  <si>
    <t xml:space="preserve">姚创伟</t>
  </si>
  <si>
    <t xml:space="preserve">吴周庆</t>
  </si>
  <si>
    <t xml:space="preserve">贵屿镇</t>
  </si>
  <si>
    <t xml:space="preserve">蟹窑 水库</t>
  </si>
  <si>
    <t xml:space="preserve">潮阳区贵屿镇石夹村</t>
  </si>
  <si>
    <t xml:space="preserve">郑晓宾</t>
  </si>
  <si>
    <t xml:space="preserve">羊茂进</t>
  </si>
  <si>
    <t xml:space="preserve">郭坤才</t>
  </si>
  <si>
    <t xml:space="preserve">郭元强</t>
  </si>
  <si>
    <r>
      <rPr>
        <b val="true"/>
        <sz val="20"/>
        <rFont val="Noto Sans"/>
        <family val="2"/>
      </rPr>
      <t xml:space="preserve">潮阳区小㈡型水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防汛责任人名单</t>
    </r>
  </si>
  <si>
    <t xml:space="preserve">库容  （万立方米）</t>
  </si>
  <si>
    <t xml:space="preserve">所在地          （精确到村）</t>
  </si>
  <si>
    <t xml:space="preserve">防汛行政责任人</t>
  </si>
  <si>
    <t xml:space="preserve">文光岭后水库</t>
  </si>
  <si>
    <t xml:space="preserve">文光街道平东、桃园社区</t>
  </si>
  <si>
    <t xml:space="preserve">洪少东</t>
  </si>
  <si>
    <t xml:space="preserve">街道主任</t>
  </si>
  <si>
    <t xml:space="preserve">陈镜湖</t>
  </si>
  <si>
    <t xml:space="preserve">文光街道水利所负责人</t>
  </si>
  <si>
    <t xml:space="preserve">肖亮成</t>
  </si>
  <si>
    <t xml:space="preserve">陈汉忠</t>
  </si>
  <si>
    <t xml:space="preserve">水库负责人</t>
  </si>
  <si>
    <t xml:space="preserve">张晓林</t>
  </si>
  <si>
    <t xml:space="preserve">城南街道水利所负责人</t>
  </si>
  <si>
    <t xml:space="preserve">风吹岩水库</t>
  </si>
  <si>
    <t xml:space="preserve">文光街道西门社区</t>
  </si>
  <si>
    <t xml:space="preserve">吴朝杰</t>
  </si>
  <si>
    <t xml:space="preserve">街道副主任</t>
  </si>
  <si>
    <t xml:space="preserve">郑金平</t>
  </si>
  <si>
    <t xml:space="preserve">西门社区书记</t>
  </si>
  <si>
    <t xml:space="preserve">李清森</t>
  </si>
  <si>
    <t xml:space="preserve">郭禹明</t>
  </si>
  <si>
    <t xml:space="preserve">社区副主任</t>
  </si>
  <si>
    <t xml:space="preserve"> 13923937508
</t>
  </si>
  <si>
    <t xml:space="preserve">郑汉宗       </t>
  </si>
  <si>
    <t xml:space="preserve">凤肚水库</t>
  </si>
  <si>
    <t xml:space="preserve">文光街道桃园社区</t>
  </si>
  <si>
    <t xml:space="preserve">陈悦和</t>
  </si>
  <si>
    <t xml:space="preserve">街道人大工委主任</t>
  </si>
  <si>
    <t xml:space="preserve">李调合</t>
  </si>
  <si>
    <t xml:space="preserve">桃园社区书记</t>
  </si>
  <si>
    <t xml:space="preserve">庄汉波</t>
  </si>
  <si>
    <t xml:space="preserve">肖亮宏</t>
  </si>
  <si>
    <t xml:space="preserve">社区副书记</t>
  </si>
  <si>
    <t xml:space="preserve">竹仔蛡水库</t>
  </si>
  <si>
    <t xml:space="preserve">城南街道凤岗村</t>
  </si>
  <si>
    <t xml:space="preserve">谢洁新</t>
  </si>
  <si>
    <t xml:space="preserve">办事处副主任</t>
  </si>
  <si>
    <t xml:space="preserve">郑伯松</t>
  </si>
  <si>
    <t xml:space="preserve">社区书记</t>
  </si>
  <si>
    <t xml:space="preserve">林垠锐</t>
  </si>
  <si>
    <t xml:space="preserve">村两委干部</t>
  </si>
  <si>
    <t xml:space="preserve">18823999474</t>
  </si>
  <si>
    <t xml:space="preserve">郑禹宣</t>
  </si>
  <si>
    <t xml:space="preserve">后塭水库</t>
  </si>
  <si>
    <t xml:space="preserve">城南街道大南村</t>
  </si>
  <si>
    <t xml:space="preserve">刘汉本</t>
  </si>
  <si>
    <t xml:space="preserve">街道党工委委员</t>
  </si>
  <si>
    <t xml:space="preserve">13502914231</t>
  </si>
  <si>
    <t xml:space="preserve">翁才豪</t>
  </si>
  <si>
    <t xml:space="preserve">18813820692</t>
  </si>
  <si>
    <t xml:space="preserve">许锡桂</t>
  </si>
  <si>
    <t xml:space="preserve">15992220220</t>
  </si>
  <si>
    <t xml:space="preserve">刘德城</t>
  </si>
  <si>
    <t xml:space="preserve">19865023063</t>
  </si>
  <si>
    <t xml:space="preserve">内邢水库</t>
  </si>
  <si>
    <t xml:space="preserve">郑胜凯</t>
  </si>
  <si>
    <t xml:space="preserve">街道党工委副书记</t>
  </si>
  <si>
    <t xml:space="preserve">13692052836</t>
  </si>
  <si>
    <t xml:space="preserve">郑炯鑫</t>
  </si>
  <si>
    <t xml:space="preserve">13414044222</t>
  </si>
  <si>
    <t xml:space="preserve">郑邦兴</t>
  </si>
  <si>
    <t xml:space="preserve">13556374361</t>
  </si>
  <si>
    <t xml:space="preserve">郑炎城</t>
  </si>
  <si>
    <t xml:space="preserve">陂仔头水库</t>
  </si>
  <si>
    <t xml:space="preserve">金浦街道南门村</t>
  </si>
  <si>
    <t xml:space="preserve">郑澍棉</t>
  </si>
  <si>
    <t xml:space="preserve">二级主任科员</t>
  </si>
  <si>
    <t xml:space="preserve">郑焕林</t>
  </si>
  <si>
    <t xml:space="preserve">村党委书记、主任</t>
  </si>
  <si>
    <t xml:space="preserve">郑沐心</t>
  </si>
  <si>
    <t xml:space="preserve">郑铭洲</t>
  </si>
  <si>
    <t xml:space="preserve">村支委</t>
  </si>
  <si>
    <t xml:space="preserve">柴龙虾水库</t>
  </si>
  <si>
    <t xml:space="preserve">金浦街道寨外村</t>
  </si>
  <si>
    <t xml:space="preserve">许创斌</t>
  </si>
  <si>
    <t xml:space="preserve">街道办事处副主任</t>
  </si>
  <si>
    <t xml:space="preserve">郑汉锋</t>
  </si>
  <si>
    <t xml:space="preserve">郑延明</t>
  </si>
  <si>
    <t xml:space="preserve">郑伟立</t>
  </si>
  <si>
    <t xml:space="preserve">龟头水库</t>
  </si>
  <si>
    <t xml:space="preserve">张少航</t>
  </si>
  <si>
    <t xml:space="preserve">九层水库</t>
  </si>
  <si>
    <t xml:space="preserve">金浦街道三堡居委</t>
  </si>
  <si>
    <t xml:space="preserve">郑廷梁</t>
  </si>
  <si>
    <t xml:space="preserve">郑雄枝</t>
  </si>
  <si>
    <t xml:space="preserve">郑允水</t>
  </si>
  <si>
    <t xml:space="preserve">0754-86648305</t>
  </si>
  <si>
    <t xml:space="preserve">郑松荣</t>
  </si>
  <si>
    <t xml:space="preserve">青官水库</t>
  </si>
  <si>
    <t xml:space="preserve">郑宇丹</t>
  </si>
  <si>
    <t xml:space="preserve">党工委委员、办事处副主任</t>
  </si>
  <si>
    <t xml:space="preserve">毛子杰</t>
  </si>
  <si>
    <t xml:space="preserve">郑宜楠</t>
  </si>
  <si>
    <t xml:space="preserve">十八坵水库</t>
  </si>
  <si>
    <t xml:space="preserve">庄永钊</t>
  </si>
  <si>
    <t xml:space="preserve">党工委委员</t>
  </si>
  <si>
    <t xml:space="preserve">双沟堀水库</t>
  </si>
  <si>
    <t xml:space="preserve">金浦街道梅西村</t>
  </si>
  <si>
    <t xml:space="preserve">蔡毓生</t>
  </si>
  <si>
    <t xml:space="preserve">郑锦荣</t>
  </si>
  <si>
    <t xml:space="preserve">郑汉顺</t>
  </si>
  <si>
    <t xml:space="preserve">郑锦海</t>
  </si>
  <si>
    <t xml:space="preserve">下坑水库</t>
  </si>
  <si>
    <t xml:space="preserve">金浦街道梅东村</t>
  </si>
  <si>
    <t xml:space="preserve">陈建南</t>
  </si>
  <si>
    <t xml:space="preserve">郑银荣</t>
  </si>
  <si>
    <t xml:space="preserve">郑镇文</t>
  </si>
  <si>
    <t xml:space="preserve">郑建裕</t>
  </si>
  <si>
    <t xml:space="preserve">牛寮肚水库</t>
  </si>
  <si>
    <t xml:space="preserve">陈振立</t>
  </si>
  <si>
    <t xml:space="preserve">区农业农村局     副局长</t>
  </si>
  <si>
    <t xml:space="preserve">李树志</t>
  </si>
  <si>
    <t xml:space="preserve">场长</t>
  </si>
  <si>
    <t xml:space="preserve">郑记丰</t>
  </si>
  <si>
    <t xml:space="preserve">工作人员</t>
  </si>
  <si>
    <t xml:space="preserve">0754-86645425</t>
  </si>
  <si>
    <t xml:space="preserve">何宗令</t>
  </si>
  <si>
    <t xml:space="preserve">副场长</t>
  </si>
  <si>
    <t xml:space="preserve">五吼水库</t>
  </si>
  <si>
    <t xml:space="preserve">棉北街道五二社区</t>
  </si>
  <si>
    <t xml:space="preserve">洪生章</t>
  </si>
  <si>
    <t xml:space="preserve">13612314769</t>
  </si>
  <si>
    <t xml:space="preserve">李廷森</t>
  </si>
  <si>
    <t xml:space="preserve">社区书记、 主任</t>
  </si>
  <si>
    <t xml:space="preserve">蔡祖雄</t>
  </si>
  <si>
    <t xml:space="preserve">李秀兰</t>
  </si>
  <si>
    <t xml:space="preserve">社区支委</t>
  </si>
  <si>
    <t xml:space="preserve">黄伟业</t>
  </si>
  <si>
    <t xml:space="preserve">东坑水库</t>
  </si>
  <si>
    <t xml:space="preserve">棉北街道棉田社区</t>
  </si>
  <si>
    <t xml:space="preserve">李绪杰</t>
  </si>
  <si>
    <t xml:space="preserve">副书记</t>
  </si>
  <si>
    <t xml:space="preserve">13502703623</t>
  </si>
  <si>
    <t xml:space="preserve">陈良伟</t>
  </si>
  <si>
    <t xml:space="preserve">陈炎坤</t>
  </si>
  <si>
    <t xml:space="preserve">黄金德</t>
  </si>
  <si>
    <t xml:space="preserve">林宏彬</t>
  </si>
  <si>
    <t xml:space="preserve">18929626678</t>
  </si>
  <si>
    <t xml:space="preserve">大坑水库</t>
  </si>
  <si>
    <t xml:space="preserve">社区书记、  主任</t>
  </si>
  <si>
    <t xml:space="preserve">章忠心</t>
  </si>
  <si>
    <t xml:space="preserve">长埔坑水库</t>
  </si>
  <si>
    <t xml:space="preserve">海门镇东门社区</t>
  </si>
  <si>
    <t xml:space="preserve">郑  冬 </t>
  </si>
  <si>
    <t xml:space="preserve">林海金</t>
  </si>
  <si>
    <t xml:space="preserve">自来水公司  经理</t>
  </si>
  <si>
    <t xml:space="preserve">冯启发</t>
  </si>
  <si>
    <t xml:space="preserve">自来水公司人员</t>
  </si>
  <si>
    <t xml:space="preserve">林老四</t>
  </si>
  <si>
    <t xml:space="preserve">自来水公司副经理</t>
  </si>
  <si>
    <t xml:space="preserve">郭林清</t>
  </si>
  <si>
    <t xml:space="preserve">一级主任科员</t>
  </si>
  <si>
    <t xml:space="preserve">大王水库</t>
  </si>
  <si>
    <t xml:space="preserve">海门镇洪洞村</t>
  </si>
  <si>
    <t xml:space="preserve">陈南泰 
</t>
  </si>
  <si>
    <t xml:space="preserve">镇人大主席
</t>
  </si>
  <si>
    <t xml:space="preserve">13322720198
</t>
  </si>
  <si>
    <t xml:space="preserve">李永章</t>
  </si>
  <si>
    <t xml:space="preserve">村党委书记</t>
  </si>
  <si>
    <t xml:space="preserve">郑增坤</t>
  </si>
  <si>
    <t xml:space="preserve">洪洞村业务人员</t>
  </si>
  <si>
    <t xml:space="preserve">李永西</t>
  </si>
  <si>
    <t xml:space="preserve">村党委委员</t>
  </si>
  <si>
    <t xml:space="preserve">坑底水库</t>
  </si>
  <si>
    <t xml:space="preserve">海门镇湖边村</t>
  </si>
  <si>
    <t xml:space="preserve">黄楚强</t>
  </si>
  <si>
    <t xml:space="preserve">陈棉进</t>
  </si>
  <si>
    <t xml:space="preserve">村委主任</t>
  </si>
  <si>
    <t xml:space="preserve">陈振丰</t>
  </si>
  <si>
    <t xml:space="preserve">湖边村业务人员</t>
  </si>
  <si>
    <t xml:space="preserve">陈蒜头</t>
  </si>
  <si>
    <t xml:space="preserve">马廷灿</t>
  </si>
  <si>
    <t xml:space="preserve">副镇长
湖边村党委书记</t>
  </si>
  <si>
    <t xml:space="preserve">坑内水库</t>
  </si>
  <si>
    <t xml:space="preserve">孔子坑</t>
  </si>
  <si>
    <t xml:space="preserve">海门镇北门社区</t>
  </si>
  <si>
    <t xml:space="preserve">郑可海</t>
  </si>
  <si>
    <t xml:space="preserve">刘德伦</t>
  </si>
  <si>
    <t xml:space="preserve">黄国喜</t>
  </si>
  <si>
    <t xml:space="preserve">北门社区
业务人员</t>
  </si>
  <si>
    <t xml:space="preserve">郑铁昭</t>
  </si>
  <si>
    <t xml:space="preserve">谢桂纲</t>
  </si>
  <si>
    <t xml:space="preserve">水吼水库</t>
  </si>
  <si>
    <t xml:space="preserve">陈南泰 </t>
  </si>
  <si>
    <t xml:space="preserve">镇人大主席</t>
  </si>
  <si>
    <t xml:space="preserve">郑宜城</t>
  </si>
  <si>
    <t xml:space="preserve">卢厝龙水库</t>
  </si>
  <si>
    <t xml:space="preserve">和平镇练北居委</t>
  </si>
  <si>
    <t xml:space="preserve">马学忠</t>
  </si>
  <si>
    <t xml:space="preserve">村居书记</t>
  </si>
  <si>
    <t xml:space="preserve">洪桂秋</t>
  </si>
  <si>
    <t xml:space="preserve">张泽丰</t>
  </si>
  <si>
    <t xml:space="preserve">洪木洲</t>
  </si>
  <si>
    <t xml:space="preserve">篮南坑水库</t>
  </si>
  <si>
    <t xml:space="preserve">和平镇安轿村委</t>
  </si>
  <si>
    <t xml:space="preserve">郑焕基</t>
  </si>
  <si>
    <t xml:space="preserve">张水明</t>
  </si>
  <si>
    <t xml:space="preserve">下水吼水库</t>
  </si>
  <si>
    <t xml:space="preserve">和平镇和平居委</t>
  </si>
  <si>
    <t xml:space="preserve">林贤胜</t>
  </si>
  <si>
    <t xml:space="preserve">林裕展</t>
  </si>
  <si>
    <t xml:space="preserve">上水吼水库</t>
  </si>
  <si>
    <t xml:space="preserve">牛踏内水库</t>
  </si>
  <si>
    <t xml:space="preserve">和平镇中寨居委</t>
  </si>
  <si>
    <t xml:space="preserve">马麒雄</t>
  </si>
  <si>
    <t xml:space="preserve">马灶坤</t>
  </si>
  <si>
    <t xml:space="preserve">马创龙</t>
  </si>
  <si>
    <t xml:space="preserve">长龙水库</t>
  </si>
  <si>
    <t xml:space="preserve">铜盂镇草尾村</t>
  </si>
  <si>
    <t xml:space="preserve">蔡旭彬</t>
  </si>
  <si>
    <t xml:space="preserve">副科级干部</t>
  </si>
  <si>
    <t xml:space="preserve">洪生奕</t>
  </si>
  <si>
    <t xml:space="preserve">村党组织书记</t>
  </si>
  <si>
    <t xml:space="preserve">洪阿干</t>
  </si>
  <si>
    <t xml:space="preserve">李晏雄</t>
  </si>
  <si>
    <t xml:space="preserve">村生产主任</t>
  </si>
  <si>
    <t xml:space="preserve">湖仔水库</t>
  </si>
  <si>
    <t xml:space="preserve">铜盂镇河陇村</t>
  </si>
  <si>
    <t xml:space="preserve">黄银雄</t>
  </si>
  <si>
    <t xml:space="preserve">镇委副书记</t>
  </si>
  <si>
    <t xml:space="preserve">吴沐坚</t>
  </si>
  <si>
    <t xml:space="preserve">吴春山</t>
  </si>
  <si>
    <t xml:space="preserve">村治保会人员</t>
  </si>
  <si>
    <t xml:space="preserve">吴科忠</t>
  </si>
  <si>
    <t xml:space="preserve">洋美坑底水库</t>
  </si>
  <si>
    <t xml:space="preserve">铜盂镇洋美村</t>
  </si>
  <si>
    <t xml:space="preserve">吴伟</t>
  </si>
  <si>
    <t xml:space="preserve">吴烈文</t>
  </si>
  <si>
    <t xml:space="preserve">村业务干部</t>
  </si>
  <si>
    <t xml:space="preserve">吴崇杰</t>
  </si>
  <si>
    <t xml:space="preserve">灵山水库</t>
  </si>
  <si>
    <t xml:space="preserve">河陇村</t>
  </si>
  <si>
    <t xml:space="preserve">陈坚辉</t>
  </si>
  <si>
    <t xml:space="preserve">吴泽武</t>
  </si>
  <si>
    <t xml:space="preserve">新桥村</t>
  </si>
  <si>
    <t xml:space="preserve">林宗烈</t>
  </si>
  <si>
    <t xml:space="preserve">陈荣远</t>
  </si>
  <si>
    <t xml:space="preserve">溪边村</t>
  </si>
  <si>
    <t xml:space="preserve">翁豪明</t>
  </si>
  <si>
    <t xml:space="preserve">13822871918
</t>
  </si>
  <si>
    <t xml:space="preserve">洪美松</t>
  </si>
  <si>
    <t xml:space="preserve">深坽村</t>
  </si>
  <si>
    <t xml:space="preserve">李周文</t>
  </si>
  <si>
    <t xml:space="preserve">
13715950991</t>
  </si>
  <si>
    <t xml:space="preserve">李光裕</t>
  </si>
  <si>
    <t xml:space="preserve">桶盘坑底水库</t>
  </si>
  <si>
    <t xml:space="preserve">铜盂镇桶盘村</t>
  </si>
  <si>
    <t xml:space="preserve">黄典文</t>
  </si>
  <si>
    <t xml:space="preserve">许泽槟</t>
  </si>
  <si>
    <t xml:space="preserve">许远文</t>
  </si>
  <si>
    <t xml:space="preserve">许宇杰</t>
  </si>
  <si>
    <t xml:space="preserve">皮刀地水库</t>
  </si>
  <si>
    <t xml:space="preserve">谷饶镇官田村</t>
  </si>
  <si>
    <t xml:space="preserve">叶世荣</t>
  </si>
  <si>
    <t xml:space="preserve">党委委员</t>
  </si>
  <si>
    <t xml:space="preserve">邱垂湖</t>
  </si>
  <si>
    <t xml:space="preserve">党支部书记</t>
  </si>
  <si>
    <t xml:space="preserve">谢友生</t>
  </si>
  <si>
    <t xml:space="preserve">大湖水库</t>
  </si>
  <si>
    <t xml:space="preserve">郑泽伟</t>
  </si>
  <si>
    <t xml:space="preserve">服务中心副部长</t>
  </si>
  <si>
    <t xml:space="preserve">邱潮生</t>
  </si>
  <si>
    <t xml:space="preserve">径底水库</t>
  </si>
  <si>
    <t xml:space="preserve">谷饶镇深洋村</t>
  </si>
  <si>
    <t xml:space="preserve">陈楷华</t>
  </si>
  <si>
    <t xml:space="preserve">法所所长司</t>
  </si>
  <si>
    <t xml:space="preserve">陈秋雄</t>
  </si>
  <si>
    <t xml:space="preserve">陈岳顺</t>
  </si>
  <si>
    <t xml:space="preserve">新开田水库</t>
  </si>
  <si>
    <t xml:space="preserve">谷饶镇乌窖村</t>
  </si>
  <si>
    <t xml:space="preserve">许泽丰</t>
  </si>
  <si>
    <t xml:space="preserve">农业副主任</t>
  </si>
  <si>
    <t xml:space="preserve">卢振鹏</t>
  </si>
  <si>
    <t xml:space="preserve">卢宏坚</t>
  </si>
  <si>
    <t xml:space="preserve">东坑篮水库</t>
  </si>
  <si>
    <t xml:space="preserve">谷饶镇仙波社区</t>
  </si>
  <si>
    <t xml:space="preserve">李友立</t>
  </si>
  <si>
    <t xml:space="preserve">人大主席</t>
  </si>
  <si>
    <t xml:space="preserve">刘创镇</t>
  </si>
  <si>
    <t xml:space="preserve">刘少武</t>
  </si>
  <si>
    <t xml:space="preserve">顶寮水库</t>
  </si>
  <si>
    <t xml:space="preserve">谷饶镇华光社区</t>
  </si>
  <si>
    <t xml:space="preserve">陈泽南</t>
  </si>
  <si>
    <t xml:space="preserve">党委副书记</t>
  </si>
  <si>
    <t xml:space="preserve">张佳锋</t>
  </si>
  <si>
    <t xml:space="preserve">张朝彬</t>
  </si>
  <si>
    <t xml:space="preserve">谷饶镇沟南村</t>
  </si>
  <si>
    <t xml:space="preserve">郑凡</t>
  </si>
  <si>
    <t xml:space="preserve">武装部长</t>
  </si>
  <si>
    <t xml:space="preserve">罗健</t>
  </si>
  <si>
    <t xml:space="preserve">罗汉潮</t>
  </si>
  <si>
    <t xml:space="preserve">卧狗水库</t>
  </si>
  <si>
    <t xml:space="preserve">刘映宣</t>
  </si>
  <si>
    <t xml:space="preserve">三口池水库</t>
  </si>
  <si>
    <t xml:space="preserve">谷饶镇石壁村</t>
  </si>
  <si>
    <t xml:space="preserve">吕立伟</t>
  </si>
  <si>
    <t xml:space="preserve">黄东发</t>
  </si>
  <si>
    <t xml:space="preserve">石夹水库</t>
  </si>
  <si>
    <t xml:space="preserve">河溪镇新乡村</t>
  </si>
  <si>
    <t xml:space="preserve">肖辉雄</t>
  </si>
  <si>
    <t xml:space="preserve">游德财</t>
  </si>
  <si>
    <t xml:space="preserve">游文炎</t>
  </si>
  <si>
    <t xml:space="preserve">村生产干部</t>
  </si>
  <si>
    <t xml:space="preserve">里篮水库</t>
  </si>
  <si>
    <t xml:space="preserve">河溪镇上坑村</t>
  </si>
  <si>
    <t xml:space="preserve">水利所工作人员</t>
  </si>
  <si>
    <t xml:space="preserve">吴庆周</t>
  </si>
  <si>
    <t xml:space="preserve">水利所职工</t>
  </si>
  <si>
    <t xml:space="preserve">尖石水库</t>
  </si>
  <si>
    <t xml:space="preserve">河溪镇华东村</t>
  </si>
  <si>
    <t xml:space="preserve">水鸡地水库</t>
  </si>
  <si>
    <t xml:space="preserve">西胪镇青山村</t>
  </si>
  <si>
    <t xml:space="preserve">陈汉城</t>
  </si>
  <si>
    <t xml:space="preserve">人大副主席</t>
  </si>
  <si>
    <t xml:space="preserve">林汉弟</t>
  </si>
  <si>
    <t xml:space="preserve">村主任</t>
  </si>
  <si>
    <t xml:space="preserve">林飞雄</t>
  </si>
  <si>
    <t xml:space="preserve">水库巡坝员</t>
  </si>
  <si>
    <t xml:space="preserve">林武坤</t>
  </si>
  <si>
    <t xml:space="preserve">洞尾水库</t>
  </si>
  <si>
    <t xml:space="preserve">林英惠</t>
  </si>
  <si>
    <t xml:space="preserve">岭顶水库</t>
  </si>
  <si>
    <t xml:space="preserve">西胪镇海田村</t>
  </si>
  <si>
    <t xml:space="preserve">詹大豪</t>
  </si>
  <si>
    <t xml:space="preserve">镇党委委员 </t>
  </si>
  <si>
    <t xml:space="preserve">蔡镇财</t>
  </si>
  <si>
    <t xml:space="preserve">村书记</t>
  </si>
  <si>
    <t xml:space="preserve">蔡清雄</t>
  </si>
  <si>
    <t xml:space="preserve">蔡辉亮</t>
  </si>
  <si>
    <t xml:space="preserve">江龙水库</t>
  </si>
  <si>
    <t xml:space="preserve">西胪镇乌岩村</t>
  </si>
  <si>
    <t xml:space="preserve">邱赵成</t>
  </si>
  <si>
    <t xml:space="preserve">洪汉龙</t>
  </si>
  <si>
    <t xml:space="preserve">村委书记、主任</t>
  </si>
  <si>
    <t xml:space="preserve">洪育和</t>
  </si>
  <si>
    <t xml:space="preserve">洪喜雄</t>
  </si>
  <si>
    <t xml:space="preserve">龟山水库</t>
  </si>
  <si>
    <t xml:space="preserve">西胪镇外輋村</t>
  </si>
  <si>
    <t xml:space="preserve">陈奕楷</t>
  </si>
  <si>
    <t xml:space="preserve">郭荣鸿</t>
  </si>
  <si>
    <t xml:space="preserve">郭元宏</t>
  </si>
  <si>
    <t xml:space="preserve">郭奕松</t>
  </si>
  <si>
    <t xml:space="preserve">西胪镇埔尾村</t>
  </si>
  <si>
    <t xml:space="preserve">郑国辉</t>
  </si>
  <si>
    <t xml:space="preserve">林晓鹏</t>
  </si>
  <si>
    <t xml:space="preserve">林金成</t>
  </si>
  <si>
    <t xml:space="preserve">林淑坚</t>
  </si>
  <si>
    <t xml:space="preserve">百二坵水库</t>
  </si>
  <si>
    <t xml:space="preserve">西胪镇龙溪村</t>
  </si>
  <si>
    <t xml:space="preserve">郑敏燕</t>
  </si>
  <si>
    <t xml:space="preserve">徐楚武</t>
  </si>
  <si>
    <t xml:space="preserve">徐楚强</t>
  </si>
  <si>
    <t xml:space="preserve">徐旭爱</t>
  </si>
  <si>
    <t xml:space="preserve">冷水坑水库</t>
  </si>
  <si>
    <t xml:space="preserve">西胪镇尖山村</t>
  </si>
  <si>
    <t xml:space="preserve">陈丽贤</t>
  </si>
  <si>
    <t xml:space="preserve">林惜桃</t>
  </si>
  <si>
    <t xml:space="preserve">林钟海</t>
  </si>
  <si>
    <t xml:space="preserve">林龙进</t>
  </si>
  <si>
    <t xml:space="preserve">陈炎填</t>
  </si>
  <si>
    <t xml:space="preserve">股级</t>
  </si>
  <si>
    <t xml:space="preserve">南陂湖水库</t>
  </si>
  <si>
    <t xml:space="preserve">西胪镇内輋村</t>
  </si>
  <si>
    <t xml:space="preserve">林玉荣</t>
  </si>
  <si>
    <t xml:space="preserve">郑汉隆</t>
  </si>
  <si>
    <t xml:space="preserve">郑文彬</t>
  </si>
  <si>
    <t xml:space="preserve">郑文奇</t>
  </si>
  <si>
    <t xml:space="preserve">姜园水库</t>
  </si>
  <si>
    <t xml:space="preserve">郑文雄</t>
  </si>
  <si>
    <t xml:space="preserve">文堂水库</t>
  </si>
  <si>
    <t xml:space="preserve">郑绪杰</t>
  </si>
  <si>
    <t xml:space="preserve">石水坑水库</t>
  </si>
  <si>
    <t xml:space="preserve">郑惜财</t>
  </si>
  <si>
    <t xml:space="preserve">大坑口水库</t>
  </si>
  <si>
    <t xml:space="preserve">关埠镇港底社区</t>
  </si>
  <si>
    <t xml:space="preserve">毛宏杰</t>
  </si>
  <si>
    <t xml:space="preserve">曹晓杰</t>
  </si>
  <si>
    <t xml:space="preserve">社区负责人</t>
  </si>
  <si>
    <t xml:space="preserve">曹佩东</t>
  </si>
  <si>
    <t xml:space="preserve">村委</t>
  </si>
  <si>
    <t xml:space="preserve">曹利鸿</t>
  </si>
  <si>
    <t xml:space="preserve">村干部</t>
  </si>
  <si>
    <t xml:space="preserve">蟹地水库</t>
  </si>
  <si>
    <t xml:space="preserve">关埠镇桥东社区</t>
  </si>
  <si>
    <t xml:space="preserve">陈惠波</t>
  </si>
  <si>
    <t xml:space="preserve">陈恩道</t>
  </si>
  <si>
    <t xml:space="preserve">林世鹏</t>
  </si>
  <si>
    <t xml:space="preserve">陂头山水库</t>
  </si>
  <si>
    <t xml:space="preserve">金灶镇外美村</t>
  </si>
  <si>
    <t xml:space="preserve">黄少雄</t>
  </si>
  <si>
    <t xml:space="preserve">镇党委委员</t>
  </si>
  <si>
    <t xml:space="preserve">宋锦雄</t>
  </si>
  <si>
    <t xml:space="preserve">书记</t>
  </si>
  <si>
    <t xml:space="preserve">宋子森</t>
  </si>
  <si>
    <t xml:space="preserve">宋玉镇</t>
  </si>
  <si>
    <t xml:space="preserve">大池肚水库</t>
  </si>
  <si>
    <t xml:space="preserve">金灶镇东坑村</t>
  </si>
  <si>
    <t xml:space="preserve">陈悦华</t>
  </si>
  <si>
    <t xml:space="preserve">常务副镇长</t>
  </si>
  <si>
    <t xml:space="preserve">张凯彬</t>
  </si>
  <si>
    <t xml:space="preserve">林瑞标</t>
  </si>
  <si>
    <t xml:space="preserve">张裕峰</t>
  </si>
  <si>
    <t xml:space="preserve">大冬瓜水库</t>
  </si>
  <si>
    <t xml:space="preserve">金灶镇高斗村</t>
  </si>
  <si>
    <t xml:space="preserve">罗建波</t>
  </si>
  <si>
    <t xml:space="preserve">罗春利</t>
  </si>
  <si>
    <t xml:space="preserve">罗雄标</t>
  </si>
  <si>
    <t xml:space="preserve">第四池水库</t>
  </si>
  <si>
    <t xml:space="preserve">金灶镇芦塘村</t>
  </si>
  <si>
    <t xml:space="preserve">林海武</t>
  </si>
  <si>
    <t xml:space="preserve">主任</t>
  </si>
  <si>
    <t xml:space="preserve">林秀朋</t>
  </si>
  <si>
    <t xml:space="preserve">村治安员</t>
  </si>
  <si>
    <t xml:space="preserve">林文贤</t>
  </si>
  <si>
    <t xml:space="preserve">石梨水库</t>
  </si>
  <si>
    <t xml:space="preserve">九槽坑水库</t>
  </si>
  <si>
    <t xml:space="preserve">金灶镇下寮村</t>
  </si>
  <si>
    <t xml:space="preserve">刘秀强</t>
  </si>
  <si>
    <t xml:space="preserve">刘福才</t>
  </si>
  <si>
    <t xml:space="preserve">村治保主任</t>
  </si>
  <si>
    <t xml:space="preserve">刘俊周</t>
  </si>
  <si>
    <t xml:space="preserve">郭公田水库</t>
  </si>
  <si>
    <t xml:space="preserve">金灶镇徐寮村</t>
  </si>
  <si>
    <t xml:space="preserve">许楚杰</t>
  </si>
  <si>
    <t xml:space="preserve">许才盛</t>
  </si>
  <si>
    <t xml:space="preserve">许俊强</t>
  </si>
  <si>
    <t xml:space="preserve">葫芦门水库</t>
  </si>
  <si>
    <t xml:space="preserve">金灶镇田心围村</t>
  </si>
  <si>
    <t xml:space="preserve">张志彬</t>
  </si>
  <si>
    <t xml:space="preserve">廖美汉</t>
  </si>
  <si>
    <t xml:space="preserve">廖继胜</t>
  </si>
  <si>
    <t xml:space="preserve">龙钟池水库</t>
  </si>
  <si>
    <t xml:space="preserve">金灶镇彭厝村</t>
  </si>
  <si>
    <t xml:space="preserve">彭西汉</t>
  </si>
  <si>
    <t xml:space="preserve">彭林才</t>
  </si>
  <si>
    <t xml:space="preserve">彭永亮</t>
  </si>
  <si>
    <t xml:space="preserve">牛陂湖水库</t>
  </si>
  <si>
    <t xml:space="preserve">金灶镇波头村</t>
  </si>
  <si>
    <t xml:space="preserve">肖静涛</t>
  </si>
  <si>
    <t xml:space="preserve">陈晓群</t>
  </si>
  <si>
    <t xml:space="preserve">陈汉新</t>
  </si>
  <si>
    <t xml:space="preserve">村两委</t>
  </si>
  <si>
    <t xml:space="preserve">陈海忠</t>
  </si>
  <si>
    <t xml:space="preserve">神山仔水库</t>
  </si>
  <si>
    <t xml:space="preserve">金灶镇新林村</t>
  </si>
  <si>
    <t xml:space="preserve">姚晓航</t>
  </si>
  <si>
    <t xml:space="preserve">林振东</t>
  </si>
  <si>
    <t xml:space="preserve">林喜</t>
  </si>
  <si>
    <t xml:space="preserve">治保主任</t>
  </si>
  <si>
    <t xml:space="preserve">林宏奎</t>
  </si>
  <si>
    <t xml:space="preserve">业务干部</t>
  </si>
  <si>
    <t xml:space="preserve">水沟岭水库</t>
  </si>
  <si>
    <t xml:space="preserve">金灶镇金溪社区</t>
  </si>
  <si>
    <t xml:space="preserve">陈锡弟</t>
  </si>
  <si>
    <t xml:space="preserve">蔡旭生</t>
  </si>
  <si>
    <t xml:space="preserve">蔡旭昭</t>
  </si>
  <si>
    <t xml:space="preserve">蔡耿义</t>
  </si>
  <si>
    <r>
      <rPr>
        <b val="true"/>
        <sz val="20"/>
        <rFont val="Noto Sans"/>
        <family val="2"/>
      </rPr>
      <t xml:space="preserve">潮阳区中型水闸（涵闸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防汛责任人名单</t>
    </r>
  </si>
  <si>
    <t xml:space="preserve">水闸名称</t>
  </si>
  <si>
    <t xml:space="preserve">所在
镇（街道）</t>
  </si>
  <si>
    <t xml:space="preserve">巡查责任人</t>
  </si>
  <si>
    <t xml:space="preserve">联系电话</t>
  </si>
  <si>
    <t xml:space="preserve">大塭水闸</t>
  </si>
  <si>
    <t xml:space="preserve">区管水利      工程</t>
  </si>
  <si>
    <t xml:space="preserve">区委常委、常务副区长</t>
  </si>
  <si>
    <t xml:space="preserve">水库主任</t>
  </si>
  <si>
    <t xml:space="preserve">张玉辉</t>
  </si>
  <si>
    <t xml:space="preserve">水库副主任</t>
  </si>
  <si>
    <t xml:space="preserve">陈碧弟</t>
  </si>
  <si>
    <t xml:space="preserve">水闸站长</t>
  </si>
  <si>
    <t xml:space="preserve">潮尾水闸</t>
  </si>
  <si>
    <t xml:space="preserve">前溪水闸</t>
  </si>
  <si>
    <t xml:space="preserve">城南街道</t>
  </si>
  <si>
    <t xml:space="preserve">郑昌伟</t>
  </si>
  <si>
    <t xml:space="preserve">水闸主任</t>
  </si>
  <si>
    <t xml:space="preserve">吴荏强</t>
  </si>
  <si>
    <t xml:space="preserve">机组组长</t>
  </si>
  <si>
    <t xml:space="preserve">林建潮</t>
  </si>
  <si>
    <t xml:space="preserve">水闸管养员</t>
  </si>
  <si>
    <t xml:space="preserve">区水务局    副局长</t>
  </si>
  <si>
    <t xml:space="preserve">后溪水闸</t>
  </si>
  <si>
    <t xml:space="preserve">棉北街道</t>
  </si>
  <si>
    <t xml:space="preserve">张镇忠</t>
  </si>
  <si>
    <t xml:space="preserve">吴来得</t>
  </si>
  <si>
    <t xml:space="preserve">施厝闸</t>
  </si>
  <si>
    <t xml:space="preserve">副镇　长</t>
  </si>
  <si>
    <t xml:space="preserve">杨深绵</t>
  </si>
  <si>
    <t xml:space="preserve">水闸管理 人员</t>
  </si>
  <si>
    <t xml:space="preserve">马吉龙</t>
  </si>
  <si>
    <t xml:space="preserve">半港闸</t>
  </si>
  <si>
    <t xml:space="preserve">刘楚耀</t>
  </si>
  <si>
    <t xml:space="preserve">翁耿然</t>
  </si>
  <si>
    <t xml:space="preserve">水闸管理  人员</t>
  </si>
  <si>
    <t xml:space="preserve">东明闸站</t>
  </si>
  <si>
    <t xml:space="preserve">翁展耀</t>
  </si>
  <si>
    <t xml:space="preserve">西胪港大中、闸</t>
  </si>
  <si>
    <t xml:space="preserve">陈良林</t>
  </si>
  <si>
    <t xml:space="preserve">华阳闸</t>
  </si>
  <si>
    <t xml:space="preserve">水利所     工作人员</t>
  </si>
  <si>
    <t xml:space="preserve">吴辉彬</t>
  </si>
  <si>
    <t xml:space="preserve">河溪排洪闸</t>
  </si>
  <si>
    <t xml:space="preserve">吴育龙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斗排水闸</t>
    </r>
  </si>
  <si>
    <t xml:space="preserve">北港水闸</t>
  </si>
  <si>
    <t xml:space="preserve">蔡孝顺</t>
  </si>
  <si>
    <t xml:space="preserve">水闸负责人</t>
  </si>
  <si>
    <t xml:space="preserve">翁楚荣</t>
  </si>
  <si>
    <r>
      <rPr>
        <b val="true"/>
        <sz val="20"/>
        <rFont val="Noto Sans"/>
        <family val="2"/>
      </rPr>
      <t xml:space="preserve">潮阳区小型水闸（涵闸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防汛责任人名单</t>
    </r>
  </si>
  <si>
    <t xml:space="preserve">桑田闸</t>
  </si>
  <si>
    <t xml:space="preserve">赵淑平</t>
  </si>
  <si>
    <t xml:space="preserve">鲑头老闸</t>
  </si>
  <si>
    <t xml:space="preserve">柳木贤</t>
  </si>
  <si>
    <t xml:space="preserve">牙江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斗排水闸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斗进水闸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斗排水闸</t>
    </r>
  </si>
  <si>
    <t xml:space="preserve">沙塭闸</t>
  </si>
  <si>
    <t xml:space="preserve">口美西闸</t>
  </si>
  <si>
    <t xml:space="preserve">文光街道</t>
  </si>
  <si>
    <t xml:space="preserve">陈文佳</t>
  </si>
  <si>
    <t xml:space="preserve">陈镇川</t>
  </si>
  <si>
    <t xml:space="preserve">蔡燕明</t>
  </si>
  <si>
    <t xml:space="preserve">蔡衍清</t>
  </si>
  <si>
    <t xml:space="preserve">社区生产干部</t>
  </si>
  <si>
    <t xml:space="preserve">北干渠排涝闸</t>
  </si>
  <si>
    <t xml:space="preserve">口美东水闸</t>
  </si>
  <si>
    <t xml:space="preserve">吴盛杰</t>
  </si>
  <si>
    <t xml:space="preserve">张广坚</t>
  </si>
  <si>
    <t xml:space="preserve">社区书记、主任</t>
  </si>
  <si>
    <t xml:space="preserve">魏楚航</t>
  </si>
  <si>
    <t xml:space="preserve">社区两委干部</t>
  </si>
  <si>
    <t xml:space="preserve">18316866637</t>
  </si>
  <si>
    <t xml:space="preserve">沧洲水闸</t>
  </si>
  <si>
    <t xml:space="preserve">张作立</t>
  </si>
  <si>
    <t xml:space="preserve">姚和亮</t>
  </si>
  <si>
    <t xml:space="preserve">姚炎弟</t>
  </si>
  <si>
    <t xml:space="preserve">13068913533</t>
  </si>
  <si>
    <t xml:space="preserve">姚和亮 </t>
  </si>
  <si>
    <t xml:space="preserve">13829513768</t>
  </si>
  <si>
    <t xml:space="preserve">15918949666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谢洁新</t>
    </r>
  </si>
  <si>
    <t xml:space="preserve">
13903047109</t>
  </si>
  <si>
    <t xml:space="preserve">
1511390111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郑禹宣</t>
    </r>
  </si>
  <si>
    <t xml:space="preserve">
13612370688</t>
  </si>
  <si>
    <t xml:space="preserve">13612370688</t>
  </si>
  <si>
    <t xml:space="preserve">凤北北干渠水闸</t>
  </si>
  <si>
    <t xml:space="preserve">大南北干渠水闸</t>
  </si>
  <si>
    <t xml:space="preserve">街道党工委          委员</t>
  </si>
  <si>
    <t xml:space="preserve">尖尾水闸</t>
  </si>
  <si>
    <t xml:space="preserve">
1341404422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郑炎城</t>
    </r>
  </si>
  <si>
    <t xml:space="preserve">
13433357389 </t>
  </si>
  <si>
    <t xml:space="preserve">肖桂峰</t>
  </si>
  <si>
    <t xml:space="preserve">13342707668</t>
  </si>
  <si>
    <t xml:space="preserve">郑创坤</t>
  </si>
  <si>
    <t xml:space="preserve">
13539649288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郑邦增</t>
    </r>
  </si>
  <si>
    <t xml:space="preserve">
15915586888</t>
  </si>
  <si>
    <t xml:space="preserve">张泽鑫</t>
  </si>
  <si>
    <t xml:space="preserve">13318090099</t>
  </si>
  <si>
    <t xml:space="preserve">郑海成</t>
  </si>
  <si>
    <t xml:space="preserve">王楚周</t>
  </si>
  <si>
    <t xml:space="preserve">三联新关闸</t>
  </si>
  <si>
    <t xml:space="preserve">马锌彬</t>
  </si>
  <si>
    <t xml:space="preserve">武装部部长</t>
  </si>
  <si>
    <t xml:space="preserve">郑金海</t>
  </si>
  <si>
    <t xml:space="preserve">郑强国</t>
  </si>
  <si>
    <t xml:space="preserve">社区分管农林干部</t>
  </si>
  <si>
    <t xml:space="preserve">谢少珊</t>
  </si>
  <si>
    <t xml:space="preserve">潮水沟节制闸</t>
  </si>
  <si>
    <t xml:space="preserve">棉田新关闸</t>
  </si>
  <si>
    <t xml:space="preserve">红肉坑</t>
  </si>
  <si>
    <t xml:space="preserve">郑剑涛</t>
  </si>
  <si>
    <t xml:space="preserve">张启朝</t>
  </si>
  <si>
    <t xml:space="preserve">肖春忠</t>
  </si>
  <si>
    <t xml:space="preserve">张鸿耿</t>
  </si>
  <si>
    <t xml:space="preserve">大坛</t>
  </si>
  <si>
    <t xml:space="preserve">潮水溪排涝闸</t>
  </si>
  <si>
    <t xml:space="preserve">退水闸</t>
  </si>
  <si>
    <t xml:space="preserve">郑远钦</t>
  </si>
  <si>
    <t xml:space="preserve">人大工委主任</t>
  </si>
  <si>
    <t xml:space="preserve">陈文雄</t>
  </si>
  <si>
    <t xml:space="preserve">陈喜生</t>
  </si>
  <si>
    <t xml:space="preserve">庄耿彬</t>
  </si>
  <si>
    <t xml:space="preserve">办事处副主任 </t>
  </si>
  <si>
    <t xml:space="preserve">穿河节制闸</t>
  </si>
  <si>
    <t xml:space="preserve">林晓东</t>
  </si>
  <si>
    <t xml:space="preserve">办事处主任</t>
  </si>
  <si>
    <t xml:space="preserve">马嘉唯</t>
  </si>
  <si>
    <t xml:space="preserve">水利服务中心负责人</t>
  </si>
  <si>
    <t xml:space="preserve">黄海鹰</t>
  </si>
  <si>
    <t xml:space="preserve">水利服务中心工作人员</t>
  </si>
  <si>
    <t xml:space="preserve">吴汉潮</t>
  </si>
  <si>
    <t xml:space="preserve">鲑头三孔闸</t>
  </si>
  <si>
    <t xml:space="preserve">叶镇樟</t>
  </si>
  <si>
    <t xml:space="preserve">街道农办主任</t>
  </si>
  <si>
    <t xml:space="preserve">黄坚强</t>
  </si>
  <si>
    <t xml:space="preserve">水闸工作人员</t>
  </si>
  <si>
    <t xml:space="preserve">六孔排涝闸</t>
  </si>
  <si>
    <t xml:space="preserve">肖楚奇</t>
  </si>
  <si>
    <t xml:space="preserve">三屿围五孔闸</t>
  </si>
  <si>
    <t xml:space="preserve">五孔排涝闸</t>
  </si>
  <si>
    <t xml:space="preserve">平屿七孔闸</t>
  </si>
  <si>
    <t xml:space="preserve">练北闸</t>
  </si>
  <si>
    <t xml:space="preserve">村居负责人</t>
  </si>
  <si>
    <t xml:space="preserve">马雄武</t>
  </si>
  <si>
    <t xml:space="preserve">马振和</t>
  </si>
  <si>
    <t xml:space="preserve">管理人员</t>
  </si>
  <si>
    <t xml:space="preserve">村委书记</t>
  </si>
  <si>
    <t xml:space="preserve">张武宏</t>
  </si>
  <si>
    <t xml:space="preserve">塭内闸</t>
  </si>
  <si>
    <t xml:space="preserve">刘勤民</t>
  </si>
  <si>
    <t xml:space="preserve">刘文清</t>
  </si>
  <si>
    <t xml:space="preserve">刘楚耿</t>
  </si>
  <si>
    <r>
      <rPr>
        <sz val="11"/>
        <color rgb="FF000000"/>
        <rFont val="Noto Sans"/>
        <family val="2"/>
      </rPr>
      <t xml:space="preserve">和舖水闸</t>
    </r>
    <r>
      <rPr>
        <sz val="11"/>
        <color rgb="FF000000"/>
        <rFont val="宋体"/>
        <family val="0"/>
        <charset val="134"/>
      </rPr>
      <t xml:space="preserve">1</t>
    </r>
  </si>
  <si>
    <t xml:space="preserve">陈雄文</t>
  </si>
  <si>
    <t xml:space="preserve">林庆朝</t>
  </si>
  <si>
    <t xml:space="preserve">陈坚虽</t>
  </si>
  <si>
    <r>
      <rPr>
        <sz val="11"/>
        <color rgb="FF000000"/>
        <rFont val="Noto Sans"/>
        <family val="2"/>
      </rPr>
      <t xml:space="preserve">和舖水闸</t>
    </r>
    <r>
      <rPr>
        <sz val="11"/>
        <color rgb="FF000000"/>
        <rFont val="宋体"/>
        <family val="0"/>
        <charset val="134"/>
      </rPr>
      <t xml:space="preserve">2</t>
    </r>
  </si>
  <si>
    <t xml:space="preserve">陈贤锐</t>
  </si>
  <si>
    <t xml:space="preserve">陈厝寮东站水闸</t>
  </si>
  <si>
    <t xml:space="preserve">林松轩</t>
  </si>
  <si>
    <t xml:space="preserve">郑才波</t>
  </si>
  <si>
    <t xml:space="preserve">井仔湾闸</t>
  </si>
  <si>
    <t xml:space="preserve">马钦海</t>
  </si>
  <si>
    <t xml:space="preserve">马耿汉</t>
  </si>
  <si>
    <t xml:space="preserve">太和坑闸</t>
  </si>
  <si>
    <t xml:space="preserve">李绪忠</t>
  </si>
  <si>
    <t xml:space="preserve">马汉棉</t>
  </si>
  <si>
    <t xml:space="preserve">桥下闸</t>
  </si>
  <si>
    <t xml:space="preserve">刘辉斌</t>
  </si>
  <si>
    <t xml:space="preserve">范教明</t>
  </si>
  <si>
    <t xml:space="preserve">村副书记</t>
  </si>
  <si>
    <t xml:space="preserve">河头角闸</t>
  </si>
  <si>
    <t xml:space="preserve">杨振才</t>
  </si>
  <si>
    <t xml:space="preserve">下宫闸</t>
  </si>
  <si>
    <t xml:space="preserve">马诲亮</t>
  </si>
  <si>
    <t xml:space="preserve">马镇龙</t>
  </si>
  <si>
    <t xml:space="preserve">马明</t>
  </si>
  <si>
    <t xml:space="preserve">马兴洲</t>
  </si>
  <si>
    <t xml:space="preserve">白石闸</t>
  </si>
  <si>
    <t xml:space="preserve">马灶标</t>
  </si>
  <si>
    <t xml:space="preserve">肖德强</t>
  </si>
  <si>
    <t xml:space="preserve">前涵闸</t>
  </si>
  <si>
    <t xml:space="preserve">阿九</t>
  </si>
  <si>
    <t xml:space="preserve">中下水闸</t>
  </si>
  <si>
    <t xml:space="preserve">马厝大塭闸</t>
  </si>
  <si>
    <t xml:space="preserve">马庆城</t>
  </si>
  <si>
    <t xml:space="preserve">马坤明</t>
  </si>
  <si>
    <t xml:space="preserve">马庆池</t>
  </si>
  <si>
    <t xml:space="preserve">五围闸</t>
  </si>
  <si>
    <t xml:space="preserve">吴育壮</t>
  </si>
  <si>
    <t xml:space="preserve">吴楚奎</t>
  </si>
  <si>
    <t xml:space="preserve">陈厝寮闸</t>
  </si>
  <si>
    <t xml:space="preserve">廖壮杰</t>
  </si>
  <si>
    <t xml:space="preserve">廖楚昌</t>
  </si>
  <si>
    <t xml:space="preserve">埠头水闸</t>
  </si>
  <si>
    <t xml:space="preserve">铜盂镇</t>
  </si>
  <si>
    <t xml:space="preserve">陈晓帆</t>
  </si>
  <si>
    <t xml:space="preserve">镇委委员
组织委员</t>
  </si>
  <si>
    <t xml:space="preserve">许先阳</t>
  </si>
  <si>
    <t xml:space="preserve">村党组织书记、主任</t>
  </si>
  <si>
    <t xml:space="preserve">许伟杭</t>
  </si>
  <si>
    <t xml:space="preserve">许先洪</t>
  </si>
  <si>
    <r>
      <rPr>
        <sz val="11"/>
        <rFont val="Noto Sans"/>
        <family val="2"/>
      </rPr>
      <t xml:space="preserve">草尾水闸</t>
    </r>
    <r>
      <rPr>
        <sz val="11"/>
        <rFont val="宋体"/>
        <family val="0"/>
        <charset val="134"/>
      </rPr>
      <t xml:space="preserve">1</t>
    </r>
  </si>
  <si>
    <t xml:space="preserve">洪生友</t>
  </si>
  <si>
    <t xml:space="preserve">潮港水闸</t>
  </si>
  <si>
    <t xml:space="preserve">黄是伟</t>
  </si>
  <si>
    <t xml:space="preserve">郭益锦</t>
  </si>
  <si>
    <t xml:space="preserve">郭伟鹏</t>
  </si>
  <si>
    <t xml:space="preserve">郭庆才</t>
  </si>
  <si>
    <t xml:space="preserve">潮下水闸</t>
  </si>
  <si>
    <t xml:space="preserve">叶文芳</t>
  </si>
  <si>
    <t xml:space="preserve">叶少雄</t>
  </si>
  <si>
    <t xml:space="preserve">叶镇波</t>
  </si>
  <si>
    <t xml:space="preserve">新岐村委干部</t>
  </si>
  <si>
    <r>
      <rPr>
        <sz val="11"/>
        <rFont val="Noto Sans"/>
        <family val="2"/>
      </rPr>
      <t xml:space="preserve">港口水闸</t>
    </r>
    <r>
      <rPr>
        <sz val="11"/>
        <rFont val="宋体"/>
        <family val="0"/>
        <charset val="134"/>
      </rPr>
      <t xml:space="preserve">1</t>
    </r>
  </si>
  <si>
    <t xml:space="preserve">许先进</t>
  </si>
  <si>
    <t xml:space="preserve">许汉文</t>
  </si>
  <si>
    <r>
      <rPr>
        <sz val="11"/>
        <rFont val="Noto Sans"/>
        <family val="2"/>
      </rPr>
      <t xml:space="preserve">港口水闸</t>
    </r>
    <r>
      <rPr>
        <sz val="11"/>
        <rFont val="宋体"/>
        <family val="0"/>
        <charset val="134"/>
      </rPr>
      <t xml:space="preserve">2</t>
    </r>
  </si>
  <si>
    <t xml:space="preserve">洪大进</t>
  </si>
  <si>
    <t xml:space="preserve">港口村负责人</t>
  </si>
  <si>
    <t xml:space="preserve">洪子奎</t>
  </si>
  <si>
    <t xml:space="preserve">洪伟中</t>
  </si>
  <si>
    <t xml:space="preserve">沟内水闸</t>
  </si>
  <si>
    <t xml:space="preserve">丁梓航</t>
  </si>
  <si>
    <t xml:space="preserve">镇委委员
武装部部长</t>
  </si>
  <si>
    <t xml:space="preserve">洪生亮</t>
  </si>
  <si>
    <t xml:space="preserve">卓俊生</t>
  </si>
  <si>
    <t xml:space="preserve">沟内村负责人</t>
  </si>
  <si>
    <t xml:space="preserve">后岐水闸</t>
  </si>
  <si>
    <t xml:space="preserve">陈哲鹏</t>
  </si>
  <si>
    <t xml:space="preserve">曾杰武</t>
  </si>
  <si>
    <t xml:space="preserve">曾厝村负责人</t>
  </si>
  <si>
    <t xml:space="preserve">陈文流</t>
  </si>
  <si>
    <r>
      <rPr>
        <sz val="11"/>
        <rFont val="Noto Sans"/>
        <family val="2"/>
      </rPr>
      <t xml:space="preserve">集星水闸</t>
    </r>
    <r>
      <rPr>
        <sz val="11"/>
        <rFont val="宋体"/>
        <family val="0"/>
        <charset val="134"/>
      </rPr>
      <t xml:space="preserve">1</t>
    </r>
  </si>
  <si>
    <t xml:space="preserve">翁开楦</t>
  </si>
  <si>
    <t xml:space="preserve">蔡子森</t>
  </si>
  <si>
    <t xml:space="preserve">蔡维毫</t>
  </si>
  <si>
    <t xml:space="preserve">蔡潮光</t>
  </si>
  <si>
    <r>
      <rPr>
        <sz val="11"/>
        <rFont val="Noto Sans"/>
        <family val="2"/>
      </rPr>
      <t xml:space="preserve">集星水闸</t>
    </r>
    <r>
      <rPr>
        <sz val="11"/>
        <rFont val="宋体"/>
        <family val="0"/>
        <charset val="134"/>
      </rPr>
      <t xml:space="preserve">2</t>
    </r>
  </si>
  <si>
    <t xml:space="preserve">路下闸</t>
  </si>
  <si>
    <t xml:space="preserve">岐北水闸</t>
  </si>
  <si>
    <t xml:space="preserve">洪锦炎</t>
  </si>
  <si>
    <t xml:space="preserve">岐头水闸</t>
  </si>
  <si>
    <t xml:space="preserve">翁汉荣</t>
  </si>
  <si>
    <t xml:space="preserve">郭础明</t>
  </si>
  <si>
    <t xml:space="preserve">崎溪水闸</t>
  </si>
  <si>
    <r>
      <rPr>
        <sz val="11"/>
        <rFont val="Noto Sans"/>
        <family val="2"/>
      </rPr>
      <t xml:space="preserve">胜前水闸</t>
    </r>
    <r>
      <rPr>
        <sz val="11"/>
        <rFont val="宋体"/>
        <family val="0"/>
        <charset val="134"/>
      </rPr>
      <t xml:space="preserve">1</t>
    </r>
  </si>
  <si>
    <t xml:space="preserve">陈楚发</t>
  </si>
  <si>
    <t xml:space="preserve">陈钊祥</t>
  </si>
  <si>
    <t xml:space="preserve">陈锦波</t>
  </si>
  <si>
    <r>
      <rPr>
        <sz val="11"/>
        <rFont val="Noto Sans"/>
        <family val="2"/>
      </rPr>
      <t xml:space="preserve">胜前水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胜前水闸</t>
    </r>
    <r>
      <rPr>
        <sz val="11"/>
        <rFont val="宋体"/>
        <family val="0"/>
        <charset val="134"/>
      </rPr>
      <t xml:space="preserve">3</t>
    </r>
  </si>
  <si>
    <t xml:space="preserve">树香水闸 </t>
  </si>
  <si>
    <t xml:space="preserve">肖吉炜</t>
  </si>
  <si>
    <t xml:space="preserve">蔡钟涛</t>
  </si>
  <si>
    <t xml:space="preserve">黄茂廷</t>
  </si>
  <si>
    <t xml:space="preserve">铜钵盂水闸</t>
  </si>
  <si>
    <t xml:space="preserve">郭桂波</t>
  </si>
  <si>
    <t xml:space="preserve">社区党组织书记</t>
  </si>
  <si>
    <t xml:space="preserve">郭楚龙</t>
  </si>
  <si>
    <t xml:space="preserve">社区党委委员</t>
  </si>
  <si>
    <t xml:space="preserve">郭少平</t>
  </si>
  <si>
    <t xml:space="preserve">下岐尾水闸</t>
  </si>
  <si>
    <t xml:space="preserve">肖渡水闸</t>
  </si>
  <si>
    <t xml:space="preserve">马镇升</t>
  </si>
  <si>
    <t xml:space="preserve">郭晓元</t>
  </si>
  <si>
    <t xml:space="preserve">郭锦涛</t>
  </si>
  <si>
    <t xml:space="preserve">郭林通</t>
  </si>
  <si>
    <t xml:space="preserve">屿北水闸</t>
  </si>
  <si>
    <t xml:space="preserve">李旭斌</t>
  </si>
  <si>
    <t xml:space="preserve">李楚忠</t>
  </si>
  <si>
    <t xml:space="preserve">创新</t>
  </si>
  <si>
    <t xml:space="preserve">屿南南闸</t>
  </si>
  <si>
    <t xml:space="preserve">卢奇亮</t>
  </si>
  <si>
    <t xml:space="preserve">翁海平</t>
  </si>
  <si>
    <t xml:space="preserve">翁金澄</t>
  </si>
  <si>
    <t xml:space="preserve">翁宏波</t>
  </si>
  <si>
    <t xml:space="preserve">玉窖水闸</t>
  </si>
  <si>
    <t xml:space="preserve">蔡鸿杰</t>
  </si>
  <si>
    <t xml:space="preserve">蔡少河</t>
  </si>
  <si>
    <r>
      <rPr>
        <sz val="11"/>
        <rFont val="Noto Sans"/>
        <family val="2"/>
      </rPr>
      <t xml:space="preserve">宅美新闸</t>
    </r>
    <r>
      <rPr>
        <sz val="11"/>
        <rFont val="宋体"/>
        <family val="0"/>
        <charset val="134"/>
      </rPr>
      <t xml:space="preserve">1</t>
    </r>
  </si>
  <si>
    <t xml:space="preserve">萧桂清</t>
  </si>
  <si>
    <t xml:space="preserve">萧耿湖</t>
  </si>
  <si>
    <t xml:space="preserve">村副主任</t>
  </si>
  <si>
    <t xml:space="preserve">萧茂典</t>
  </si>
  <si>
    <r>
      <rPr>
        <sz val="11"/>
        <rFont val="Noto Sans"/>
        <family val="2"/>
      </rPr>
      <t xml:space="preserve">宅美新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宅美新闸</t>
    </r>
    <r>
      <rPr>
        <sz val="11"/>
        <rFont val="宋体"/>
        <family val="0"/>
        <charset val="134"/>
      </rPr>
      <t xml:space="preserve">3</t>
    </r>
  </si>
  <si>
    <t xml:space="preserve">蔡厝厅闸</t>
  </si>
  <si>
    <t xml:space="preserve">郑洪创</t>
  </si>
  <si>
    <r>
      <rPr>
        <sz val="11"/>
        <rFont val="Noto Sans"/>
        <family val="2"/>
      </rPr>
      <t xml:space="preserve">镇委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镇长</t>
    </r>
  </si>
  <si>
    <t xml:space="preserve">陈伟生</t>
  </si>
  <si>
    <t xml:space="preserve">陈选平</t>
  </si>
  <si>
    <t xml:space="preserve">社区生产主任</t>
  </si>
  <si>
    <t xml:space="preserve">陈少荣</t>
  </si>
  <si>
    <t xml:space="preserve">曾厝水闸</t>
  </si>
  <si>
    <t xml:space="preserve">陈统文</t>
  </si>
  <si>
    <t xml:space="preserve">东下水闸</t>
  </si>
  <si>
    <t xml:space="preserve">黄林光</t>
  </si>
  <si>
    <t xml:space="preserve">李楚光</t>
  </si>
  <si>
    <t xml:space="preserve">林锡枝</t>
  </si>
  <si>
    <t xml:space="preserve">东下村负责人</t>
  </si>
  <si>
    <t xml:space="preserve">李冠昭</t>
  </si>
  <si>
    <t xml:space="preserve">方港水闸</t>
  </si>
  <si>
    <t xml:space="preserve">庄业丰</t>
  </si>
  <si>
    <t xml:space="preserve">四级主任科员</t>
  </si>
  <si>
    <t xml:space="preserve">王沐城</t>
  </si>
  <si>
    <t xml:space="preserve">方港村负责人</t>
  </si>
  <si>
    <t xml:space="preserve">林惠梅</t>
  </si>
  <si>
    <t xml:space="preserve">翁俊杰</t>
  </si>
  <si>
    <t xml:space="preserve">凤田水闸</t>
  </si>
  <si>
    <t xml:space="preserve">曹芸</t>
  </si>
  <si>
    <t xml:space="preserve">镇委委员</t>
  </si>
  <si>
    <t xml:space="preserve">黄艾霞</t>
  </si>
  <si>
    <t xml:space="preserve">  蔡文雄</t>
  </si>
  <si>
    <t xml:space="preserve">壶豆水闸</t>
  </si>
  <si>
    <t xml:space="preserve">黄泽彬</t>
  </si>
  <si>
    <t xml:space="preserve">壶豆村负责人</t>
  </si>
  <si>
    <t xml:space="preserve">老溪西水闸</t>
  </si>
  <si>
    <t xml:space="preserve">市上水闸</t>
  </si>
  <si>
    <t xml:space="preserve">赵楚忠</t>
  </si>
  <si>
    <t xml:space="preserve">赵创坚</t>
  </si>
  <si>
    <r>
      <rPr>
        <sz val="11"/>
        <rFont val="Noto Sans"/>
        <family val="2"/>
      </rPr>
      <t xml:space="preserve">新厝水闸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草尾水闸</t>
    </r>
    <r>
      <rPr>
        <sz val="11"/>
        <rFont val="宋体"/>
        <family val="0"/>
        <charset val="134"/>
      </rPr>
      <t xml:space="preserve">2</t>
    </r>
  </si>
  <si>
    <t xml:space="preserve">渡仙水闸</t>
  </si>
  <si>
    <t xml:space="preserve">李仙穿堤闸</t>
  </si>
  <si>
    <t xml:space="preserve">刘祖标</t>
  </si>
  <si>
    <t xml:space="preserve">吴乙灿</t>
  </si>
  <si>
    <t xml:space="preserve">李者村负责人</t>
  </si>
  <si>
    <t xml:space="preserve">高南宜</t>
  </si>
  <si>
    <t xml:space="preserve">东星闸</t>
  </si>
  <si>
    <t xml:space="preserve">蔡余强</t>
  </si>
  <si>
    <t xml:space="preserve">吴朝伟</t>
  </si>
  <si>
    <t xml:space="preserve">吴浩鑫</t>
  </si>
  <si>
    <t xml:space="preserve">茂一闸</t>
  </si>
  <si>
    <t xml:space="preserve">张楚清</t>
  </si>
  <si>
    <t xml:space="preserve">林庆添</t>
  </si>
  <si>
    <t xml:space="preserve">切流闸</t>
  </si>
  <si>
    <t xml:space="preserve">张速平</t>
  </si>
  <si>
    <t xml:space="preserve">林俊清</t>
  </si>
  <si>
    <t xml:space="preserve">军寮闸</t>
  </si>
  <si>
    <t xml:space="preserve">吴承创</t>
  </si>
  <si>
    <t xml:space="preserve">郭财炎</t>
  </si>
  <si>
    <t xml:space="preserve">水利所办事员</t>
  </si>
  <si>
    <t xml:space="preserve">仙马闸</t>
  </si>
  <si>
    <t xml:space="preserve">  庄仕洪                                                                                          </t>
  </si>
  <si>
    <t xml:space="preserve">站长                                                                                                    </t>
  </si>
  <si>
    <t xml:space="preserve">华东闸</t>
  </si>
  <si>
    <t xml:space="preserve">辉瑞</t>
  </si>
  <si>
    <t xml:space="preserve">巡查员</t>
  </si>
  <si>
    <t xml:space="preserve">马望闸</t>
  </si>
  <si>
    <t xml:space="preserve">郭俊清</t>
  </si>
  <si>
    <t xml:space="preserve">站长</t>
  </si>
  <si>
    <t xml:space="preserve">西美水闸</t>
  </si>
  <si>
    <t xml:space="preserve">马洪进</t>
  </si>
  <si>
    <t xml:space="preserve">公共服务中心主任</t>
  </si>
  <si>
    <t xml:space="preserve">郭松勤</t>
  </si>
  <si>
    <t xml:space="preserve">郭坚奇</t>
  </si>
  <si>
    <t xml:space="preserve">村工作人员</t>
  </si>
  <si>
    <t xml:space="preserve">郭伟智</t>
  </si>
  <si>
    <t xml:space="preserve">渡头闸</t>
  </si>
  <si>
    <t xml:space="preserve">马煜东</t>
  </si>
  <si>
    <t xml:space="preserve">马奕贞</t>
  </si>
  <si>
    <t xml:space="preserve">村支委、 村委</t>
  </si>
  <si>
    <t xml:space="preserve">马汉光</t>
  </si>
  <si>
    <t xml:space="preserve">马辉文</t>
  </si>
  <si>
    <t xml:space="preserve">贵屿玉窖闸</t>
  </si>
  <si>
    <t xml:space="preserve">方廷强</t>
  </si>
  <si>
    <t xml:space="preserve">庄定洪</t>
  </si>
  <si>
    <t xml:space="preserve">庄新雄</t>
  </si>
  <si>
    <t xml:space="preserve">村支委、        副主任</t>
  </si>
  <si>
    <t xml:space="preserve">庄壮奎</t>
  </si>
  <si>
    <t xml:space="preserve">窖墘水闸</t>
  </si>
  <si>
    <t xml:space="preserve">村支委、       村委</t>
  </si>
  <si>
    <t xml:space="preserve">公路桥南畔水闸</t>
  </si>
  <si>
    <t xml:space="preserve">李俊炯</t>
  </si>
  <si>
    <t xml:space="preserve">陈喜通</t>
  </si>
  <si>
    <t xml:space="preserve">陈志成</t>
  </si>
  <si>
    <t xml:space="preserve">西切流水闸</t>
  </si>
  <si>
    <t xml:space="preserve">黄俊标</t>
  </si>
  <si>
    <t xml:space="preserve">郭壮坚</t>
  </si>
  <si>
    <t xml:space="preserve">村委书记、 主任</t>
  </si>
  <si>
    <t xml:space="preserve">郭俊豪</t>
  </si>
  <si>
    <t xml:space="preserve">郭荣弟</t>
  </si>
  <si>
    <t xml:space="preserve">三鸟场水闸</t>
  </si>
  <si>
    <t xml:space="preserve">卓楚亮</t>
  </si>
  <si>
    <t xml:space="preserve">郭理铭</t>
  </si>
  <si>
    <t xml:space="preserve">郭振敏</t>
  </si>
  <si>
    <t xml:space="preserve">郭汉心</t>
  </si>
  <si>
    <t xml:space="preserve">东洋水闸</t>
  </si>
  <si>
    <t xml:space="preserve">东切流水闸</t>
  </si>
  <si>
    <t xml:space="preserve">箭溪水闸</t>
  </si>
  <si>
    <t xml:space="preserve">南溪寮水闸</t>
  </si>
  <si>
    <t xml:space="preserve">钟洵锐</t>
  </si>
  <si>
    <t xml:space="preserve">彭伟强</t>
  </si>
  <si>
    <t xml:space="preserve">村党委副书记</t>
  </si>
  <si>
    <t xml:space="preserve">彭建龙</t>
  </si>
  <si>
    <t xml:space="preserve">下巷水闸</t>
  </si>
  <si>
    <t xml:space="preserve">村支委、村委</t>
  </si>
  <si>
    <t xml:space="preserve">流仙水闸</t>
  </si>
  <si>
    <t xml:space="preserve">庄仕斌</t>
  </si>
  <si>
    <t xml:space="preserve">村支部书记、主任</t>
  </si>
  <si>
    <t xml:space="preserve">庄仁中</t>
  </si>
  <si>
    <t xml:space="preserve">斗门水闸</t>
  </si>
  <si>
    <t xml:space="preserve">郭介贤</t>
  </si>
  <si>
    <t xml:space="preserve">郭松辉</t>
  </si>
  <si>
    <t xml:space="preserve">湄洲水闸</t>
  </si>
  <si>
    <t xml:space="preserve">苏楚勤</t>
  </si>
  <si>
    <t xml:space="preserve">苏楚松</t>
  </si>
  <si>
    <t xml:space="preserve">苏楚源</t>
  </si>
  <si>
    <t xml:space="preserve">水闸管理人员</t>
  </si>
  <si>
    <t xml:space="preserve">玉二村新三斗闸</t>
  </si>
  <si>
    <t xml:space="preserve">黄楚文</t>
  </si>
  <si>
    <t xml:space="preserve">张史光</t>
  </si>
  <si>
    <t xml:space="preserve">叶若双</t>
  </si>
  <si>
    <t xml:space="preserve">翁友文</t>
  </si>
  <si>
    <t xml:space="preserve">东湖村浮头湾闸</t>
  </si>
  <si>
    <t xml:space="preserve">何旭升</t>
  </si>
  <si>
    <t xml:space="preserve">曾利雄</t>
  </si>
  <si>
    <t xml:space="preserve">玉一村大割闸</t>
  </si>
  <si>
    <t xml:space="preserve">林志坚</t>
  </si>
  <si>
    <t xml:space="preserve">林李发</t>
  </si>
  <si>
    <t xml:space="preserve">林镇生</t>
  </si>
  <si>
    <t xml:space="preserve">玉一村老三斗闸</t>
  </si>
  <si>
    <t xml:space="preserve">玉一村尖头担闸</t>
  </si>
  <si>
    <t xml:space="preserve">黄永红</t>
  </si>
  <si>
    <t xml:space="preserve">上仓村上仓闸</t>
  </si>
  <si>
    <t xml:space="preserve">林典钦</t>
  </si>
  <si>
    <t xml:space="preserve">吴俊玉</t>
  </si>
  <si>
    <t xml:space="preserve">吴喜珊</t>
  </si>
  <si>
    <t xml:space="preserve">曾德光</t>
  </si>
  <si>
    <t xml:space="preserve">路内村路内闸</t>
  </si>
  <si>
    <t xml:space="preserve">许育生</t>
  </si>
  <si>
    <t xml:space="preserve">许俊鹏</t>
  </si>
  <si>
    <t xml:space="preserve">许荣键</t>
  </si>
  <si>
    <t xml:space="preserve">西平村西平闸</t>
  </si>
  <si>
    <t xml:space="preserve">蔡小帆</t>
  </si>
  <si>
    <t xml:space="preserve">陆锐城</t>
  </si>
  <si>
    <t xml:space="preserve">陆汉彪</t>
  </si>
  <si>
    <t xml:space="preserve">陆奇波</t>
  </si>
  <si>
    <t xml:space="preserve">下底村下底闸</t>
  </si>
  <si>
    <t xml:space="preserve">黄杰辉</t>
  </si>
  <si>
    <t xml:space="preserve">黄农标</t>
  </si>
  <si>
    <t xml:space="preserve">黄永平</t>
  </si>
  <si>
    <t xml:space="preserve">巷内村巷内闸</t>
  </si>
  <si>
    <t xml:space="preserve">林卓焕</t>
  </si>
  <si>
    <t xml:space="preserve">林素光</t>
  </si>
  <si>
    <t xml:space="preserve">林文波</t>
  </si>
  <si>
    <t xml:space="preserve">路外村路外闸</t>
  </si>
  <si>
    <t xml:space="preserve">许楚坤</t>
  </si>
  <si>
    <t xml:space="preserve">许炎丰</t>
  </si>
  <si>
    <t xml:space="preserve">村委副主任</t>
  </si>
  <si>
    <t xml:space="preserve">林欢呼</t>
  </si>
  <si>
    <t xml:space="preserve">巷口村巷口闸</t>
  </si>
  <si>
    <t xml:space="preserve">林潮文</t>
  </si>
  <si>
    <t xml:space="preserve">林茂武</t>
  </si>
  <si>
    <t xml:space="preserve">西二闸</t>
  </si>
  <si>
    <t xml:space="preserve">林润友</t>
  </si>
  <si>
    <t xml:space="preserve">党委委员、副镇长</t>
  </si>
  <si>
    <t xml:space="preserve">陈伟林</t>
  </si>
  <si>
    <t xml:space="preserve">村支部书记</t>
  </si>
  <si>
    <t xml:space="preserve">陈武鹏</t>
  </si>
  <si>
    <t xml:space="preserve">陈楚雄</t>
  </si>
  <si>
    <t xml:space="preserve">西一闸</t>
  </si>
  <si>
    <t xml:space="preserve">黄志杰</t>
  </si>
  <si>
    <t xml:space="preserve">陈惜辉</t>
  </si>
  <si>
    <t xml:space="preserve">西一社区党委书记</t>
  </si>
  <si>
    <t xml:space="preserve">陈林武</t>
  </si>
  <si>
    <t xml:space="preserve">陈良煊</t>
  </si>
  <si>
    <t xml:space="preserve">南凤闸</t>
  </si>
  <si>
    <t xml:space="preserve">叶浩鹏</t>
  </si>
  <si>
    <t xml:space="preserve">郑卓远</t>
  </si>
  <si>
    <t xml:space="preserve">郑美发</t>
  </si>
  <si>
    <t xml:space="preserve">郑遥川</t>
  </si>
  <si>
    <t xml:space="preserve">东凤闸</t>
  </si>
  <si>
    <t xml:space="preserve">庄素荣</t>
  </si>
  <si>
    <t xml:space="preserve">庄裕通</t>
  </si>
  <si>
    <t xml:space="preserve">庄坚洪</t>
  </si>
  <si>
    <t xml:space="preserve">凤山港外闸</t>
  </si>
  <si>
    <t xml:space="preserve">西凤闸</t>
  </si>
  <si>
    <t xml:space="preserve">林树川</t>
  </si>
  <si>
    <t xml:space="preserve">镇四级主任科员</t>
  </si>
  <si>
    <t xml:space="preserve">李俊忠</t>
  </si>
  <si>
    <t xml:space="preserve">李楚鹏</t>
  </si>
  <si>
    <t xml:space="preserve">李学选</t>
  </si>
  <si>
    <t xml:space="preserve">西凤港闸</t>
  </si>
  <si>
    <t xml:space="preserve">李瑞宏</t>
  </si>
  <si>
    <t xml:space="preserve">四乡二十闸（镇级）</t>
  </si>
  <si>
    <t xml:space="preserve">陈潮文</t>
  </si>
  <si>
    <t xml:space="preserve">四乡中塭港外闸</t>
  </si>
  <si>
    <t xml:space="preserve">卢顺伟</t>
  </si>
  <si>
    <t xml:space="preserve">张素鸿</t>
  </si>
  <si>
    <t xml:space="preserve">黄大儿</t>
  </si>
  <si>
    <t xml:space="preserve">黄文彪</t>
  </si>
  <si>
    <t xml:space="preserve">柳岗闸</t>
  </si>
  <si>
    <t xml:space="preserve">陈树桐</t>
  </si>
  <si>
    <t xml:space="preserve">陈钊丰</t>
  </si>
  <si>
    <t xml:space="preserve">陈列如</t>
  </si>
  <si>
    <t xml:space="preserve">村治保员</t>
  </si>
  <si>
    <t xml:space="preserve">陈龙才</t>
  </si>
  <si>
    <t xml:space="preserve">三港闸</t>
  </si>
  <si>
    <t xml:space="preserve">林惠褒</t>
  </si>
  <si>
    <t xml:space="preserve">陈志明</t>
  </si>
  <si>
    <t xml:space="preserve">陈颖锋</t>
  </si>
  <si>
    <t xml:space="preserve">陈铁群</t>
  </si>
  <si>
    <t xml:space="preserve">新竂闸</t>
  </si>
  <si>
    <t xml:space="preserve">林海雁</t>
  </si>
  <si>
    <t xml:space="preserve">主任科员</t>
  </si>
  <si>
    <t xml:space="preserve">林敏冬</t>
  </si>
  <si>
    <t xml:space="preserve">林树高</t>
  </si>
  <si>
    <t xml:space="preserve">林潘亮</t>
  </si>
  <si>
    <t xml:space="preserve">港内闸</t>
  </si>
  <si>
    <t xml:space="preserve">林集波</t>
  </si>
  <si>
    <t xml:space="preserve">林宋明</t>
  </si>
  <si>
    <t xml:space="preserve">林佩准</t>
  </si>
  <si>
    <t xml:space="preserve">玉路闸</t>
  </si>
  <si>
    <t xml:space="preserve">谢汉忠</t>
  </si>
  <si>
    <t xml:space="preserve">谢宋伟</t>
  </si>
  <si>
    <t xml:space="preserve">谢昭洪</t>
  </si>
  <si>
    <t xml:space="preserve">旗头闸</t>
  </si>
  <si>
    <t xml:space="preserve">周静松</t>
  </si>
  <si>
    <t xml:space="preserve">周燕丰</t>
  </si>
  <si>
    <t xml:space="preserve">周锡贵</t>
  </si>
  <si>
    <t xml:space="preserve">阳美闸</t>
  </si>
  <si>
    <t xml:space="preserve">林勇双</t>
  </si>
  <si>
    <t xml:space="preserve">黄映光</t>
  </si>
  <si>
    <t xml:space="preserve">村负责人</t>
  </si>
  <si>
    <t xml:space="preserve">黄晓鹏</t>
  </si>
  <si>
    <t xml:space="preserve">黄延东</t>
  </si>
  <si>
    <t xml:space="preserve">何厝闸</t>
  </si>
  <si>
    <t xml:space="preserve">何旭标</t>
  </si>
  <si>
    <t xml:space="preserve">何奕标</t>
  </si>
  <si>
    <t xml:space="preserve">何伟兴</t>
  </si>
  <si>
    <t xml:space="preserve">新庙闸</t>
  </si>
  <si>
    <t xml:space="preserve">林旭亮</t>
  </si>
  <si>
    <t xml:space="preserve">林雄斌</t>
  </si>
  <si>
    <t xml:space="preserve">林庆纯</t>
  </si>
  <si>
    <t xml:space="preserve">新荣闸</t>
  </si>
  <si>
    <t xml:space="preserve">黄俊波</t>
  </si>
  <si>
    <t xml:space="preserve">黄惠旭</t>
  </si>
  <si>
    <t xml:space="preserve">黄建辉</t>
  </si>
  <si>
    <t xml:space="preserve">灶内闸</t>
  </si>
  <si>
    <t xml:space="preserve">黄晓洲</t>
  </si>
  <si>
    <t xml:space="preserve">黄建双</t>
  </si>
  <si>
    <t xml:space="preserve">黄炎武</t>
  </si>
  <si>
    <t xml:space="preserve">洪洞湖口水闸 </t>
  </si>
  <si>
    <t xml:space="preserve">海门</t>
  </si>
  <si>
    <t xml:space="preserve">李永镇</t>
  </si>
  <si>
    <t xml:space="preserve">村委支委 </t>
  </si>
  <si>
    <t xml:space="preserve">李光明</t>
  </si>
  <si>
    <r>
      <rPr>
        <sz val="11"/>
        <color rgb="FF000000"/>
        <rFont val="Noto Sans"/>
        <family val="2"/>
      </rPr>
      <t xml:space="preserve">二围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金浦街道</t>
  </si>
  <si>
    <t xml:space="preserve">村委委员</t>
  </si>
  <si>
    <t xml:space="preserve">郑加茂</t>
  </si>
  <si>
    <t xml:space="preserve">管养员</t>
  </si>
  <si>
    <r>
      <rPr>
        <sz val="11"/>
        <color rgb="FF000000"/>
        <rFont val="Noto Sans"/>
        <family val="2"/>
      </rPr>
      <t xml:space="preserve">龟山一围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梅清</t>
  </si>
  <si>
    <r>
      <rPr>
        <sz val="11"/>
        <color rgb="FF000000"/>
        <rFont val="Noto Sans"/>
        <family val="2"/>
      </rPr>
      <t xml:space="preserve">梅东面前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秀和</t>
  </si>
  <si>
    <r>
      <rPr>
        <sz val="11"/>
        <color rgb="FF000000"/>
        <rFont val="Noto Sans"/>
        <family val="2"/>
      </rPr>
      <t xml:space="preserve">梅东上塭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楚明</t>
  </si>
  <si>
    <r>
      <rPr>
        <sz val="11"/>
        <color rgb="FF000000"/>
        <rFont val="Noto Sans"/>
        <family val="2"/>
      </rPr>
      <t xml:space="preserve">梅东大塭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瑞泰</t>
  </si>
  <si>
    <r>
      <rPr>
        <sz val="11"/>
        <color rgb="FF000000"/>
        <rFont val="Noto Sans"/>
        <family val="2"/>
      </rPr>
      <t xml:space="preserve">梅东下塭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灶清</t>
  </si>
  <si>
    <r>
      <rPr>
        <sz val="11"/>
        <color rgb="FF000000"/>
        <rFont val="Noto Sans"/>
        <family val="2"/>
      </rPr>
      <t xml:space="preserve">梅西新塭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桂强</t>
  </si>
  <si>
    <r>
      <rPr>
        <sz val="11"/>
        <color rgb="FF000000"/>
        <rFont val="Noto Sans"/>
        <family val="2"/>
      </rPr>
      <t xml:space="preserve">梅西下塭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坚伟</t>
  </si>
  <si>
    <r>
      <rPr>
        <sz val="11"/>
        <color rgb="FF000000"/>
        <rFont val="Noto Sans"/>
        <family val="2"/>
      </rPr>
      <t xml:space="preserve">梅西大塭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t xml:space="preserve">郑梅辉</t>
  </si>
  <si>
    <t xml:space="preserve">九孔水闸</t>
  </si>
  <si>
    <t xml:space="preserve">郑映心</t>
  </si>
  <si>
    <t xml:space="preserve">龟山水闸</t>
  </si>
  <si>
    <t xml:space="preserve">郑开贤</t>
  </si>
  <si>
    <t xml:space="preserve">尾东家水闸</t>
  </si>
  <si>
    <t xml:space="preserve">郑添城</t>
  </si>
  <si>
    <t xml:space="preserve">老港水闸</t>
  </si>
  <si>
    <t xml:space="preserve">郑镇钦</t>
  </si>
  <si>
    <t xml:space="preserve">郑  冬 
郭林清</t>
  </si>
  <si>
    <t xml:space="preserve">副镇长
一级主任科员</t>
  </si>
  <si>
    <t xml:space="preserve">18823977789
13539677009</t>
  </si>
  <si>
    <t xml:space="preserve">村党委委员 </t>
  </si>
  <si>
    <t xml:space="preserve">和睦水闸</t>
  </si>
  <si>
    <t xml:space="preserve">董春奇</t>
  </si>
  <si>
    <t xml:space="preserve">社区党委书记</t>
  </si>
  <si>
    <t xml:space="preserve">林世沐</t>
  </si>
  <si>
    <t xml:space="preserve">社区主任</t>
  </si>
  <si>
    <t xml:space="preserve">林壮荣</t>
  </si>
  <si>
    <t xml:space="preserve">社区干部</t>
  </si>
  <si>
    <t xml:space="preserve">港务站水闸</t>
  </si>
  <si>
    <t xml:space="preserve">社区党委委员 </t>
  </si>
  <si>
    <t xml:space="preserve">林启才</t>
  </si>
  <si>
    <t xml:space="preserve">其他人员</t>
  </si>
  <si>
    <t xml:space="preserve">修船厂水闸</t>
  </si>
  <si>
    <r>
      <rPr>
        <b val="true"/>
        <sz val="20"/>
        <rFont val="Noto Sans"/>
        <family val="2"/>
      </rPr>
      <t xml:space="preserve">潮阳区中型泵站（电排站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防汛责任人名单</t>
    </r>
  </si>
  <si>
    <t xml:space="preserve">泵站名称</t>
  </si>
  <si>
    <t xml:space="preserve">所在
镇村居</t>
  </si>
  <si>
    <t xml:space="preserve">施厝闸电排</t>
  </si>
  <si>
    <t xml:space="preserve">中寨</t>
  </si>
  <si>
    <t xml:space="preserve">谷饶涝区新建谷饶泵站工程</t>
  </si>
  <si>
    <t xml:space="preserve">新厝</t>
  </si>
  <si>
    <t xml:space="preserve">张朝鑫</t>
  </si>
  <si>
    <t xml:space="preserve">水利所副所长</t>
  </si>
  <si>
    <t xml:space="preserve">铜盂围治涝电排南站</t>
  </si>
  <si>
    <t xml:space="preserve">华岐</t>
  </si>
  <si>
    <t xml:space="preserve">黄茂志</t>
  </si>
  <si>
    <t xml:space="preserve">林足创</t>
  </si>
  <si>
    <t xml:space="preserve">铜盂涝区新建铜盂东下
电排站</t>
  </si>
  <si>
    <t xml:space="preserve">东下</t>
  </si>
  <si>
    <t xml:space="preserve">罗宗汉</t>
  </si>
  <si>
    <t xml:space="preserve">溪东村两委干部</t>
  </si>
  <si>
    <t xml:space="preserve">溪东村业务干部</t>
  </si>
  <si>
    <t xml:space="preserve">贵屿围电排南站</t>
  </si>
  <si>
    <t xml:space="preserve">仙马</t>
  </si>
  <si>
    <t xml:space="preserve">庄仕洪</t>
  </si>
  <si>
    <r>
      <rPr>
        <b val="true"/>
        <sz val="20"/>
        <rFont val="Noto Sans"/>
        <family val="2"/>
      </rPr>
      <t xml:space="preserve">潮阳区小型泵站（电排站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防汛责任人名单</t>
    </r>
  </si>
  <si>
    <t xml:space="preserve">鲑头下闸站</t>
  </si>
  <si>
    <t xml:space="preserve">棉北街道白竹社区</t>
  </si>
  <si>
    <t xml:space="preserve">13433357389 </t>
  </si>
  <si>
    <t xml:space="preserve">13903047109</t>
  </si>
  <si>
    <t xml:space="preserve">15113901111</t>
  </si>
  <si>
    <t xml:space="preserve">鲑头上闸站</t>
  </si>
  <si>
    <t xml:space="preserve">王燕贤</t>
  </si>
  <si>
    <t xml:space="preserve">街道人大工作委员会副主任</t>
  </si>
  <si>
    <t xml:space="preserve">15816724666</t>
  </si>
  <si>
    <t xml:space="preserve">姚坚伟</t>
  </si>
  <si>
    <t xml:space="preserve">13539683399</t>
  </si>
  <si>
    <t xml:space="preserve">徐惜金</t>
  </si>
  <si>
    <t xml:space="preserve">13542831151</t>
  </si>
  <si>
    <t xml:space="preserve">肖立晖</t>
  </si>
  <si>
    <t xml:space="preserve">1392678005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姚希来</t>
    </r>
  </si>
  <si>
    <t xml:space="preserve">
13322712533
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陈义坤</t>
    </r>
  </si>
  <si>
    <t xml:space="preserve">
13539644369</t>
  </si>
  <si>
    <t xml:space="preserve">红灯脚排灌站</t>
  </si>
  <si>
    <t xml:space="preserve">口美</t>
  </si>
  <si>
    <t xml:space="preserve">口美闸站</t>
  </si>
  <si>
    <t xml:space="preserve">沧洲闸站</t>
  </si>
  <si>
    <t xml:space="preserve">沧洲</t>
  </si>
  <si>
    <t xml:space="preserve">沧洲灰窑头泵站</t>
  </si>
  <si>
    <t xml:space="preserve">龟三围电排一站</t>
  </si>
  <si>
    <t xml:space="preserve">棉北街道农场</t>
  </si>
  <si>
    <t xml:space="preserve">林保雄</t>
  </si>
  <si>
    <t xml:space="preserve">棉北农场场长</t>
  </si>
  <si>
    <t xml:space="preserve">0754-83841484</t>
  </si>
  <si>
    <t xml:space="preserve">胡升茂</t>
  </si>
  <si>
    <t xml:space="preserve">电排管理站负责人</t>
  </si>
  <si>
    <t xml:space="preserve">林保城</t>
  </si>
  <si>
    <t xml:space="preserve">电排站管理员</t>
  </si>
  <si>
    <t xml:space="preserve">龟三围电排二站</t>
  </si>
  <si>
    <t xml:space="preserve">文光街道古帅社区</t>
  </si>
  <si>
    <t xml:space="preserve">陈国平</t>
  </si>
  <si>
    <t xml:space="preserve">北干渠排涝闸（口美西闸）</t>
  </si>
  <si>
    <t xml:space="preserve">城南街道口美西侧</t>
  </si>
  <si>
    <t xml:space="preserve">蔡扬清</t>
  </si>
  <si>
    <t xml:space="preserve">北干渠古帅排涝闸</t>
  </si>
  <si>
    <r>
      <rPr>
        <sz val="11"/>
        <color rgb="FF000000"/>
        <rFont val="Noto Sans"/>
        <family val="2"/>
      </rPr>
      <t xml:space="preserve">草尾电排泵站</t>
    </r>
    <r>
      <rPr>
        <sz val="11"/>
        <color rgb="FF000000"/>
        <rFont val="宋体"/>
        <family val="0"/>
        <charset val="134"/>
      </rPr>
      <t xml:space="preserve">1</t>
    </r>
  </si>
  <si>
    <t xml:space="preserve">草尾</t>
  </si>
  <si>
    <r>
      <rPr>
        <sz val="11"/>
        <color rgb="FF000000"/>
        <rFont val="Noto Sans"/>
        <family val="2"/>
      </rPr>
      <t xml:space="preserve">草尾电排泵站</t>
    </r>
    <r>
      <rPr>
        <sz val="11"/>
        <color rgb="FF000000"/>
        <rFont val="宋体"/>
        <family val="0"/>
        <charset val="134"/>
      </rPr>
      <t xml:space="preserve">2</t>
    </r>
  </si>
  <si>
    <t xml:space="preserve">李者电排站</t>
  </si>
  <si>
    <t xml:space="preserve">李者</t>
  </si>
  <si>
    <t xml:space="preserve">岐头电排站</t>
  </si>
  <si>
    <t xml:space="preserve">岐头</t>
  </si>
  <si>
    <t xml:space="preserve">屿北电排站</t>
  </si>
  <si>
    <t xml:space="preserve">屿北</t>
  </si>
  <si>
    <t xml:space="preserve">后岐治涝电排站</t>
  </si>
  <si>
    <t xml:space="preserve">后岐</t>
  </si>
  <si>
    <t xml:space="preserve">壶豆电排站</t>
  </si>
  <si>
    <t xml:space="preserve">壶豆</t>
  </si>
  <si>
    <t xml:space="preserve">胜前泵站</t>
  </si>
  <si>
    <t xml:space="preserve">胜前</t>
  </si>
  <si>
    <t xml:space="preserve">陈楚友</t>
  </si>
  <si>
    <t xml:space="preserve">市上电排站</t>
  </si>
  <si>
    <t xml:space="preserve">市上</t>
  </si>
  <si>
    <r>
      <rPr>
        <sz val="11"/>
        <color rgb="FF000000"/>
        <rFont val="Noto Sans"/>
        <family val="2"/>
      </rPr>
      <t xml:space="preserve">玉窖电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移动水泵</t>
    </r>
    <r>
      <rPr>
        <sz val="11"/>
        <color rgb="FF000000"/>
        <rFont val="宋体"/>
        <family val="0"/>
        <charset val="134"/>
      </rPr>
      <t xml:space="preserve">)</t>
    </r>
  </si>
  <si>
    <t xml:space="preserve">玉窖村</t>
  </si>
  <si>
    <t xml:space="preserve">宅美电排站</t>
  </si>
  <si>
    <t xml:space="preserve">宅美</t>
  </si>
  <si>
    <t xml:space="preserve">渡仙泵站</t>
  </si>
  <si>
    <t xml:space="preserve">渡仙</t>
  </si>
  <si>
    <t xml:space="preserve">曾厝电排站</t>
  </si>
  <si>
    <t xml:space="preserve">曾厝</t>
  </si>
  <si>
    <t xml:space="preserve">潮下电排站</t>
  </si>
  <si>
    <t xml:space="preserve">潮下</t>
  </si>
  <si>
    <t xml:space="preserve">郭振祥</t>
  </si>
  <si>
    <t xml:space="preserve">潮下村负责人</t>
  </si>
  <si>
    <t xml:space="preserve">下岐尾电排站</t>
  </si>
  <si>
    <t xml:space="preserve">下岐尾</t>
  </si>
  <si>
    <t xml:space="preserve">肖渡电排站</t>
  </si>
  <si>
    <t xml:space="preserve">肖渡</t>
  </si>
  <si>
    <t xml:space="preserve">和中治涝电排站</t>
  </si>
  <si>
    <t xml:space="preserve">铜钵盂</t>
  </si>
  <si>
    <t xml:space="preserve">集星电排站</t>
  </si>
  <si>
    <t xml:space="preserve">集星</t>
  </si>
  <si>
    <t xml:space="preserve">树香村电排站</t>
  </si>
  <si>
    <t xml:space="preserve">树香</t>
  </si>
  <si>
    <t xml:space="preserve">神仙里涝区新建树香电排站</t>
  </si>
  <si>
    <t xml:space="preserve">潮港电排站</t>
  </si>
  <si>
    <t xml:space="preserve">潮港</t>
  </si>
  <si>
    <t xml:space="preserve">神仙里涝区新建集星电排站</t>
  </si>
  <si>
    <t xml:space="preserve">铜盂涝区新建铜盂光星
电排站</t>
  </si>
  <si>
    <t xml:space="preserve">光星</t>
  </si>
  <si>
    <t xml:space="preserve">洪荣汉</t>
  </si>
  <si>
    <t xml:space="preserve">洪泽容</t>
  </si>
  <si>
    <t xml:space="preserve">铜盂围治涝电排东站</t>
  </si>
  <si>
    <t xml:space="preserve">方港</t>
  </si>
  <si>
    <t xml:space="preserve">蔡朝升</t>
  </si>
  <si>
    <t xml:space="preserve">许文通</t>
  </si>
  <si>
    <t xml:space="preserve">电排工作人员</t>
  </si>
  <si>
    <t xml:space="preserve">铜盂围治涝电排西站</t>
  </si>
  <si>
    <t xml:space="preserve">岐北</t>
  </si>
  <si>
    <t xml:space="preserve">铜盂镇灵山电排站新建工程</t>
  </si>
  <si>
    <t xml:space="preserve">贵屿围电排北站</t>
  </si>
  <si>
    <t xml:space="preserve">联堤马望</t>
  </si>
  <si>
    <t xml:space="preserve">仙马泵站</t>
  </si>
  <si>
    <t xml:space="preserve">泗美电排站</t>
  </si>
  <si>
    <t xml:space="preserve">泗美</t>
  </si>
  <si>
    <t xml:space="preserve">村书记、主任</t>
  </si>
  <si>
    <r>
      <rPr>
        <sz val="11"/>
        <color rgb="FF000000"/>
        <rFont val="Noto Sans"/>
        <family val="2"/>
      </rPr>
      <t xml:space="preserve">西美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工程</t>
    </r>
  </si>
  <si>
    <t xml:space="preserve">西美村</t>
  </si>
  <si>
    <r>
      <rPr>
        <sz val="11"/>
        <color rgb="FF000000"/>
        <rFont val="Noto Sans"/>
        <family val="2"/>
      </rPr>
      <t xml:space="preserve">东洋闸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工程</t>
    </r>
  </si>
  <si>
    <t xml:space="preserve">东洋社区</t>
  </si>
  <si>
    <t xml:space="preserve">箭溪电灌站</t>
  </si>
  <si>
    <t xml:space="preserve">华美社区</t>
  </si>
  <si>
    <t xml:space="preserve">湄洲电灌站</t>
  </si>
  <si>
    <t xml:space="preserve">湄洲村</t>
  </si>
  <si>
    <t xml:space="preserve">玉窖电灌站</t>
  </si>
  <si>
    <t xml:space="preserve">村支委、      副主任</t>
  </si>
  <si>
    <t xml:space="preserve">下巷电灌站</t>
  </si>
  <si>
    <t xml:space="preserve">渡头村</t>
  </si>
  <si>
    <t xml:space="preserve">支委、村委</t>
  </si>
  <si>
    <t xml:space="preserve">龙港电灌站</t>
  </si>
  <si>
    <t xml:space="preserve">龙港社区</t>
  </si>
  <si>
    <t xml:space="preserve">山前电灌站</t>
  </si>
  <si>
    <t xml:space="preserve">山前村</t>
  </si>
  <si>
    <t xml:space="preserve">村村委书记、主任</t>
  </si>
  <si>
    <t xml:space="preserve">山联灌溉站</t>
  </si>
  <si>
    <t xml:space="preserve">山联村</t>
  </si>
  <si>
    <t xml:space="preserve">林良钊</t>
  </si>
  <si>
    <t xml:space="preserve">镇武装部长</t>
  </si>
  <si>
    <t xml:space="preserve">郭松波</t>
  </si>
  <si>
    <t xml:space="preserve">郭升宏</t>
  </si>
  <si>
    <t xml:space="preserve">村治保</t>
  </si>
  <si>
    <t xml:space="preserve">郭木合</t>
  </si>
  <si>
    <t xml:space="preserve">光孝埠电灌站</t>
  </si>
  <si>
    <t xml:space="preserve">仙彭社区</t>
  </si>
  <si>
    <t xml:space="preserve">彭瑞川</t>
  </si>
  <si>
    <t xml:space="preserve">彭长雄</t>
  </si>
  <si>
    <t xml:space="preserve">凤港电灌站</t>
  </si>
  <si>
    <t xml:space="preserve">凤港村</t>
  </si>
  <si>
    <t xml:space="preserve">卢木龙</t>
  </si>
  <si>
    <t xml:space="preserve">卢志丰</t>
  </si>
  <si>
    <t xml:space="preserve">卢喜坚</t>
  </si>
  <si>
    <t xml:space="preserve">电排管理员</t>
  </si>
  <si>
    <t xml:space="preserve">南安众神埔电灌站</t>
  </si>
  <si>
    <t xml:space="preserve">南安</t>
  </si>
  <si>
    <t xml:space="preserve">郭振强</t>
  </si>
  <si>
    <t xml:space="preserve">杨潮池</t>
  </si>
  <si>
    <t xml:space="preserve">杨雄武</t>
  </si>
  <si>
    <t xml:space="preserve">杨滨</t>
  </si>
  <si>
    <t xml:space="preserve">南安石牌电灌站</t>
  </si>
  <si>
    <t xml:space="preserve">治保</t>
  </si>
  <si>
    <t xml:space="preserve">新厝电灌站</t>
  </si>
  <si>
    <t xml:space="preserve">寨前巷口沟</t>
  </si>
  <si>
    <t xml:space="preserve">苏壮雄</t>
  </si>
  <si>
    <t xml:space="preserve">综治信访维稳中心专职副主任</t>
  </si>
  <si>
    <t xml:space="preserve">庄汉义</t>
  </si>
  <si>
    <t xml:space="preserve">庄利雄</t>
  </si>
  <si>
    <t xml:space="preserve">庄协招</t>
  </si>
  <si>
    <t xml:space="preserve">联堤斗门排灌站</t>
  </si>
  <si>
    <t xml:space="preserve">联堤社区</t>
  </si>
  <si>
    <t xml:space="preserve">村三防负责人</t>
  </si>
  <si>
    <t xml:space="preserve">新关电排站</t>
  </si>
  <si>
    <t xml:space="preserve">棉田社区</t>
  </si>
  <si>
    <t xml:space="preserve">溪美电排站</t>
  </si>
  <si>
    <t xml:space="preserve">溪美</t>
  </si>
  <si>
    <t xml:space="preserve">肖辉泉</t>
  </si>
  <si>
    <t xml:space="preserve">张楚侨</t>
  </si>
  <si>
    <t xml:space="preserve">镇干部</t>
  </si>
  <si>
    <t xml:space="preserve">新厝电排站</t>
  </si>
  <si>
    <t xml:space="preserve">周坚洲</t>
  </si>
  <si>
    <t xml:space="preserve">党建办公室主任</t>
  </si>
  <si>
    <t xml:space="preserve">黄鸿廷</t>
  </si>
  <si>
    <t xml:space="preserve">黄盛表</t>
  </si>
  <si>
    <t xml:space="preserve">华光南站电排</t>
  </si>
  <si>
    <t xml:space="preserve">华光</t>
  </si>
  <si>
    <t xml:space="preserve">张镜洲</t>
  </si>
  <si>
    <t xml:space="preserve">东明电排站</t>
  </si>
  <si>
    <t xml:space="preserve">东明</t>
  </si>
  <si>
    <t xml:space="preserve">洪惠君</t>
  </si>
  <si>
    <t xml:space="preserve">翁开泰</t>
  </si>
  <si>
    <t xml:space="preserve">村干部 </t>
  </si>
  <si>
    <t xml:space="preserve">上茂电排站</t>
  </si>
  <si>
    <t xml:space="preserve">上堡</t>
  </si>
  <si>
    <t xml:space="preserve">罗钊华</t>
  </si>
  <si>
    <t xml:space="preserve">镇党委副书记</t>
  </si>
  <si>
    <t xml:space="preserve">张练洲</t>
  </si>
  <si>
    <t xml:space="preserve">林俊鹏</t>
  </si>
  <si>
    <t xml:space="preserve">新兴电排站</t>
  </si>
  <si>
    <t xml:space="preserve">新兴</t>
  </si>
  <si>
    <t xml:space="preserve">张晓立</t>
  </si>
  <si>
    <t xml:space="preserve">张洪武</t>
  </si>
  <si>
    <t xml:space="preserve">华光北站电排</t>
  </si>
  <si>
    <t xml:space="preserve">老咸田泵站</t>
  </si>
  <si>
    <t xml:space="preserve">寨外</t>
  </si>
  <si>
    <t xml:space="preserve">郑武成</t>
  </si>
  <si>
    <t xml:space="preserve">三围泵站</t>
  </si>
  <si>
    <t xml:space="preserve">五孔泵站</t>
  </si>
  <si>
    <t xml:space="preserve">林利民</t>
  </si>
  <si>
    <t xml:space="preserve">人大工委会副主任</t>
  </si>
  <si>
    <t xml:space="preserve">梅东剑山泵站</t>
  </si>
  <si>
    <t xml:space="preserve">梅东</t>
  </si>
  <si>
    <t xml:space="preserve">郑增文</t>
  </si>
  <si>
    <t xml:space="preserve">梅东路下泵站</t>
  </si>
  <si>
    <t xml:space="preserve">郑奕文</t>
  </si>
  <si>
    <t xml:space="preserve">陈厝寮东站电排</t>
  </si>
  <si>
    <t xml:space="preserve">和平</t>
  </si>
  <si>
    <t xml:space="preserve">下宫电排</t>
  </si>
  <si>
    <t xml:space="preserve">下寨</t>
  </si>
  <si>
    <t xml:space="preserve">村居书记、主任</t>
  </si>
  <si>
    <t xml:space="preserve">村委副书记</t>
  </si>
  <si>
    <t xml:space="preserve">陈厝寮西站电排</t>
  </si>
  <si>
    <t xml:space="preserve">潮联</t>
  </si>
  <si>
    <t xml:space="preserve">陈泽波</t>
  </si>
  <si>
    <t xml:space="preserve">蔡杰忠</t>
  </si>
  <si>
    <r>
      <rPr>
        <b val="true"/>
        <sz val="20"/>
        <rFont val="Noto Sans"/>
        <family val="2"/>
      </rPr>
      <t xml:space="preserve">潮阳区四级及以上堤防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防汛责任人名单</t>
    </r>
  </si>
  <si>
    <t xml:space="preserve">堤防名称</t>
  </si>
  <si>
    <t xml:space="preserve">练江堤双望段</t>
  </si>
  <si>
    <t xml:space="preserve">陈芳庆</t>
  </si>
  <si>
    <t xml:space="preserve">郑镇通</t>
  </si>
  <si>
    <t xml:space="preserve">社区书记主任</t>
  </si>
  <si>
    <t xml:space="preserve">周荣财</t>
  </si>
  <si>
    <t xml:space="preserve">社区工作  人员</t>
  </si>
  <si>
    <t xml:space="preserve">练江堤桃园段</t>
  </si>
  <si>
    <t xml:space="preserve">李仕创</t>
  </si>
  <si>
    <t xml:space="preserve">练江堤古帅段</t>
  </si>
  <si>
    <t xml:space="preserve">练江堤西门段</t>
  </si>
  <si>
    <t xml:space="preserve">社区委员</t>
  </si>
  <si>
    <t xml:space="preserve">黄奕艇</t>
  </si>
  <si>
    <t xml:space="preserve">榕江支流（凉港河）</t>
  </si>
  <si>
    <t xml:space="preserve">陈升华</t>
  </si>
  <si>
    <t xml:space="preserve">洪练场</t>
  </si>
  <si>
    <t xml:space="preserve">林少锐</t>
  </si>
  <si>
    <t xml:space="preserve">练江左（北）堤
草尾段</t>
  </si>
  <si>
    <t xml:space="preserve">练江左（北）堤
港口段</t>
  </si>
  <si>
    <t xml:space="preserve">练江左（北）堤
胜前段</t>
  </si>
  <si>
    <t xml:space="preserve">渡仙村负责人</t>
  </si>
  <si>
    <t xml:space="preserve">练江左（北）堤
渡仙段</t>
  </si>
  <si>
    <t xml:space="preserve">练江左（北）堤
铜钵盂段</t>
  </si>
  <si>
    <t xml:space="preserve">练江左（北）堤
老溪西段</t>
  </si>
  <si>
    <t xml:space="preserve">练江左（北）堤
华岐段</t>
  </si>
  <si>
    <t xml:space="preserve">朱昭武</t>
  </si>
  <si>
    <t xml:space="preserve">朱乔旻</t>
  </si>
  <si>
    <t xml:space="preserve">朱辉彬</t>
  </si>
  <si>
    <t xml:space="preserve">练江左（北）堤
东下段</t>
  </si>
  <si>
    <t xml:space="preserve">练江左（北）堤
东上段</t>
  </si>
  <si>
    <t xml:space="preserve">练江左（北）堤
凤田段</t>
  </si>
  <si>
    <t xml:space="preserve">练江左（北）堤
新厝段</t>
  </si>
  <si>
    <t xml:space="preserve">练江左（北）堤
潮下段</t>
  </si>
  <si>
    <t xml:space="preserve">练江左（北）堤
下岐尾段</t>
  </si>
  <si>
    <t xml:space="preserve">练江左（北）堤
市上段</t>
  </si>
  <si>
    <t xml:space="preserve">练江左（北）堤
曾厝段</t>
  </si>
  <si>
    <t xml:space="preserve">练江左（北）堤
后岐段</t>
  </si>
  <si>
    <t xml:space="preserve">练江左（北）堤
壶豆段</t>
  </si>
  <si>
    <t xml:space="preserve">北港堤胜前段</t>
  </si>
  <si>
    <t xml:space="preserve">北港堤铜钵盂段</t>
  </si>
  <si>
    <t xml:space="preserve">北港堤老溪西段</t>
  </si>
  <si>
    <t xml:space="preserve">谢坤明</t>
  </si>
  <si>
    <t xml:space="preserve">北港堤溪边段</t>
  </si>
  <si>
    <t xml:space="preserve">北港堤新桥段</t>
  </si>
  <si>
    <t xml:space="preserve">林嘉亮</t>
  </si>
  <si>
    <t xml:space="preserve">北港堤集星段</t>
  </si>
  <si>
    <t xml:space="preserve">北港堤光星段</t>
  </si>
  <si>
    <t xml:space="preserve">北港堤岐美段</t>
  </si>
  <si>
    <t xml:space="preserve">北港堤宅美段</t>
  </si>
  <si>
    <t xml:space="preserve">北港堤潮港段</t>
  </si>
  <si>
    <t xml:space="preserve">北港堤玉窖段</t>
  </si>
  <si>
    <t xml:space="preserve">北港堤屿南段</t>
  </si>
  <si>
    <t xml:space="preserve">北港堤岐头段</t>
  </si>
  <si>
    <t xml:space="preserve">官田出水堤集星段</t>
  </si>
  <si>
    <t xml:space="preserve">官田出水堤李仙段</t>
  </si>
  <si>
    <t xml:space="preserve">鲤鱼陂出水堤树香段</t>
  </si>
  <si>
    <t xml:space="preserve">鲤鱼陂出水堤屿南段</t>
  </si>
  <si>
    <t xml:space="preserve">鲤鱼陂出水堤屿北段</t>
  </si>
  <si>
    <t xml:space="preserve">鲤鱼陂出水堤玉窖段</t>
  </si>
  <si>
    <t xml:space="preserve">鲤鱼陂出水堤岐头段</t>
  </si>
  <si>
    <t xml:space="preserve">鲤鱼陂出水堤潮港段</t>
  </si>
  <si>
    <t xml:space="preserve">蟹窑出水堤双岐段</t>
  </si>
  <si>
    <t xml:space="preserve">东山截洪堤溪边段</t>
  </si>
  <si>
    <t xml:space="preserve">东山截洪堤河陇段</t>
  </si>
  <si>
    <t xml:space="preserve">东山截洪堤洋美段</t>
  </si>
  <si>
    <t xml:space="preserve">东山截洪堤桶盘段</t>
  </si>
  <si>
    <t xml:space="preserve">东山截洪堤草尾段</t>
  </si>
  <si>
    <t xml:space="preserve">棉北海堤</t>
  </si>
  <si>
    <t xml:space="preserve">吴茂发</t>
  </si>
  <si>
    <t xml:space="preserve">陈耀齐</t>
  </si>
  <si>
    <t xml:space="preserve">金关围堤防</t>
  </si>
  <si>
    <t xml:space="preserve">陈少宏</t>
  </si>
  <si>
    <t xml:space="preserve">黄岳丰</t>
  </si>
  <si>
    <t xml:space="preserve">练江玉窖段</t>
  </si>
  <si>
    <t xml:space="preserve">村支委、副主任</t>
  </si>
  <si>
    <t xml:space="preserve">练江湄洲段</t>
  </si>
  <si>
    <t xml:space="preserve">练江泗美段</t>
  </si>
  <si>
    <t xml:space="preserve">村书记、  主任</t>
  </si>
  <si>
    <t xml:space="preserve">练江仙马段</t>
  </si>
  <si>
    <t xml:space="preserve">马林灿</t>
  </si>
  <si>
    <t xml:space="preserve">马晓扬</t>
  </si>
  <si>
    <t xml:space="preserve">马俊强</t>
  </si>
  <si>
    <t xml:space="preserve">练江华东段</t>
  </si>
  <si>
    <t xml:space="preserve">陈友胜</t>
  </si>
  <si>
    <t xml:space="preserve">陈伟忠</t>
  </si>
  <si>
    <t xml:space="preserve">练江渡头段</t>
  </si>
  <si>
    <t xml:space="preserve">村支委、   村委</t>
  </si>
  <si>
    <t xml:space="preserve">北港河华美段</t>
  </si>
  <si>
    <t xml:space="preserve">北港河龙港段</t>
  </si>
  <si>
    <t xml:space="preserve">北港河联堤段</t>
  </si>
  <si>
    <t xml:space="preserve">郭介贤                     </t>
  </si>
  <si>
    <t xml:space="preserve">蟹窑水贵屿段联堤社区段</t>
  </si>
  <si>
    <t xml:space="preserve">蟹窑水贵屿段浮山村段</t>
  </si>
  <si>
    <t xml:space="preserve">李植宏</t>
  </si>
  <si>
    <t xml:space="preserve">镇人大副主席</t>
  </si>
  <si>
    <t xml:space="preserve">杜武荣</t>
  </si>
  <si>
    <t xml:space="preserve">廖坚辉</t>
  </si>
  <si>
    <t xml:space="preserve">北港河贵屿段西美村段</t>
  </si>
  <si>
    <t xml:space="preserve">郭如南</t>
  </si>
  <si>
    <t xml:space="preserve">蟹窑水贵屿段坑仔村段</t>
  </si>
  <si>
    <t xml:space="preserve">张文源</t>
  </si>
  <si>
    <t xml:space="preserve">郭桂强</t>
  </si>
  <si>
    <t xml:space="preserve">郭创洲</t>
  </si>
  <si>
    <t xml:space="preserve">蟹窑水贵屿段山力村段</t>
  </si>
  <si>
    <t xml:space="preserve">陈坤进</t>
  </si>
  <si>
    <t xml:space="preserve">副主任科员</t>
  </si>
  <si>
    <t xml:space="preserve">郭茂华</t>
  </si>
  <si>
    <t xml:space="preserve">郭坤洪</t>
  </si>
  <si>
    <t xml:space="preserve">郭坤集</t>
  </si>
  <si>
    <t xml:space="preserve">北港河贵屿段山联村段</t>
  </si>
  <si>
    <t xml:space="preserve">蟹窑水贵屿段新乡村段</t>
  </si>
  <si>
    <t xml:space="preserve">郭立文</t>
  </si>
  <si>
    <t xml:space="preserve">郭宇立</t>
  </si>
  <si>
    <t xml:space="preserve">蟹窑水贵屿段东洋段</t>
  </si>
  <si>
    <t xml:space="preserve">南阳山水截洪渠坑仔村段</t>
  </si>
  <si>
    <t xml:space="preserve">南阳山水截洪渠石夹村段</t>
  </si>
  <si>
    <t xml:space="preserve">郑天生</t>
  </si>
  <si>
    <t xml:space="preserve">郑展伟</t>
  </si>
  <si>
    <t xml:space="preserve">江楚华</t>
  </si>
  <si>
    <t xml:space="preserve">南阳山水截洪渠西美村段</t>
  </si>
  <si>
    <t xml:space="preserve">金关围仙阳段</t>
  </si>
  <si>
    <t xml:space="preserve">金关围涂寨段</t>
  </si>
  <si>
    <t xml:space="preserve">林洁冰</t>
  </si>
  <si>
    <t xml:space="preserve">林宋潮</t>
  </si>
  <si>
    <t xml:space="preserve">村责任人</t>
  </si>
  <si>
    <t xml:space="preserve">林惠城</t>
  </si>
  <si>
    <t xml:space="preserve">金关围华岗段</t>
  </si>
  <si>
    <t xml:space="preserve">陈填</t>
  </si>
  <si>
    <t xml:space="preserve">陈叙泉</t>
  </si>
  <si>
    <t xml:space="preserve">陈雄彪</t>
  </si>
  <si>
    <t xml:space="preserve">金关围后林段</t>
  </si>
  <si>
    <t xml:space="preserve">林楚群</t>
  </si>
  <si>
    <t xml:space="preserve">林敏梅    </t>
  </si>
  <si>
    <t xml:space="preserve">村业务干部     </t>
  </si>
  <si>
    <t xml:space="preserve">林晓光</t>
  </si>
  <si>
    <t xml:space="preserve">金关围港内段</t>
  </si>
  <si>
    <t xml:space="preserve">金关围路头段</t>
  </si>
  <si>
    <t xml:space="preserve">陈永庆</t>
  </si>
  <si>
    <t xml:space="preserve">陈泽伟</t>
  </si>
  <si>
    <t xml:space="preserve">陈泽贤</t>
  </si>
  <si>
    <t xml:space="preserve">金关围旗头段</t>
  </si>
  <si>
    <t xml:space="preserve">金关围溪头段</t>
  </si>
  <si>
    <t xml:space="preserve">金关围玉路段</t>
  </si>
  <si>
    <t xml:space="preserve">金关围沟头段</t>
  </si>
  <si>
    <t xml:space="preserve">林彦生</t>
  </si>
  <si>
    <t xml:space="preserve">陈乐强</t>
  </si>
  <si>
    <t xml:space="preserve">卢建光</t>
  </si>
  <si>
    <t xml:space="preserve">陈立荣</t>
  </si>
  <si>
    <t xml:space="preserve">金关围灶内段</t>
  </si>
  <si>
    <t xml:space="preserve">金关围灶市段</t>
  </si>
  <si>
    <t xml:space="preserve">黄俊忠</t>
  </si>
  <si>
    <t xml:space="preserve">黄耀明</t>
  </si>
  <si>
    <t xml:space="preserve">黄汉忠</t>
  </si>
  <si>
    <t xml:space="preserve">金关围新荣段</t>
  </si>
  <si>
    <t xml:space="preserve">东寮坑东星段</t>
  </si>
  <si>
    <t xml:space="preserve">张宝荣</t>
  </si>
  <si>
    <t xml:space="preserve">东寮坑东明段</t>
  </si>
  <si>
    <t xml:space="preserve">官田坑上堡段</t>
  </si>
  <si>
    <t xml:space="preserve">官田坑华光段</t>
  </si>
  <si>
    <t xml:space="preserve">官田坑官田段</t>
  </si>
  <si>
    <t xml:space="preserve">官田坑大坑段</t>
  </si>
  <si>
    <t xml:space="preserve">刘煜明</t>
  </si>
  <si>
    <t xml:space="preserve">陈汉国</t>
  </si>
  <si>
    <t xml:space="preserve">官田坑头埔段</t>
  </si>
  <si>
    <t xml:space="preserve">黄世兴</t>
  </si>
  <si>
    <t xml:space="preserve">官田坑仙波段</t>
  </si>
  <si>
    <t xml:space="preserve">官田坑屯内段</t>
  </si>
  <si>
    <t xml:space="preserve">肖宏健</t>
  </si>
  <si>
    <t xml:space="preserve">郑南河</t>
  </si>
  <si>
    <t xml:space="preserve">官田坑仙地段</t>
  </si>
  <si>
    <t xml:space="preserve">陈汉炯</t>
  </si>
  <si>
    <t xml:space="preserve">官田坑案前段</t>
  </si>
  <si>
    <t xml:space="preserve">朱煜</t>
  </si>
  <si>
    <t xml:space="preserve">黄和忠</t>
  </si>
  <si>
    <t xml:space="preserve">官田坑木丹坑段</t>
  </si>
  <si>
    <t xml:space="preserve">黄东升</t>
  </si>
  <si>
    <t xml:space="preserve">官田坑深洋段</t>
  </si>
  <si>
    <t xml:space="preserve">黄燕龙</t>
  </si>
  <si>
    <t xml:space="preserve">官田坑新兴段</t>
  </si>
  <si>
    <t xml:space="preserve">官田坑新厝段</t>
  </si>
  <si>
    <t xml:space="preserve">官田坑石光段</t>
  </si>
  <si>
    <t xml:space="preserve">郑宏忠</t>
  </si>
  <si>
    <t xml:space="preserve">镇信访专职副主任</t>
  </si>
  <si>
    <t xml:space="preserve">张泽鹏</t>
  </si>
  <si>
    <t xml:space="preserve">官田坑莲塘段</t>
  </si>
  <si>
    <t xml:space="preserve">陈明伟</t>
  </si>
  <si>
    <t xml:space="preserve">村支部书记主任</t>
  </si>
  <si>
    <t xml:space="preserve">谷饶溪新厝段</t>
  </si>
  <si>
    <t xml:space="preserve">镇工会主席</t>
  </si>
  <si>
    <t xml:space="preserve">谷饶溪华光段</t>
  </si>
  <si>
    <t xml:space="preserve">谷饶溪溪美段</t>
  </si>
  <si>
    <t xml:space="preserve">谷饶溪上堡段</t>
  </si>
  <si>
    <t xml:space="preserve">棉北海堤西一段</t>
  </si>
  <si>
    <t xml:space="preserve">棉北海堤西二段</t>
  </si>
  <si>
    <t xml:space="preserve">棉北海堤南凤段</t>
  </si>
  <si>
    <t xml:space="preserve">棉北海堤东凤段</t>
  </si>
  <si>
    <t xml:space="preserve">郑煜城</t>
  </si>
  <si>
    <t xml:space="preserve">棉北海堤西凤段</t>
  </si>
  <si>
    <t xml:space="preserve">李同发</t>
  </si>
  <si>
    <t xml:space="preserve">棉北海堤后埔段</t>
  </si>
  <si>
    <t xml:space="preserve">林生</t>
  </si>
  <si>
    <t xml:space="preserve">林宋辉</t>
  </si>
  <si>
    <t xml:space="preserve">林宋波</t>
  </si>
  <si>
    <t xml:space="preserve">林钦荣</t>
  </si>
  <si>
    <t xml:space="preserve">棉北海堤乌石段</t>
  </si>
  <si>
    <t xml:space="preserve">黄汉雄</t>
  </si>
  <si>
    <t xml:space="preserve">黄宏宗</t>
  </si>
  <si>
    <t xml:space="preserve">黄清耀</t>
  </si>
  <si>
    <t xml:space="preserve">棉北海堤海田段</t>
  </si>
  <si>
    <t xml:space="preserve">棉北海堤竹林段</t>
  </si>
  <si>
    <t xml:space="preserve">海门海堤</t>
  </si>
  <si>
    <t xml:space="preserve">海门镇</t>
  </si>
  <si>
    <t xml:space="preserve">郑海波</t>
  </si>
  <si>
    <t xml:space="preserve">黄俊鹏</t>
  </si>
  <si>
    <t xml:space="preserve">蔡祖鹏</t>
  </si>
  <si>
    <t xml:space="preserve">城市防洪堤东岸棉田段</t>
  </si>
  <si>
    <t xml:space="preserve">城市防洪堤西岸东家宫段</t>
  </si>
  <si>
    <t xml:space="preserve">方少群  </t>
  </si>
  <si>
    <t xml:space="preserve">洪楚强</t>
  </si>
  <si>
    <t xml:space="preserve">刘玛丽  </t>
  </si>
  <si>
    <t xml:space="preserve">刘玛丽</t>
  </si>
  <si>
    <t xml:space="preserve">姚  涓</t>
  </si>
  <si>
    <t xml:space="preserve">棉北海堤东家宫段</t>
  </si>
  <si>
    <t xml:space="preserve">三屿围海堤棉田段</t>
  </si>
  <si>
    <t xml:space="preserve">三屿围海堤蝴蝶段</t>
  </si>
  <si>
    <t xml:space="preserve">练江堤防（梅东段）</t>
  </si>
  <si>
    <t xml:space="preserve">练江堤防（梅西段）</t>
  </si>
  <si>
    <t xml:space="preserve">练江干堤中岸和平村段</t>
  </si>
  <si>
    <t xml:space="preserve">杨尚宏</t>
  </si>
  <si>
    <t xml:space="preserve">练江干堤中岸新和村段</t>
  </si>
  <si>
    <t xml:space="preserve">练江干堤中岸凤善村段</t>
  </si>
  <si>
    <t xml:space="preserve">范垂勤</t>
  </si>
  <si>
    <t xml:space="preserve">范辉喜</t>
  </si>
  <si>
    <t xml:space="preserve">练江干堤中岸凤皋村段</t>
  </si>
  <si>
    <t xml:space="preserve">王少克</t>
  </si>
  <si>
    <t xml:space="preserve">王海雄</t>
  </si>
  <si>
    <t xml:space="preserve">练江干堤中岸下寨村段</t>
  </si>
  <si>
    <t xml:space="preserve">练江干堤左岸临昆上村段</t>
  </si>
  <si>
    <t xml:space="preserve">张少坤</t>
  </si>
  <si>
    <t xml:space="preserve">练江干堤左岸练北村段</t>
  </si>
  <si>
    <t xml:space="preserve">练江干堤左岸潮联村段</t>
  </si>
  <si>
    <t xml:space="preserve">练江干堤座岸塭内村段</t>
  </si>
  <si>
    <t xml:space="preserve">练江干堤左岸和舖村段</t>
  </si>
  <si>
    <t xml:space="preserve">练江干堤左岸新和村段</t>
  </si>
  <si>
    <t xml:space="preserve">练江干堤左岸和平村段</t>
  </si>
  <si>
    <t xml:space="preserve">练江干堤左岸中寨村段</t>
  </si>
  <si>
    <t xml:space="preserve">练江干堤左岸白石村段</t>
  </si>
  <si>
    <t xml:space="preserve">马进宏</t>
  </si>
  <si>
    <t xml:space="preserve">练江干堤左岸下寨村段</t>
  </si>
  <si>
    <t xml:space="preserve">练江干堤右岸新和村段</t>
  </si>
  <si>
    <t xml:space="preserve">练江干堤右岸凤善村段</t>
  </si>
  <si>
    <t xml:space="preserve">练江干堤右岸中寨村段</t>
  </si>
  <si>
    <t xml:space="preserve">练江干堤右岸下寨村段</t>
  </si>
  <si>
    <t xml:space="preserve">练江干堤右岸塘围村段</t>
  </si>
  <si>
    <t xml:space="preserve">马加松</t>
  </si>
  <si>
    <t xml:space="preserve">马昭信</t>
  </si>
  <si>
    <t xml:space="preserve">练江干堤右岸里美村段</t>
  </si>
  <si>
    <t xml:space="preserve">练江干堤右岸新龙村段</t>
  </si>
  <si>
    <t xml:space="preserve">吴钦洲</t>
  </si>
  <si>
    <t xml:space="preserve">练江干堤右岸五和村段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楷体_GB2312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76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1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" xfId="1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7" xfId="1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 3 2" xfId="27"/>
    <cellStyle name="20% - 强调文字颜色 1 2 2 2 4" xfId="28"/>
    <cellStyle name="20% - 强调文字颜色 1 2 2 2_ 堤防" xfId="29"/>
    <cellStyle name="20% - 强调文字颜色 1 2 2 3" xfId="30"/>
    <cellStyle name="20% - 强调文字颜色 1 2 2 3 2" xfId="31"/>
    <cellStyle name="20% - 强调文字颜色 1 2 2 4" xfId="32"/>
    <cellStyle name="20% - 强调文字颜色 1 2 2 4 2" xfId="33"/>
    <cellStyle name="20% - 强调文字颜色 1 2 2 5" xfId="34"/>
    <cellStyle name="20% - 强调文字颜色 1 2 2 5 2" xfId="35"/>
    <cellStyle name="20% - 强调文字颜色 1 2 2 6" xfId="36"/>
    <cellStyle name="20% - 强调文字颜色 1 2 2_ 堤防" xfId="37"/>
    <cellStyle name="20% - 强调文字颜色 1 2 3" xfId="38"/>
    <cellStyle name="20% - 强调文字颜色 1 2 3 2" xfId="39"/>
    <cellStyle name="20% - 强调文字颜色 1 2 3 2 2" xfId="40"/>
    <cellStyle name="20% - 强调文字颜色 1 2 3 3" xfId="41"/>
    <cellStyle name="20% - 强调文字颜色 1 2 3 3 2" xfId="42"/>
    <cellStyle name="20% - 强调文字颜色 1 2 3 4" xfId="43"/>
    <cellStyle name="20% - 强调文字颜色 1 2 3 4 2" xfId="44"/>
    <cellStyle name="20% - 强调文字颜色 1 2 3 5" xfId="45"/>
    <cellStyle name="20% - 强调文字颜色 1 2 3_ 堤防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4_ 堤防" xfId="51"/>
    <cellStyle name="20% - 强调文字颜色 1 2 5" xfId="52"/>
    <cellStyle name="20% - 强调文字颜色 1 2 5 2" xfId="53"/>
    <cellStyle name="20% - 强调文字颜色 1 2 6" xfId="54"/>
    <cellStyle name="20% - 强调文字颜色 1 2 6 2" xfId="55"/>
    <cellStyle name="20% - 强调文字颜色 1 2 7" xfId="56"/>
    <cellStyle name="20% - 强调文字颜色 1 2 7 2" xfId="57"/>
    <cellStyle name="20% - 强调文字颜色 1 2 8" xfId="58"/>
    <cellStyle name="20% - 强调文字颜色 1 2_ 堤防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3" xfId="64"/>
    <cellStyle name="20% - 强调文字颜色 1 3 2 3 2" xfId="65"/>
    <cellStyle name="20% - 强调文字颜色 1 3 2 4" xfId="66"/>
    <cellStyle name="20% - 强调文字颜色 1 3 2 4 2" xfId="67"/>
    <cellStyle name="20% - 强调文字颜色 1 3 2 5" xfId="68"/>
    <cellStyle name="20% - 强调文字颜色 1 3 2_ 堤防" xfId="69"/>
    <cellStyle name="20% - 强调文字颜色 1 3 3" xfId="70"/>
    <cellStyle name="20% - 强调文字颜色 1 3 3 2" xfId="71"/>
    <cellStyle name="20% - 强调文字颜色 1 3 4" xfId="72"/>
    <cellStyle name="20% - 强调文字颜色 1 3 4 2" xfId="73"/>
    <cellStyle name="20% - 强调文字颜色 1 3 5" xfId="74"/>
    <cellStyle name="20% - 强调文字颜色 1 3 5 2" xfId="75"/>
    <cellStyle name="20% - 强调文字颜色 1 3 6" xfId="76"/>
    <cellStyle name="20% - 强调文字颜色 1 3_ 堤防" xfId="77"/>
    <cellStyle name="20% - 强调文字颜色 1 4" xfId="78"/>
    <cellStyle name="20% - 强调文字颜色 1 4 2" xfId="79"/>
    <cellStyle name="20% - 强调文字颜色 1 4 2 2" xfId="80"/>
    <cellStyle name="20% - 强调文字颜色 1 5" xfId="81"/>
    <cellStyle name="20% - 强调文字颜色 1 5 2" xfId="82"/>
    <cellStyle name="20% - 强调文字颜色 1 5 2 2" xfId="83"/>
    <cellStyle name="20% - 强调文字颜色 1 6" xfId="84"/>
    <cellStyle name="20% - 强调文字颜色 1 6 2" xfId="85"/>
    <cellStyle name="20% - 强调文字颜色 2 2" xfId="86"/>
    <cellStyle name="20% - 强调文字颜色 2 2 2" xfId="87"/>
    <cellStyle name="20% - 强调文字颜色 2 2 2 2" xfId="88"/>
    <cellStyle name="20% - 强调文字颜色 2 2 2 2 2" xfId="89"/>
    <cellStyle name="20% - 强调文字颜色 2 2 2 2 2 2" xfId="90"/>
    <cellStyle name="20% - 强调文字颜色 2 2 2 2 3" xfId="91"/>
    <cellStyle name="20% - 强调文字颜色 2 2 2 2 3 2" xfId="92"/>
    <cellStyle name="20% - 强调文字颜色 2 2 2 2 4" xfId="93"/>
    <cellStyle name="20% - 强调文字颜色 2 2 2 2_ 堤防" xfId="94"/>
    <cellStyle name="20% - 强调文字颜色 2 2 2 3" xfId="95"/>
    <cellStyle name="20% - 强调文字颜色 2 2 2 3 2" xfId="96"/>
    <cellStyle name="20% - 强调文字颜色 2 2 2 4" xfId="97"/>
    <cellStyle name="20% - 强调文字颜色 2 2 2 4 2" xfId="98"/>
    <cellStyle name="20% - 强调文字颜色 2 2 2 5" xfId="99"/>
    <cellStyle name="20% - 强调文字颜色 2 2 2 5 2" xfId="100"/>
    <cellStyle name="20% - 强调文字颜色 2 2 2 6" xfId="101"/>
    <cellStyle name="20% - 强调文字颜色 2 2 2_ 堤防" xfId="102"/>
    <cellStyle name="20% - 强调文字颜色 2 2 3" xfId="103"/>
    <cellStyle name="20% - 强调文字颜色 2 2 3 2" xfId="104"/>
    <cellStyle name="20% - 强调文字颜色 2 2 3 2 2" xfId="105"/>
    <cellStyle name="20% - 强调文字颜色 2 2 3 3" xfId="106"/>
    <cellStyle name="20% - 强调文字颜色 2 2 3 3 2" xfId="107"/>
    <cellStyle name="20% - 强调文字颜色 2 2 3 4" xfId="108"/>
    <cellStyle name="20% - 强调文字颜色 2 2 3 4 2" xfId="109"/>
    <cellStyle name="20% - 强调文字颜色 2 2 3 5" xfId="110"/>
    <cellStyle name="20% - 强调文字颜色 2 2 3_ 堤防" xfId="111"/>
    <cellStyle name="20% - 强调文字颜色 2 2 4" xfId="112"/>
    <cellStyle name="20% - 强调文字颜色 2 2 4 2" xfId="113"/>
    <cellStyle name="20% - 强调文字颜色 2 2 4 2 2" xfId="114"/>
    <cellStyle name="20% - 强调文字颜色 2 2 4 3" xfId="115"/>
    <cellStyle name="20% - 强调文字颜色 2 2 4_ 堤防" xfId="116"/>
    <cellStyle name="20% - 强调文字颜色 2 2 5" xfId="117"/>
    <cellStyle name="20% - 强调文字颜色 2 2 5 2" xfId="118"/>
    <cellStyle name="20% - 强调文字颜色 2 2 6" xfId="119"/>
    <cellStyle name="20% - 强调文字颜色 2 2 6 2" xfId="120"/>
    <cellStyle name="20% - 强调文字颜色 2 2 7" xfId="121"/>
    <cellStyle name="20% - 强调文字颜色 2 2 7 2" xfId="122"/>
    <cellStyle name="20% - 强调文字颜色 2 2 8" xfId="123"/>
    <cellStyle name="20% - 强调文字颜色 2 2_ 堤防" xfId="124"/>
    <cellStyle name="20% - 强调文字颜色 2 3" xfId="125"/>
    <cellStyle name="20% - 强调文字颜色 2 3 2" xfId="126"/>
    <cellStyle name="20% - 强调文字颜色 2 3 2 2" xfId="127"/>
    <cellStyle name="20% - 强调文字颜色 2 3 2 2 2" xfId="128"/>
    <cellStyle name="20% - 强调文字颜色 2 3 2 3" xfId="129"/>
    <cellStyle name="20% - 强调文字颜色 2 3 2 3 2" xfId="130"/>
    <cellStyle name="20% - 强调文字颜色 2 3 2 4" xfId="131"/>
    <cellStyle name="20% - 强调文字颜色 2 3 2 4 2" xfId="132"/>
    <cellStyle name="20% - 强调文字颜色 2 3 2 5" xfId="133"/>
    <cellStyle name="20% - 强调文字颜色 2 3 2_ 堤防" xfId="134"/>
    <cellStyle name="20% - 强调文字颜色 2 3 3" xfId="135"/>
    <cellStyle name="20% - 强调文字颜色 2 3 3 2" xfId="136"/>
    <cellStyle name="20% - 强调文字颜色 2 3 4" xfId="137"/>
    <cellStyle name="20% - 强调文字颜色 2 3 4 2" xfId="138"/>
    <cellStyle name="20% - 强调文字颜色 2 3 5" xfId="139"/>
    <cellStyle name="20% - 强调文字颜色 2 3 5 2" xfId="140"/>
    <cellStyle name="20% - 强调文字颜色 2 3 6" xfId="141"/>
    <cellStyle name="20% - 强调文字颜色 2 3_ 堤防" xfId="142"/>
    <cellStyle name="20% - 强调文字颜色 2 4" xfId="143"/>
    <cellStyle name="20% - 强调文字颜色 2 4 2" xfId="144"/>
    <cellStyle name="20% - 强调文字颜色 2 4 2 2" xfId="145"/>
    <cellStyle name="20% - 强调文字颜色 2 5" xfId="146"/>
    <cellStyle name="20% - 强调文字颜色 2 5 2" xfId="147"/>
    <cellStyle name="20% - 强调文字颜色 2 5 2 2" xfId="148"/>
    <cellStyle name="20% - 强调文字颜色 2 6" xfId="149"/>
    <cellStyle name="20% - 强调文字颜色 2 6 2" xfId="150"/>
    <cellStyle name="20% - 强调文字颜色 3 2" xfId="151"/>
    <cellStyle name="20% - 强调文字颜色 3 2 2" xfId="152"/>
    <cellStyle name="20% - 强调文字颜色 3 2 2 2" xfId="153"/>
    <cellStyle name="20% - 强调文字颜色 3 2 2 2 2" xfId="154"/>
    <cellStyle name="20% - 强调文字颜色 3 2 2 2 2 2" xfId="155"/>
    <cellStyle name="20% - 强调文字颜色 3 2 2 2 3" xfId="156"/>
    <cellStyle name="20% - 强调文字颜色 3 2 2 2 3 2" xfId="157"/>
    <cellStyle name="20% - 强调文字颜色 3 2 2 2 4" xfId="158"/>
    <cellStyle name="20% - 强调文字颜色 3 2 2 2_ 堤防" xfId="159"/>
    <cellStyle name="20% - 强调文字颜色 3 2 2 3" xfId="160"/>
    <cellStyle name="20% - 强调文字颜色 3 2 2 3 2" xfId="161"/>
    <cellStyle name="20% - 强调文字颜色 3 2 2 4" xfId="162"/>
    <cellStyle name="20% - 强调文字颜色 3 2 2 4 2" xfId="163"/>
    <cellStyle name="20% - 强调文字颜色 3 2 2 5" xfId="164"/>
    <cellStyle name="20% - 强调文字颜色 3 2 2 5 2" xfId="165"/>
    <cellStyle name="20% - 强调文字颜色 3 2 2 6" xfId="166"/>
    <cellStyle name="20% - 强调文字颜色 3 2 2_ 堤防" xfId="167"/>
    <cellStyle name="20% - 强调文字颜色 3 2 3" xfId="168"/>
    <cellStyle name="20% - 强调文字颜色 3 2 3 2" xfId="169"/>
    <cellStyle name="20% - 强调文字颜色 3 2 3 2 2" xfId="170"/>
    <cellStyle name="20% - 强调文字颜色 3 2 3 3" xfId="171"/>
    <cellStyle name="20% - 强调文字颜色 3 2 3 3 2" xfId="172"/>
    <cellStyle name="20% - 强调文字颜色 3 2 3 4" xfId="173"/>
    <cellStyle name="20% - 强调文字颜色 3 2 3 4 2" xfId="174"/>
    <cellStyle name="20% - 强调文字颜色 3 2 3 5" xfId="175"/>
    <cellStyle name="20% - 强调文字颜色 3 2 3_ 堤防" xfId="176"/>
    <cellStyle name="20% - 强调文字颜色 3 2 4" xfId="177"/>
    <cellStyle name="20% - 强调文字颜色 3 2 4 2" xfId="178"/>
    <cellStyle name="20% - 强调文字颜色 3 2 4 2 2" xfId="179"/>
    <cellStyle name="20% - 强调文字颜色 3 2 4 3" xfId="180"/>
    <cellStyle name="20% - 强调文字颜色 3 2 4_ 堤防" xfId="181"/>
    <cellStyle name="20% - 强调文字颜色 3 2 5" xfId="182"/>
    <cellStyle name="20% - 强调文字颜色 3 2 5 2" xfId="183"/>
    <cellStyle name="20% - 强调文字颜色 3 2 6" xfId="184"/>
    <cellStyle name="20% - 强调文字颜色 3 2 6 2" xfId="185"/>
    <cellStyle name="20% - 强调文字颜色 3 2 7" xfId="186"/>
    <cellStyle name="20% - 强调文字颜色 3 2 7 2" xfId="187"/>
    <cellStyle name="20% - 强调文字颜色 3 2 8" xfId="188"/>
    <cellStyle name="20% - 强调文字颜色 3 2_ 堤防" xfId="189"/>
    <cellStyle name="20% - 强调文字颜色 3 3" xfId="190"/>
    <cellStyle name="20% - 强调文字颜色 3 3 2" xfId="191"/>
    <cellStyle name="20% - 强调文字颜色 3 3 2 2" xfId="192"/>
    <cellStyle name="20% - 强调文字颜色 3 3 2 2 2" xfId="193"/>
    <cellStyle name="20% - 强调文字颜色 3 3 2 3" xfId="194"/>
    <cellStyle name="20% - 强调文字颜色 3 3 2 3 2" xfId="195"/>
    <cellStyle name="20% - 强调文字颜色 3 3 2 4" xfId="196"/>
    <cellStyle name="20% - 强调文字颜色 3 3 2 4 2" xfId="197"/>
    <cellStyle name="20% - 强调文字颜色 3 3 2 5" xfId="198"/>
    <cellStyle name="20% - 强调文字颜色 3 3 2_ 堤防" xfId="199"/>
    <cellStyle name="20% - 强调文字颜色 3 3 3" xfId="200"/>
    <cellStyle name="20% - 强调文字颜色 3 3 3 2" xfId="201"/>
    <cellStyle name="20% - 强调文字颜色 3 3 4" xfId="202"/>
    <cellStyle name="20% - 强调文字颜色 3 3 4 2" xfId="203"/>
    <cellStyle name="20% - 强调文字颜色 3 3 5" xfId="204"/>
    <cellStyle name="20% - 强调文字颜色 3 3 5 2" xfId="205"/>
    <cellStyle name="20% - 强调文字颜色 3 3 6" xfId="206"/>
    <cellStyle name="20% - 强调文字颜色 3 3_ 堤防" xfId="207"/>
    <cellStyle name="20% - 强调文字颜色 3 4" xfId="208"/>
    <cellStyle name="20% - 强调文字颜色 3 4 2" xfId="209"/>
    <cellStyle name="20% - 强调文字颜色 3 4 2 2" xfId="210"/>
    <cellStyle name="20% - 强调文字颜色 3 5" xfId="211"/>
    <cellStyle name="20% - 强调文字颜色 3 5 2" xfId="212"/>
    <cellStyle name="20% - 强调文字颜色 3 5 2 2" xfId="213"/>
    <cellStyle name="20% - 强调文字颜色 3 6" xfId="214"/>
    <cellStyle name="20% - 强调文字颜色 3 6 2" xfId="215"/>
    <cellStyle name="20% - 强调文字颜色 4 2" xfId="216"/>
    <cellStyle name="20% - 强调文字颜色 4 2 2" xfId="217"/>
    <cellStyle name="20% - 强调文字颜色 4 2 2 2" xfId="218"/>
    <cellStyle name="20% - 强调文字颜色 4 2 2 2 2" xfId="219"/>
    <cellStyle name="20% - 强调文字颜色 4 2 2 2 2 2" xfId="220"/>
    <cellStyle name="20% - 强调文字颜色 4 2 2 2 3" xfId="221"/>
    <cellStyle name="20% - 强调文字颜色 4 2 2 2 3 2" xfId="222"/>
    <cellStyle name="20% - 强调文字颜色 4 2 2 2 4" xfId="223"/>
    <cellStyle name="20% - 强调文字颜色 4 2 2 2_ 堤防" xfId="224"/>
    <cellStyle name="20% - 强调文字颜色 4 2 2 3" xfId="225"/>
    <cellStyle name="20% - 强调文字颜色 4 2 2 3 2" xfId="226"/>
    <cellStyle name="20% - 强调文字颜色 4 2 2 4" xfId="227"/>
    <cellStyle name="20% - 强调文字颜色 4 2 2 4 2" xfId="228"/>
    <cellStyle name="20% - 强调文字颜色 4 2 2 5" xfId="229"/>
    <cellStyle name="20% - 强调文字颜色 4 2 2 5 2" xfId="230"/>
    <cellStyle name="20% - 强调文字颜色 4 2 2 6" xfId="231"/>
    <cellStyle name="20% - 强调文字颜色 4 2 2_ 堤防" xfId="232"/>
    <cellStyle name="20% - 强调文字颜色 4 2 3" xfId="233"/>
    <cellStyle name="20% - 强调文字颜色 4 2 3 2" xfId="234"/>
    <cellStyle name="20% - 强调文字颜色 4 2 3 2 2" xfId="235"/>
    <cellStyle name="20% - 强调文字颜色 4 2 3 3" xfId="236"/>
    <cellStyle name="20% - 强调文字颜色 4 2 3 3 2" xfId="237"/>
    <cellStyle name="20% - 强调文字颜色 4 2 3 4" xfId="238"/>
    <cellStyle name="20% - 强调文字颜色 4 2 3 4 2" xfId="239"/>
    <cellStyle name="20% - 强调文字颜色 4 2 3 5" xfId="240"/>
    <cellStyle name="20% - 强调文字颜色 4 2 3_ 堤防" xfId="241"/>
    <cellStyle name="20% - 强调文字颜色 4 2 4" xfId="242"/>
    <cellStyle name="20% - 强调文字颜色 4 2 4 2" xfId="243"/>
    <cellStyle name="20% - 强调文字颜色 4 2 4 2 2" xfId="244"/>
    <cellStyle name="20% - 强调文字颜色 4 2 4 3" xfId="245"/>
    <cellStyle name="20% - 强调文字颜色 4 2 4_ 堤防" xfId="246"/>
    <cellStyle name="20% - 强调文字颜色 4 2 5" xfId="247"/>
    <cellStyle name="20% - 强调文字颜色 4 2 5 2" xfId="248"/>
    <cellStyle name="20% - 强调文字颜色 4 2 6" xfId="249"/>
    <cellStyle name="20% - 强调文字颜色 4 2 6 2" xfId="250"/>
    <cellStyle name="20% - 强调文字颜色 4 2 7" xfId="251"/>
    <cellStyle name="20% - 强调文字颜色 4 2 7 2" xfId="252"/>
    <cellStyle name="20% - 强调文字颜色 4 2 8" xfId="253"/>
    <cellStyle name="20% - 强调文字颜色 4 2_ 堤防" xfId="254"/>
    <cellStyle name="20% - 强调文字颜色 4 3" xfId="255"/>
    <cellStyle name="20% - 强调文字颜色 4 3 2" xfId="256"/>
    <cellStyle name="20% - 强调文字颜色 4 3 2 2" xfId="257"/>
    <cellStyle name="20% - 强调文字颜色 4 3 2 2 2" xfId="258"/>
    <cellStyle name="20% - 强调文字颜色 4 3 2 3" xfId="259"/>
    <cellStyle name="20% - 强调文字颜色 4 3 2 3 2" xfId="260"/>
    <cellStyle name="20% - 强调文字颜色 4 3 2 4" xfId="261"/>
    <cellStyle name="20% - 强调文字颜色 4 3 2 4 2" xfId="262"/>
    <cellStyle name="20% - 强调文字颜色 4 3 2 5" xfId="263"/>
    <cellStyle name="20% - 强调文字颜色 4 3 2_ 堤防" xfId="264"/>
    <cellStyle name="20% - 强调文字颜色 4 3 3" xfId="265"/>
    <cellStyle name="20% - 强调文字颜色 4 3 3 2" xfId="266"/>
    <cellStyle name="20% - 强调文字颜色 4 3 4" xfId="267"/>
    <cellStyle name="20% - 强调文字颜色 4 3 4 2" xfId="268"/>
    <cellStyle name="20% - 强调文字颜色 4 3 5" xfId="269"/>
    <cellStyle name="20% - 强调文字颜色 4 3 5 2" xfId="270"/>
    <cellStyle name="20% - 强调文字颜色 4 3 6" xfId="271"/>
    <cellStyle name="20% - 强调文字颜色 4 3_ 堤防" xfId="272"/>
    <cellStyle name="20% - 强调文字颜色 4 4" xfId="273"/>
    <cellStyle name="20% - 强调文字颜色 4 4 2" xfId="274"/>
    <cellStyle name="20% - 强调文字颜色 4 4 2 2" xfId="275"/>
    <cellStyle name="20% - 强调文字颜色 4 5" xfId="276"/>
    <cellStyle name="20% - 强调文字颜色 4 5 2" xfId="277"/>
    <cellStyle name="20% - 强调文字颜色 4 5 2 2" xfId="278"/>
    <cellStyle name="20% - 强调文字颜色 4 6" xfId="279"/>
    <cellStyle name="20% - 强调文字颜色 4 6 2" xfId="280"/>
    <cellStyle name="20% - 强调文字颜色 5 2" xfId="281"/>
    <cellStyle name="20% - 强调文字颜色 5 2 2" xfId="282"/>
    <cellStyle name="20% - 强调文字颜色 5 2 2 2" xfId="283"/>
    <cellStyle name="20% - 强调文字颜色 5 2 2 2 2" xfId="284"/>
    <cellStyle name="20% - 强调文字颜色 5 2 2 2 2 2" xfId="285"/>
    <cellStyle name="20% - 强调文字颜色 5 2 2 2 3" xfId="286"/>
    <cellStyle name="20% - 强调文字颜色 5 2 2 2 3 2" xfId="287"/>
    <cellStyle name="20% - 强调文字颜色 5 2 2 2 4" xfId="288"/>
    <cellStyle name="20% - 强调文字颜色 5 2 2 2_ 堤防" xfId="289"/>
    <cellStyle name="20% - 强调文字颜色 5 2 2 3" xfId="290"/>
    <cellStyle name="20% - 强调文字颜色 5 2 2 3 2" xfId="291"/>
    <cellStyle name="20% - 强调文字颜色 5 2 2 4" xfId="292"/>
    <cellStyle name="20% - 强调文字颜色 5 2 2 4 2" xfId="293"/>
    <cellStyle name="20% - 强调文字颜色 5 2 2 5" xfId="294"/>
    <cellStyle name="20% - 强调文字颜色 5 2 2 5 2" xfId="295"/>
    <cellStyle name="20% - 强调文字颜色 5 2 2 6" xfId="296"/>
    <cellStyle name="20% - 强调文字颜色 5 2 2_ 堤防" xfId="297"/>
    <cellStyle name="20% - 强调文字颜色 5 2 3" xfId="298"/>
    <cellStyle name="20% - 强调文字颜色 5 2 3 2" xfId="299"/>
    <cellStyle name="20% - 强调文字颜色 5 2 3 2 2" xfId="300"/>
    <cellStyle name="20% - 强调文字颜色 5 2 3 3" xfId="301"/>
    <cellStyle name="20% - 强调文字颜色 5 2 3 3 2" xfId="302"/>
    <cellStyle name="20% - 强调文字颜色 5 2 3 4" xfId="303"/>
    <cellStyle name="20% - 强调文字颜色 5 2 3 4 2" xfId="304"/>
    <cellStyle name="20% - 强调文字颜色 5 2 3 5" xfId="305"/>
    <cellStyle name="20% - 强调文字颜色 5 2 3_ 堤防" xfId="306"/>
    <cellStyle name="20% - 强调文字颜色 5 2 4" xfId="307"/>
    <cellStyle name="20% - 强调文字颜色 5 2 4 2" xfId="308"/>
    <cellStyle name="20% - 强调文字颜色 5 2 4 2 2" xfId="309"/>
    <cellStyle name="20% - 强调文字颜色 5 2 4 3" xfId="310"/>
    <cellStyle name="20% - 强调文字颜色 5 2 4_ 堤防" xfId="311"/>
    <cellStyle name="20% - 强调文字颜色 5 2 5" xfId="312"/>
    <cellStyle name="20% - 强调文字颜色 5 2 5 2" xfId="313"/>
    <cellStyle name="20% - 强调文字颜色 5 2 6" xfId="314"/>
    <cellStyle name="20% - 强调文字颜色 5 2 6 2" xfId="315"/>
    <cellStyle name="20% - 强调文字颜色 5 2 7" xfId="316"/>
    <cellStyle name="20% - 强调文字颜色 5 2 7 2" xfId="317"/>
    <cellStyle name="20% - 强调文字颜色 5 2 8" xfId="318"/>
    <cellStyle name="20% - 强调文字颜色 5 2_ 堤防" xfId="319"/>
    <cellStyle name="20% - 强调文字颜色 5 3" xfId="320"/>
    <cellStyle name="20% - 强调文字颜色 5 3 2" xfId="321"/>
    <cellStyle name="20% - 强调文字颜色 5 3 2 2" xfId="322"/>
    <cellStyle name="20% - 强调文字颜色 5 3 2 2 2" xfId="323"/>
    <cellStyle name="20% - 强调文字颜色 5 3 2 3" xfId="324"/>
    <cellStyle name="20% - 强调文字颜色 5 3 2 3 2" xfId="325"/>
    <cellStyle name="20% - 强调文字颜色 5 3 2 4" xfId="326"/>
    <cellStyle name="20% - 强调文字颜色 5 3 2 4 2" xfId="327"/>
    <cellStyle name="20% - 强调文字颜色 5 3 2 5" xfId="328"/>
    <cellStyle name="20% - 强调文字颜色 5 3 2_ 堤防" xfId="329"/>
    <cellStyle name="20% - 强调文字颜色 5 3 3" xfId="330"/>
    <cellStyle name="20% - 强调文字颜色 5 3 3 2" xfId="331"/>
    <cellStyle name="20% - 强调文字颜色 5 3 4" xfId="332"/>
    <cellStyle name="20% - 强调文字颜色 5 3 4 2" xfId="333"/>
    <cellStyle name="20% - 强调文字颜色 5 3 5" xfId="334"/>
    <cellStyle name="20% - 强调文字颜色 5 3 5 2" xfId="335"/>
    <cellStyle name="20% - 强调文字颜色 5 3 6" xfId="336"/>
    <cellStyle name="20% - 强调文字颜色 5 3_ 堤防" xfId="337"/>
    <cellStyle name="20% - 强调文字颜色 5 4" xfId="338"/>
    <cellStyle name="20% - 强调文字颜色 5 4 2" xfId="339"/>
    <cellStyle name="20% - 强调文字颜色 5 4 2 2" xfId="340"/>
    <cellStyle name="20% - 强调文字颜色 5 5" xfId="341"/>
    <cellStyle name="20% - 强调文字颜色 5 5 2" xfId="342"/>
    <cellStyle name="20% - 强调文字颜色 5 5 2 2" xfId="343"/>
    <cellStyle name="20% - 强调文字颜色 5 6" xfId="344"/>
    <cellStyle name="20% - 强调文字颜色 5 6 2" xfId="345"/>
    <cellStyle name="20% - 强调文字颜色 6 2" xfId="346"/>
    <cellStyle name="20% - 强调文字颜色 6 2 2" xfId="347"/>
    <cellStyle name="20% - 强调文字颜色 6 2 2 2" xfId="348"/>
    <cellStyle name="20% - 强调文字颜色 6 2 2 2 2" xfId="349"/>
    <cellStyle name="20% - 强调文字颜色 6 2 2 2 2 2" xfId="350"/>
    <cellStyle name="20% - 强调文字颜色 6 2 2 2 3" xfId="351"/>
    <cellStyle name="20% - 强调文字颜色 6 2 2 2 3 2" xfId="352"/>
    <cellStyle name="20% - 强调文字颜色 6 2 2 2 4" xfId="353"/>
    <cellStyle name="20% - 强调文字颜色 6 2 2 2_ 堤防" xfId="354"/>
    <cellStyle name="20% - 强调文字颜色 6 2 2 3" xfId="355"/>
    <cellStyle name="20% - 强调文字颜色 6 2 2 3 2" xfId="356"/>
    <cellStyle name="20% - 强调文字颜色 6 2 2 4" xfId="357"/>
    <cellStyle name="20% - 强调文字颜色 6 2 2 4 2" xfId="358"/>
    <cellStyle name="20% - 强调文字颜色 6 2 2 5" xfId="359"/>
    <cellStyle name="20% - 强调文字颜色 6 2 2 5 2" xfId="360"/>
    <cellStyle name="20% - 强调文字颜色 6 2 2 6" xfId="361"/>
    <cellStyle name="20% - 强调文字颜色 6 2 2_ 堤防" xfId="362"/>
    <cellStyle name="20% - 强调文字颜色 6 2 3" xfId="363"/>
    <cellStyle name="20% - 强调文字颜色 6 2 3 2" xfId="364"/>
    <cellStyle name="20% - 强调文字颜色 6 2 3 2 2" xfId="365"/>
    <cellStyle name="20% - 强调文字颜色 6 2 3 3" xfId="366"/>
    <cellStyle name="20% - 强调文字颜色 6 2 3 3 2" xfId="367"/>
    <cellStyle name="20% - 强调文字颜色 6 2 3 4" xfId="368"/>
    <cellStyle name="20% - 强调文字颜色 6 2 3 4 2" xfId="369"/>
    <cellStyle name="20% - 强调文字颜色 6 2 3 5" xfId="370"/>
    <cellStyle name="20% - 强调文字颜色 6 2 3_ 堤防" xfId="371"/>
    <cellStyle name="20% - 强调文字颜色 6 2 4" xfId="372"/>
    <cellStyle name="20% - 强调文字颜色 6 2 4 2" xfId="373"/>
    <cellStyle name="20% - 强调文字颜色 6 2 4 2 2" xfId="374"/>
    <cellStyle name="20% - 强调文字颜色 6 2 4 3" xfId="375"/>
    <cellStyle name="20% - 强调文字颜色 6 2 4_ 堤防" xfId="376"/>
    <cellStyle name="20% - 强调文字颜色 6 2 5" xfId="377"/>
    <cellStyle name="20% - 强调文字颜色 6 2 5 2" xfId="378"/>
    <cellStyle name="20% - 强调文字颜色 6 2 6" xfId="379"/>
    <cellStyle name="20% - 强调文字颜色 6 2 6 2" xfId="380"/>
    <cellStyle name="20% - 强调文字颜色 6 2 7" xfId="381"/>
    <cellStyle name="20% - 强调文字颜色 6 2 7 2" xfId="382"/>
    <cellStyle name="20% - 强调文字颜色 6 2 8" xfId="383"/>
    <cellStyle name="20% - 强调文字颜色 6 2_ 堤防" xfId="384"/>
    <cellStyle name="20% - 强调文字颜色 6 3" xfId="385"/>
    <cellStyle name="20% - 强调文字颜色 6 3 2" xfId="386"/>
    <cellStyle name="20% - 强调文字颜色 6 3 2 2" xfId="387"/>
    <cellStyle name="20% - 强调文字颜色 6 3 2 2 2" xfId="388"/>
    <cellStyle name="20% - 强调文字颜色 6 3 2 3" xfId="389"/>
    <cellStyle name="20% - 强调文字颜色 6 3 2 3 2" xfId="390"/>
    <cellStyle name="20% - 强调文字颜色 6 3 2 4" xfId="391"/>
    <cellStyle name="20% - 强调文字颜色 6 3 2 4 2" xfId="392"/>
    <cellStyle name="20% - 强调文字颜色 6 3 2 5" xfId="393"/>
    <cellStyle name="20% - 强调文字颜色 6 3 2_ 堤防" xfId="394"/>
    <cellStyle name="20% - 强调文字颜色 6 3 3" xfId="395"/>
    <cellStyle name="20% - 强调文字颜色 6 3 3 2" xfId="396"/>
    <cellStyle name="20% - 强调文字颜色 6 3 4" xfId="397"/>
    <cellStyle name="20% - 强调文字颜色 6 3 4 2" xfId="398"/>
    <cellStyle name="20% - 强调文字颜色 6 3 5" xfId="399"/>
    <cellStyle name="20% - 强调文字颜色 6 3 5 2" xfId="400"/>
    <cellStyle name="20% - 强调文字颜色 6 3 6" xfId="401"/>
    <cellStyle name="20% - 强调文字颜色 6 3_ 堤防" xfId="402"/>
    <cellStyle name="20% - 强调文字颜色 6 4" xfId="403"/>
    <cellStyle name="20% - 强调文字颜色 6 4 2" xfId="404"/>
    <cellStyle name="20% - 强调文字颜色 6 4 2 2" xfId="405"/>
    <cellStyle name="20% - 强调文字颜色 6 5" xfId="406"/>
    <cellStyle name="20% - 强调文字颜色 6 5 2" xfId="407"/>
    <cellStyle name="20% - 强调文字颜色 6 5 2 2" xfId="408"/>
    <cellStyle name="20% - 强调文字颜色 6 6" xfId="409"/>
    <cellStyle name="20% - 强调文字颜色 6 6 2" xfId="410"/>
    <cellStyle name="40% - 强调文字颜色 1 2" xfId="411"/>
    <cellStyle name="40% - 强调文字颜色 1 2 2" xfId="412"/>
    <cellStyle name="40% - 强调文字颜色 1 2 2 2" xfId="413"/>
    <cellStyle name="40% - 强调文字颜色 1 2 2 2 2" xfId="414"/>
    <cellStyle name="40% - 强调文字颜色 1 2 2 2 2 2" xfId="415"/>
    <cellStyle name="40% - 强调文字颜色 1 2 2 2 3" xfId="416"/>
    <cellStyle name="40% - 强调文字颜色 1 2 2 2 3 2" xfId="417"/>
    <cellStyle name="40% - 强调文字颜色 1 2 2 2 4" xfId="418"/>
    <cellStyle name="40% - 强调文字颜色 1 2 2 2_ 堤防" xfId="419"/>
    <cellStyle name="40% - 强调文字颜色 1 2 2 3" xfId="420"/>
    <cellStyle name="40% - 强调文字颜色 1 2 2 3 2" xfId="421"/>
    <cellStyle name="40% - 强调文字颜色 1 2 2 4" xfId="422"/>
    <cellStyle name="40% - 强调文字颜色 1 2 2 4 2" xfId="423"/>
    <cellStyle name="40% - 强调文字颜色 1 2 2 5" xfId="424"/>
    <cellStyle name="40% - 强调文字颜色 1 2 2 5 2" xfId="425"/>
    <cellStyle name="40% - 强调文字颜色 1 2 2 6" xfId="426"/>
    <cellStyle name="40% - 强调文字颜色 1 2 2_ 堤防" xfId="427"/>
    <cellStyle name="40% - 强调文字颜色 1 2 3" xfId="428"/>
    <cellStyle name="40% - 强调文字颜色 1 2 3 2" xfId="429"/>
    <cellStyle name="40% - 强调文字颜色 1 2 3 2 2" xfId="430"/>
    <cellStyle name="40% - 强调文字颜色 1 2 3 3" xfId="431"/>
    <cellStyle name="40% - 强调文字颜色 1 2 3 3 2" xfId="432"/>
    <cellStyle name="40% - 强调文字颜色 1 2 3 4" xfId="433"/>
    <cellStyle name="40% - 强调文字颜色 1 2 3 4 2" xfId="434"/>
    <cellStyle name="40% - 强调文字颜色 1 2 3 5" xfId="435"/>
    <cellStyle name="40% - 强调文字颜色 1 2 3_ 堤防" xfId="436"/>
    <cellStyle name="40% - 强调文字颜色 1 2 4" xfId="437"/>
    <cellStyle name="40% - 强调文字颜色 1 2 4 2" xfId="438"/>
    <cellStyle name="40% - 强调文字颜色 1 2 4 2 2" xfId="439"/>
    <cellStyle name="40% - 强调文字颜色 1 2 4 3" xfId="440"/>
    <cellStyle name="40% - 强调文字颜色 1 2 4_ 堤防" xfId="441"/>
    <cellStyle name="40% - 强调文字颜色 1 2 5" xfId="442"/>
    <cellStyle name="40% - 强调文字颜色 1 2 5 2" xfId="443"/>
    <cellStyle name="40% - 强调文字颜色 1 2 6" xfId="444"/>
    <cellStyle name="40% - 强调文字颜色 1 2 6 2" xfId="445"/>
    <cellStyle name="40% - 强调文字颜色 1 2 7" xfId="446"/>
    <cellStyle name="40% - 强调文字颜色 1 2 7 2" xfId="447"/>
    <cellStyle name="40% - 强调文字颜色 1 2 8" xfId="448"/>
    <cellStyle name="40% - 强调文字颜色 1 2_ 堤防" xfId="449"/>
    <cellStyle name="40% - 强调文字颜色 1 3" xfId="450"/>
    <cellStyle name="40% - 强调文字颜色 1 3 2" xfId="451"/>
    <cellStyle name="40% - 强调文字颜色 1 3 2 2" xfId="452"/>
    <cellStyle name="40% - 强调文字颜色 1 3 2 2 2" xfId="453"/>
    <cellStyle name="40% - 强调文字颜色 1 3 2 3" xfId="454"/>
    <cellStyle name="40% - 强调文字颜色 1 3 2 3 2" xfId="455"/>
    <cellStyle name="40% - 强调文字颜色 1 3 2 4" xfId="456"/>
    <cellStyle name="40% - 强调文字颜色 1 3 2 4 2" xfId="457"/>
    <cellStyle name="40% - 强调文字颜色 1 3 2 5" xfId="458"/>
    <cellStyle name="40% - 强调文字颜色 1 3 2_ 堤防" xfId="459"/>
    <cellStyle name="40% - 强调文字颜色 1 3 3" xfId="460"/>
    <cellStyle name="40% - 强调文字颜色 1 3 3 2" xfId="461"/>
    <cellStyle name="40% - 强调文字颜色 1 3 4" xfId="462"/>
    <cellStyle name="40% - 强调文字颜色 1 3 4 2" xfId="463"/>
    <cellStyle name="40% - 强调文字颜色 1 3 5" xfId="464"/>
    <cellStyle name="40% - 强调文字颜色 1 3 5 2" xfId="465"/>
    <cellStyle name="40% - 强调文字颜色 1 3 6" xfId="466"/>
    <cellStyle name="40% - 强调文字颜色 1 3_ 堤防" xfId="467"/>
    <cellStyle name="40% - 强调文字颜色 1 4" xfId="468"/>
    <cellStyle name="40% - 强调文字颜色 1 4 2" xfId="469"/>
    <cellStyle name="40% - 强调文字颜色 1 4 2 2" xfId="470"/>
    <cellStyle name="40% - 强调文字颜色 1 5" xfId="471"/>
    <cellStyle name="40% - 强调文字颜色 1 5 2" xfId="472"/>
    <cellStyle name="40% - 强调文字颜色 1 5 2 2" xfId="473"/>
    <cellStyle name="40% - 强调文字颜色 1 6" xfId="474"/>
    <cellStyle name="40% - 强调文字颜色 1 6 2" xfId="475"/>
    <cellStyle name="40% - 强调文字颜色 2 2" xfId="476"/>
    <cellStyle name="40% - 强调文字颜色 2 2 2" xfId="477"/>
    <cellStyle name="40% - 强调文字颜色 2 2 2 2" xfId="478"/>
    <cellStyle name="40% - 强调文字颜色 2 2 2 2 2" xfId="479"/>
    <cellStyle name="40% - 强调文字颜色 2 2 2 2 2 2" xfId="480"/>
    <cellStyle name="40% - 强调文字颜色 2 2 2 2 3" xfId="481"/>
    <cellStyle name="40% - 强调文字颜色 2 2 2 2 3 2" xfId="482"/>
    <cellStyle name="40% - 强调文字颜色 2 2 2 2 4" xfId="483"/>
    <cellStyle name="40% - 强调文字颜色 2 2 2 2_ 堤防" xfId="484"/>
    <cellStyle name="40% - 强调文字颜色 2 2 2 3" xfId="485"/>
    <cellStyle name="40% - 强调文字颜色 2 2 2 3 2" xfId="486"/>
    <cellStyle name="40% - 强调文字颜色 2 2 2 4" xfId="487"/>
    <cellStyle name="40% - 强调文字颜色 2 2 2 4 2" xfId="488"/>
    <cellStyle name="40% - 强调文字颜色 2 2 2 5" xfId="489"/>
    <cellStyle name="40% - 强调文字颜色 2 2 2 5 2" xfId="490"/>
    <cellStyle name="40% - 强调文字颜色 2 2 2 6" xfId="491"/>
    <cellStyle name="40% - 强调文字颜色 2 2 2_ 堤防" xfId="492"/>
    <cellStyle name="40% - 强调文字颜色 2 2 3" xfId="493"/>
    <cellStyle name="40% - 强调文字颜色 2 2 3 2" xfId="494"/>
    <cellStyle name="40% - 强调文字颜色 2 2 3 2 2" xfId="495"/>
    <cellStyle name="40% - 强调文字颜色 2 2 3 3" xfId="496"/>
    <cellStyle name="40% - 强调文字颜色 2 2 3 3 2" xfId="497"/>
    <cellStyle name="40% - 强调文字颜色 2 2 3 4" xfId="498"/>
    <cellStyle name="40% - 强调文字颜色 2 2 3 4 2" xfId="499"/>
    <cellStyle name="40% - 强调文字颜色 2 2 3 5" xfId="500"/>
    <cellStyle name="40% - 强调文字颜色 2 2 3_ 堤防" xfId="501"/>
    <cellStyle name="40% - 强调文字颜色 2 2 4" xfId="502"/>
    <cellStyle name="40% - 强调文字颜色 2 2 4 2" xfId="503"/>
    <cellStyle name="40% - 强调文字颜色 2 2 4 2 2" xfId="504"/>
    <cellStyle name="40% - 强调文字颜色 2 2 4 3" xfId="505"/>
    <cellStyle name="40% - 强调文字颜色 2 2 4_ 堤防" xfId="506"/>
    <cellStyle name="40% - 强调文字颜色 2 2 5" xfId="507"/>
    <cellStyle name="40% - 强调文字颜色 2 2 5 2" xfId="508"/>
    <cellStyle name="40% - 强调文字颜色 2 2 6" xfId="509"/>
    <cellStyle name="40% - 强调文字颜色 2 2 6 2" xfId="510"/>
    <cellStyle name="40% - 强调文字颜色 2 2 7" xfId="511"/>
    <cellStyle name="40% - 强调文字颜色 2 2 7 2" xfId="512"/>
    <cellStyle name="40% - 强调文字颜色 2 2 8" xfId="513"/>
    <cellStyle name="40% - 强调文字颜色 2 2_ 堤防" xfId="514"/>
    <cellStyle name="40% - 强调文字颜色 2 3" xfId="515"/>
    <cellStyle name="40% - 强调文字颜色 2 3 2" xfId="516"/>
    <cellStyle name="40% - 强调文字颜色 2 3 2 2" xfId="517"/>
    <cellStyle name="40% - 强调文字颜色 2 3 2 2 2" xfId="518"/>
    <cellStyle name="40% - 强调文字颜色 2 3 2 3" xfId="519"/>
    <cellStyle name="40% - 强调文字颜色 2 3 2 3 2" xfId="520"/>
    <cellStyle name="40% - 强调文字颜色 2 3 2 4" xfId="521"/>
    <cellStyle name="40% - 强调文字颜色 2 3 2 4 2" xfId="522"/>
    <cellStyle name="40% - 强调文字颜色 2 3 2 5" xfId="523"/>
    <cellStyle name="40% - 强调文字颜色 2 3 2_ 堤防" xfId="524"/>
    <cellStyle name="40% - 强调文字颜色 2 3 3" xfId="525"/>
    <cellStyle name="40% - 强调文字颜色 2 3 3 2" xfId="526"/>
    <cellStyle name="40% - 强调文字颜色 2 3 4" xfId="527"/>
    <cellStyle name="40% - 强调文字颜色 2 3 4 2" xfId="528"/>
    <cellStyle name="40% - 强调文字颜色 2 3 5" xfId="529"/>
    <cellStyle name="40% - 强调文字颜色 2 3 5 2" xfId="530"/>
    <cellStyle name="40% - 强调文字颜色 2 3 6" xfId="531"/>
    <cellStyle name="40% - 强调文字颜色 2 3_ 堤防" xfId="532"/>
    <cellStyle name="40% - 强调文字颜色 2 4" xfId="533"/>
    <cellStyle name="40% - 强调文字颜色 2 4 2" xfId="534"/>
    <cellStyle name="40% - 强调文字颜色 2 4 2 2" xfId="535"/>
    <cellStyle name="40% - 强调文字颜色 2 5" xfId="536"/>
    <cellStyle name="40% - 强调文字颜色 2 5 2" xfId="537"/>
    <cellStyle name="40% - 强调文字颜色 2 5 2 2" xfId="538"/>
    <cellStyle name="40% - 强调文字颜色 2 6" xfId="539"/>
    <cellStyle name="40% - 强调文字颜色 2 6 2" xfId="540"/>
    <cellStyle name="40% - 强调文字颜色 3 2" xfId="541"/>
    <cellStyle name="40% - 强调文字颜色 3 2 2" xfId="542"/>
    <cellStyle name="40% - 强调文字颜色 3 2 2 2" xfId="543"/>
    <cellStyle name="40% - 强调文字颜色 3 2 2 2 2" xfId="544"/>
    <cellStyle name="40% - 强调文字颜色 3 2 2 2 2 2" xfId="545"/>
    <cellStyle name="40% - 强调文字颜色 3 2 2 2 3" xfId="546"/>
    <cellStyle name="40% - 强调文字颜色 3 2 2 2 3 2" xfId="547"/>
    <cellStyle name="40% - 强调文字颜色 3 2 2 2 4" xfId="548"/>
    <cellStyle name="40% - 强调文字颜色 3 2 2 2_ 堤防" xfId="549"/>
    <cellStyle name="40% - 强调文字颜色 3 2 2 3" xfId="550"/>
    <cellStyle name="40% - 强调文字颜色 3 2 2 3 2" xfId="551"/>
    <cellStyle name="40% - 强调文字颜色 3 2 2 4" xfId="552"/>
    <cellStyle name="40% - 强调文字颜色 3 2 2 4 2" xfId="553"/>
    <cellStyle name="40% - 强调文字颜色 3 2 2 5" xfId="554"/>
    <cellStyle name="40% - 强调文字颜色 3 2 2 5 2" xfId="555"/>
    <cellStyle name="40% - 强调文字颜色 3 2 2 6" xfId="556"/>
    <cellStyle name="40% - 强调文字颜色 3 2 2_ 堤防" xfId="557"/>
    <cellStyle name="40% - 强调文字颜色 3 2 3" xfId="558"/>
    <cellStyle name="40% - 强调文字颜色 3 2 3 2" xfId="559"/>
    <cellStyle name="40% - 强调文字颜色 3 2 3 2 2" xfId="560"/>
    <cellStyle name="40% - 强调文字颜色 3 2 3 3" xfId="561"/>
    <cellStyle name="40% - 强调文字颜色 3 2 3 3 2" xfId="562"/>
    <cellStyle name="40% - 强调文字颜色 3 2 3 4" xfId="563"/>
    <cellStyle name="40% - 强调文字颜色 3 2 3 4 2" xfId="564"/>
    <cellStyle name="40% - 强调文字颜色 3 2 3 5" xfId="565"/>
    <cellStyle name="40% - 强调文字颜色 3 2 3_ 堤防" xfId="566"/>
    <cellStyle name="40% - 强调文字颜色 3 2 4" xfId="567"/>
    <cellStyle name="40% - 强调文字颜色 3 2 4 2" xfId="568"/>
    <cellStyle name="40% - 强调文字颜色 3 2 4 2 2" xfId="569"/>
    <cellStyle name="40% - 强调文字颜色 3 2 4 3" xfId="570"/>
    <cellStyle name="40% - 强调文字颜色 3 2 4_ 堤防" xfId="571"/>
    <cellStyle name="40% - 强调文字颜色 3 2 5" xfId="572"/>
    <cellStyle name="40% - 强调文字颜色 3 2 5 2" xfId="573"/>
    <cellStyle name="40% - 强调文字颜色 3 2 6" xfId="574"/>
    <cellStyle name="40% - 强调文字颜色 3 2 6 2" xfId="575"/>
    <cellStyle name="40% - 强调文字颜色 3 2 7" xfId="576"/>
    <cellStyle name="40% - 强调文字颜色 3 2 7 2" xfId="577"/>
    <cellStyle name="40% - 强调文字颜色 3 2 8" xfId="578"/>
    <cellStyle name="40% - 强调文字颜色 3 2_ 堤防" xfId="579"/>
    <cellStyle name="40% - 强调文字颜色 3 3" xfId="580"/>
    <cellStyle name="40% - 强调文字颜色 3 3 2" xfId="581"/>
    <cellStyle name="40% - 强调文字颜色 3 3 2 2" xfId="582"/>
    <cellStyle name="40% - 强调文字颜色 3 3 2 2 2" xfId="583"/>
    <cellStyle name="40% - 强调文字颜色 3 3 2 3" xfId="584"/>
    <cellStyle name="40% - 强调文字颜色 3 3 2 3 2" xfId="585"/>
    <cellStyle name="40% - 强调文字颜色 3 3 2 4" xfId="586"/>
    <cellStyle name="40% - 强调文字颜色 3 3 2 4 2" xfId="587"/>
    <cellStyle name="40% - 强调文字颜色 3 3 2 5" xfId="588"/>
    <cellStyle name="40% - 强调文字颜色 3 3 2_ 堤防" xfId="589"/>
    <cellStyle name="40% - 强调文字颜色 3 3 3" xfId="590"/>
    <cellStyle name="40% - 强调文字颜色 3 3 3 2" xfId="591"/>
    <cellStyle name="40% - 强调文字颜色 3 3 4" xfId="592"/>
    <cellStyle name="40% - 强调文字颜色 3 3 4 2" xfId="593"/>
    <cellStyle name="40% - 强调文字颜色 3 3 5" xfId="594"/>
    <cellStyle name="40% - 强调文字颜色 3 3 5 2" xfId="595"/>
    <cellStyle name="40% - 强调文字颜色 3 3 6" xfId="596"/>
    <cellStyle name="40% - 强调文字颜色 3 3_ 堤防" xfId="597"/>
    <cellStyle name="40% - 强调文字颜色 3 4" xfId="598"/>
    <cellStyle name="40% - 强调文字颜色 3 4 2" xfId="599"/>
    <cellStyle name="40% - 强调文字颜色 3 4 2 2" xfId="600"/>
    <cellStyle name="40% - 强调文字颜色 3 5" xfId="601"/>
    <cellStyle name="40% - 强调文字颜色 3 5 2" xfId="602"/>
    <cellStyle name="40% - 强调文字颜色 3 5 2 2" xfId="603"/>
    <cellStyle name="40% - 强调文字颜色 3 6" xfId="604"/>
    <cellStyle name="40% - 强调文字颜色 3 6 2" xfId="605"/>
    <cellStyle name="40% - 强调文字颜色 4 2" xfId="606"/>
    <cellStyle name="40% - 强调文字颜色 4 2 2" xfId="607"/>
    <cellStyle name="40% - 强调文字颜色 4 2 2 2" xfId="608"/>
    <cellStyle name="40% - 强调文字颜色 4 2 2 2 2" xfId="609"/>
    <cellStyle name="40% - 强调文字颜色 4 2 2 2 2 2" xfId="610"/>
    <cellStyle name="40% - 强调文字颜色 4 2 2 2 3" xfId="611"/>
    <cellStyle name="40% - 强调文字颜色 4 2 2 2 3 2" xfId="612"/>
    <cellStyle name="40% - 强调文字颜色 4 2 2 2 4" xfId="613"/>
    <cellStyle name="40% - 强调文字颜色 4 2 2 2_ 堤防" xfId="614"/>
    <cellStyle name="40% - 强调文字颜色 4 2 2 3" xfId="615"/>
    <cellStyle name="40% - 强调文字颜色 4 2 2 3 2" xfId="616"/>
    <cellStyle name="40% - 强调文字颜色 4 2 2 4" xfId="617"/>
    <cellStyle name="40% - 强调文字颜色 4 2 2 4 2" xfId="618"/>
    <cellStyle name="40% - 强调文字颜色 4 2 2 5" xfId="619"/>
    <cellStyle name="40% - 强调文字颜色 4 2 2 5 2" xfId="620"/>
    <cellStyle name="40% - 强调文字颜色 4 2 2 6" xfId="621"/>
    <cellStyle name="40% - 强调文字颜色 4 2 2_ 堤防" xfId="622"/>
    <cellStyle name="40% - 强调文字颜色 4 2 3" xfId="623"/>
    <cellStyle name="40% - 强调文字颜色 4 2 3 2" xfId="624"/>
    <cellStyle name="40% - 强调文字颜色 4 2 3 2 2" xfId="625"/>
    <cellStyle name="40% - 强调文字颜色 4 2 3 3" xfId="626"/>
    <cellStyle name="40% - 强调文字颜色 4 2 3 3 2" xfId="627"/>
    <cellStyle name="40% - 强调文字颜色 4 2 3 4" xfId="628"/>
    <cellStyle name="40% - 强调文字颜色 4 2 3 4 2" xfId="629"/>
    <cellStyle name="40% - 强调文字颜色 4 2 3 5" xfId="630"/>
    <cellStyle name="40% - 强调文字颜色 4 2 3_ 堤防" xfId="631"/>
    <cellStyle name="40% - 强调文字颜色 4 2 4" xfId="632"/>
    <cellStyle name="40% - 强调文字颜色 4 2 4 2" xfId="633"/>
    <cellStyle name="40% - 强调文字颜色 4 2 4 2 2" xfId="634"/>
    <cellStyle name="40% - 强调文字颜色 4 2 4 3" xfId="635"/>
    <cellStyle name="40% - 强调文字颜色 4 2 4_ 堤防" xfId="636"/>
    <cellStyle name="40% - 强调文字颜色 4 2 5" xfId="637"/>
    <cellStyle name="40% - 强调文字颜色 4 2 5 2" xfId="638"/>
    <cellStyle name="40% - 强调文字颜色 4 2 6" xfId="639"/>
    <cellStyle name="40% - 强调文字颜色 4 2 6 2" xfId="640"/>
    <cellStyle name="40% - 强调文字颜色 4 2 7" xfId="641"/>
    <cellStyle name="40% - 强调文字颜色 4 2 7 2" xfId="642"/>
    <cellStyle name="40% - 强调文字颜色 4 2 8" xfId="643"/>
    <cellStyle name="40% - 强调文字颜色 4 2_ 堤防" xfId="644"/>
    <cellStyle name="40% - 强调文字颜色 4 3" xfId="645"/>
    <cellStyle name="40% - 强调文字颜色 4 3 2" xfId="646"/>
    <cellStyle name="40% - 强调文字颜色 4 3 2 2" xfId="647"/>
    <cellStyle name="40% - 强调文字颜色 4 3 2 2 2" xfId="648"/>
    <cellStyle name="40% - 强调文字颜色 4 3 2 3" xfId="649"/>
    <cellStyle name="40% - 强调文字颜色 4 3 2 3 2" xfId="650"/>
    <cellStyle name="40% - 强调文字颜色 4 3 2 4" xfId="651"/>
    <cellStyle name="40% - 强调文字颜色 4 3 2 4 2" xfId="652"/>
    <cellStyle name="40% - 强调文字颜色 4 3 2 5" xfId="653"/>
    <cellStyle name="40% - 强调文字颜色 4 3 2_ 堤防" xfId="654"/>
    <cellStyle name="40% - 强调文字颜色 4 3 3" xfId="655"/>
    <cellStyle name="40% - 强调文字颜色 4 3 3 2" xfId="656"/>
    <cellStyle name="40% - 强调文字颜色 4 3 4" xfId="657"/>
    <cellStyle name="40% - 强调文字颜色 4 3 4 2" xfId="658"/>
    <cellStyle name="40% - 强调文字颜色 4 3 5" xfId="659"/>
    <cellStyle name="40% - 强调文字颜色 4 3 5 2" xfId="660"/>
    <cellStyle name="40% - 强调文字颜色 4 3 6" xfId="661"/>
    <cellStyle name="40% - 强调文字颜色 4 3_ 堤防" xfId="662"/>
    <cellStyle name="40% - 强调文字颜色 4 4" xfId="663"/>
    <cellStyle name="40% - 强调文字颜色 4 4 2" xfId="664"/>
    <cellStyle name="40% - 强调文字颜色 4 4 2 2" xfId="665"/>
    <cellStyle name="40% - 强调文字颜色 4 5" xfId="666"/>
    <cellStyle name="40% - 强调文字颜色 4 5 2" xfId="667"/>
    <cellStyle name="40% - 强调文字颜色 4 5 2 2" xfId="668"/>
    <cellStyle name="40% - 强调文字颜色 4 6" xfId="669"/>
    <cellStyle name="40% - 强调文字颜色 4 6 2" xfId="670"/>
    <cellStyle name="40% - 强调文字颜色 5 2" xfId="671"/>
    <cellStyle name="40% - 强调文字颜色 5 2 2" xfId="672"/>
    <cellStyle name="40% - 强调文字颜色 5 2 2 2" xfId="673"/>
    <cellStyle name="40% - 强调文字颜色 5 2 2 2 2" xfId="674"/>
    <cellStyle name="40% - 强调文字颜色 5 2 2 2 2 2" xfId="675"/>
    <cellStyle name="40% - 强调文字颜色 5 2 2 2 3" xfId="676"/>
    <cellStyle name="40% - 强调文字颜色 5 2 2 2 3 2" xfId="677"/>
    <cellStyle name="40% - 强调文字颜色 5 2 2 2 4" xfId="678"/>
    <cellStyle name="40% - 强调文字颜色 5 2 2 2_ 堤防" xfId="679"/>
    <cellStyle name="40% - 强调文字颜色 5 2 2 3" xfId="680"/>
    <cellStyle name="40% - 强调文字颜色 5 2 2 3 2" xfId="681"/>
    <cellStyle name="40% - 强调文字颜色 5 2 2 4" xfId="682"/>
    <cellStyle name="40% - 强调文字颜色 5 2 2 4 2" xfId="683"/>
    <cellStyle name="40% - 强调文字颜色 5 2 2 5" xfId="684"/>
    <cellStyle name="40% - 强调文字颜色 5 2 2 5 2" xfId="685"/>
    <cellStyle name="40% - 强调文字颜色 5 2 2 6" xfId="686"/>
    <cellStyle name="40% - 强调文字颜色 5 2 2_ 堤防" xfId="687"/>
    <cellStyle name="40% - 强调文字颜色 5 2 3" xfId="688"/>
    <cellStyle name="40% - 强调文字颜色 5 2 3 2" xfId="689"/>
    <cellStyle name="40% - 强调文字颜色 5 2 3 2 2" xfId="690"/>
    <cellStyle name="40% - 强调文字颜色 5 2 3 3" xfId="691"/>
    <cellStyle name="40% - 强调文字颜色 5 2 3 3 2" xfId="692"/>
    <cellStyle name="40% - 强调文字颜色 5 2 3 4" xfId="693"/>
    <cellStyle name="40% - 强调文字颜色 5 2 3 4 2" xfId="694"/>
    <cellStyle name="40% - 强调文字颜色 5 2 3 5" xfId="695"/>
    <cellStyle name="40% - 强调文字颜色 5 2 3_ 堤防" xfId="696"/>
    <cellStyle name="40% - 强调文字颜色 5 2 4" xfId="697"/>
    <cellStyle name="40% - 强调文字颜色 5 2 4 2" xfId="698"/>
    <cellStyle name="40% - 强调文字颜色 5 2 4 2 2" xfId="699"/>
    <cellStyle name="40% - 强调文字颜色 5 2 4 3" xfId="700"/>
    <cellStyle name="40% - 强调文字颜色 5 2 4_ 堤防" xfId="701"/>
    <cellStyle name="40% - 强调文字颜色 5 2 5" xfId="702"/>
    <cellStyle name="40% - 强调文字颜色 5 2 5 2" xfId="703"/>
    <cellStyle name="40% - 强调文字颜色 5 2 6" xfId="704"/>
    <cellStyle name="40% - 强调文字颜色 5 2 6 2" xfId="705"/>
    <cellStyle name="40% - 强调文字颜色 5 2 7" xfId="706"/>
    <cellStyle name="40% - 强调文字颜色 5 2 7 2" xfId="707"/>
    <cellStyle name="40% - 强调文字颜色 5 2 8" xfId="708"/>
    <cellStyle name="40% - 强调文字颜色 5 2_ 堤防" xfId="709"/>
    <cellStyle name="40% - 强调文字颜色 5 3" xfId="710"/>
    <cellStyle name="40% - 强调文字颜色 5 3 2" xfId="711"/>
    <cellStyle name="40% - 强调文字颜色 5 3 2 2" xfId="712"/>
    <cellStyle name="40% - 强调文字颜色 5 3 2 2 2" xfId="713"/>
    <cellStyle name="40% - 强调文字颜色 5 3 2 3" xfId="714"/>
    <cellStyle name="40% - 强调文字颜色 5 3 2 3 2" xfId="715"/>
    <cellStyle name="40% - 强调文字颜色 5 3 2 4" xfId="716"/>
    <cellStyle name="40% - 强调文字颜色 5 3 2 4 2" xfId="717"/>
    <cellStyle name="40% - 强调文字颜色 5 3 2 5" xfId="718"/>
    <cellStyle name="40% - 强调文字颜色 5 3 2_ 堤防" xfId="719"/>
    <cellStyle name="40% - 强调文字颜色 5 3 3" xfId="720"/>
    <cellStyle name="40% - 强调文字颜色 5 3 3 2" xfId="721"/>
    <cellStyle name="40% - 强调文字颜色 5 3 4" xfId="722"/>
    <cellStyle name="40% - 强调文字颜色 5 3 4 2" xfId="723"/>
    <cellStyle name="40% - 强调文字颜色 5 3 5" xfId="724"/>
    <cellStyle name="40% - 强调文字颜色 5 3 5 2" xfId="725"/>
    <cellStyle name="40% - 强调文字颜色 5 3 6" xfId="726"/>
    <cellStyle name="40% - 强调文字颜色 5 3_ 堤防" xfId="727"/>
    <cellStyle name="40% - 强调文字颜色 5 4" xfId="728"/>
    <cellStyle name="40% - 强调文字颜色 5 4 2" xfId="729"/>
    <cellStyle name="40% - 强调文字颜色 5 4 2 2" xfId="730"/>
    <cellStyle name="40% - 强调文字颜色 5 5" xfId="731"/>
    <cellStyle name="40% - 强调文字颜色 5 5 2" xfId="732"/>
    <cellStyle name="40% - 强调文字颜色 5 5 2 2" xfId="733"/>
    <cellStyle name="40% - 强调文字颜色 5 6" xfId="734"/>
    <cellStyle name="40% - 强调文字颜色 5 6 2" xfId="735"/>
    <cellStyle name="40% - 强调文字颜色 6 2" xfId="736"/>
    <cellStyle name="40% - 强调文字颜色 6 2 2" xfId="737"/>
    <cellStyle name="40% - 强调文字颜色 6 2 2 2" xfId="738"/>
    <cellStyle name="40% - 强调文字颜色 6 2 2 2 2" xfId="739"/>
    <cellStyle name="40% - 强调文字颜色 6 2 2 2 2 2" xfId="740"/>
    <cellStyle name="40% - 强调文字颜色 6 2 2 2 3" xfId="741"/>
    <cellStyle name="40% - 强调文字颜色 6 2 2 2 3 2" xfId="742"/>
    <cellStyle name="40% - 强调文字颜色 6 2 2 2 4" xfId="743"/>
    <cellStyle name="40% - 强调文字颜色 6 2 2 2_ 堤防" xfId="744"/>
    <cellStyle name="40% - 强调文字颜色 6 2 2 3" xfId="745"/>
    <cellStyle name="40% - 强调文字颜色 6 2 2 3 2" xfId="746"/>
    <cellStyle name="40% - 强调文字颜色 6 2 2 4" xfId="747"/>
    <cellStyle name="40% - 强调文字颜色 6 2 2 4 2" xfId="748"/>
    <cellStyle name="40% - 强调文字颜色 6 2 2 5" xfId="749"/>
    <cellStyle name="40% - 强调文字颜色 6 2 2 5 2" xfId="750"/>
    <cellStyle name="40% - 强调文字颜色 6 2 2 6" xfId="751"/>
    <cellStyle name="40% - 强调文字颜色 6 2 2_ 堤防" xfId="752"/>
    <cellStyle name="40% - 强调文字颜色 6 2 3" xfId="753"/>
    <cellStyle name="40% - 强调文字颜色 6 2 3 2" xfId="754"/>
    <cellStyle name="40% - 强调文字颜色 6 2 3 2 2" xfId="755"/>
    <cellStyle name="40% - 强调文字颜色 6 2 3 3" xfId="756"/>
    <cellStyle name="40% - 强调文字颜色 6 2 3 3 2" xfId="757"/>
    <cellStyle name="40% - 强调文字颜色 6 2 3 4" xfId="758"/>
    <cellStyle name="40% - 强调文字颜色 6 2 3 4 2" xfId="759"/>
    <cellStyle name="40% - 强调文字颜色 6 2 3 5" xfId="760"/>
    <cellStyle name="40% - 强调文字颜色 6 2 3_ 堤防" xfId="761"/>
    <cellStyle name="40% - 强调文字颜色 6 2 4" xfId="762"/>
    <cellStyle name="40% - 强调文字颜色 6 2 4 2" xfId="763"/>
    <cellStyle name="40% - 强调文字颜色 6 2 4 2 2" xfId="764"/>
    <cellStyle name="40% - 强调文字颜色 6 2 4 3" xfId="765"/>
    <cellStyle name="40% - 强调文字颜色 6 2 4_ 堤防" xfId="766"/>
    <cellStyle name="40% - 强调文字颜色 6 2 5" xfId="767"/>
    <cellStyle name="40% - 强调文字颜色 6 2 5 2" xfId="768"/>
    <cellStyle name="40% - 强调文字颜色 6 2 6" xfId="769"/>
    <cellStyle name="40% - 强调文字颜色 6 2 6 2" xfId="770"/>
    <cellStyle name="40% - 强调文字颜色 6 2 7" xfId="771"/>
    <cellStyle name="40% - 强调文字颜色 6 2 7 2" xfId="772"/>
    <cellStyle name="40% - 强调文字颜色 6 2 8" xfId="773"/>
    <cellStyle name="40% - 强调文字颜色 6 2_ 堤防" xfId="774"/>
    <cellStyle name="40% - 强调文字颜色 6 3" xfId="775"/>
    <cellStyle name="40% - 强调文字颜色 6 3 2" xfId="776"/>
    <cellStyle name="40% - 强调文字颜色 6 3 2 2" xfId="777"/>
    <cellStyle name="40% - 强调文字颜色 6 3 2 2 2" xfId="778"/>
    <cellStyle name="40% - 强调文字颜色 6 3 2 3" xfId="779"/>
    <cellStyle name="40% - 强调文字颜色 6 3 2 3 2" xfId="780"/>
    <cellStyle name="40% - 强调文字颜色 6 3 2 4" xfId="781"/>
    <cellStyle name="40% - 强调文字颜色 6 3 2 4 2" xfId="782"/>
    <cellStyle name="40% - 强调文字颜色 6 3 2 5" xfId="783"/>
    <cellStyle name="40% - 强调文字颜色 6 3 2_ 堤防" xfId="784"/>
    <cellStyle name="40% - 强调文字颜色 6 3 3" xfId="785"/>
    <cellStyle name="40% - 强调文字颜色 6 3 3 2" xfId="786"/>
    <cellStyle name="40% - 强调文字颜色 6 3 4" xfId="787"/>
    <cellStyle name="40% - 强调文字颜色 6 3 4 2" xfId="788"/>
    <cellStyle name="40% - 强调文字颜色 6 3 5" xfId="789"/>
    <cellStyle name="40% - 强调文字颜色 6 3 5 2" xfId="790"/>
    <cellStyle name="40% - 强调文字颜色 6 3 6" xfId="791"/>
    <cellStyle name="40% - 强调文字颜色 6 3_ 堤防" xfId="792"/>
    <cellStyle name="40% - 强调文字颜色 6 4" xfId="793"/>
    <cellStyle name="40% - 强调文字颜色 6 4 2" xfId="794"/>
    <cellStyle name="40% - 强调文字颜色 6 4 2 2" xfId="795"/>
    <cellStyle name="40% - 强调文字颜色 6 5" xfId="796"/>
    <cellStyle name="40% - 强调文字颜色 6 5 2" xfId="797"/>
    <cellStyle name="40% - 强调文字颜色 6 5 2 2" xfId="798"/>
    <cellStyle name="40% - 强调文字颜色 6 6" xfId="799"/>
    <cellStyle name="40% - 强调文字颜色 6 6 2" xfId="800"/>
    <cellStyle name="60% - 强调文字颜色 1 2" xfId="801"/>
    <cellStyle name="60% - 强调文字颜色 1 2 2" xfId="802"/>
    <cellStyle name="60% - 强调文字颜色 1 2 2 2" xfId="803"/>
    <cellStyle name="60% - 强调文字颜色 1 2 2 2 2" xfId="804"/>
    <cellStyle name="60% - 强调文字颜色 1 2 2 3" xfId="805"/>
    <cellStyle name="60% - 强调文字颜色 1 2 2 3 2" xfId="806"/>
    <cellStyle name="60% - 强调文字颜色 1 2 2 4" xfId="807"/>
    <cellStyle name="60% - 强调文字颜色 1 2 2 5" xfId="808"/>
    <cellStyle name="60% - 强调文字颜色 1 2 2_ 堤防" xfId="809"/>
    <cellStyle name="60% - 强调文字颜色 1 2 3" xfId="810"/>
    <cellStyle name="60% - 强调文字颜色 1 2 3 2" xfId="811"/>
    <cellStyle name="60% - 强调文字颜色 1 2 3 2 2" xfId="812"/>
    <cellStyle name="60% - 强调文字颜色 1 2 3 3" xfId="813"/>
    <cellStyle name="60% - 强调文字颜色 1 2 3_ 堤防" xfId="814"/>
    <cellStyle name="60% - 强调文字颜色 1 2 4" xfId="815"/>
    <cellStyle name="60% - 强调文字颜色 1 2 4 2" xfId="816"/>
    <cellStyle name="60% - 强调文字颜色 1 2 5" xfId="817"/>
    <cellStyle name="60% - 强调文字颜色 1 2 5 2" xfId="818"/>
    <cellStyle name="60% - 强调文字颜色 1 2 6" xfId="819"/>
    <cellStyle name="60% - 强调文字颜色 1 2 7" xfId="820"/>
    <cellStyle name="60% - 强调文字颜色 1 2_ 堤防" xfId="821"/>
    <cellStyle name="60% - 强调文字颜色 1 3" xfId="822"/>
    <cellStyle name="60% - 强调文字颜色 1 3 2" xfId="823"/>
    <cellStyle name="60% - 强调文字颜色 1 3 2 2" xfId="824"/>
    <cellStyle name="60% - 强调文字颜色 1 3 2 2 2" xfId="825"/>
    <cellStyle name="60% - 强调文字颜色 1 3 2 3" xfId="826"/>
    <cellStyle name="60% - 强调文字颜色 1 3 2 3 2" xfId="827"/>
    <cellStyle name="60% - 强调文字颜色 1 3 2 4" xfId="828"/>
    <cellStyle name="60% - 强调文字颜色 1 3 2 5" xfId="829"/>
    <cellStyle name="60% - 强调文字颜色 1 3 2_ 堤防" xfId="830"/>
    <cellStyle name="60% - 强调文字颜色 1 3 3" xfId="831"/>
    <cellStyle name="60% - 强调文字颜色 1 3 3 2" xfId="832"/>
    <cellStyle name="60% - 强调文字颜色 1 3 4" xfId="833"/>
    <cellStyle name="60% - 强调文字颜色 1 3 4 2" xfId="834"/>
    <cellStyle name="60% - 强调文字颜色 1 3 5" xfId="835"/>
    <cellStyle name="60% - 强调文字颜色 1 3 6" xfId="836"/>
    <cellStyle name="60% - 强调文字颜色 1 3_ 堤防" xfId="837"/>
    <cellStyle name="60% - 强调文字颜色 1 4" xfId="838"/>
    <cellStyle name="60% - 强调文字颜色 1 4 2" xfId="839"/>
    <cellStyle name="60% - 强调文字颜色 1 4 2 2" xfId="840"/>
    <cellStyle name="60% - 强调文字颜色 1 4 3" xfId="841"/>
    <cellStyle name="60% - 强调文字颜色 1 5" xfId="842"/>
    <cellStyle name="60% - 强调文字颜色 1 5 2" xfId="843"/>
    <cellStyle name="60% - 强调文字颜色 1 5 2 2" xfId="844"/>
    <cellStyle name="60% - 强调文字颜色 1 5 3" xfId="845"/>
    <cellStyle name="60% - 强调文字颜色 1 6" xfId="846"/>
    <cellStyle name="60% - 强调文字颜色 1 6 2" xfId="847"/>
    <cellStyle name="60% - 强调文字颜色 2 2" xfId="848"/>
    <cellStyle name="60% - 强调文字颜色 2 2 2" xfId="849"/>
    <cellStyle name="60% - 强调文字颜色 2 2 2 2" xfId="850"/>
    <cellStyle name="60% - 强调文字颜色 2 2 2 2 2" xfId="851"/>
    <cellStyle name="60% - 强调文字颜色 2 2 2 3" xfId="852"/>
    <cellStyle name="60% - 强调文字颜色 2 2 2 3 2" xfId="853"/>
    <cellStyle name="60% - 强调文字颜色 2 2 2 4" xfId="854"/>
    <cellStyle name="60% - 强调文字颜色 2 2 2 5" xfId="855"/>
    <cellStyle name="60% - 强调文字颜色 2 2 2_ 堤防" xfId="856"/>
    <cellStyle name="60% - 强调文字颜色 2 2 3" xfId="857"/>
    <cellStyle name="60% - 强调文字颜色 2 2 3 2" xfId="858"/>
    <cellStyle name="60% - 强调文字颜色 2 2 3 2 2" xfId="859"/>
    <cellStyle name="60% - 强调文字颜色 2 2 3 3" xfId="860"/>
    <cellStyle name="60% - 强调文字颜色 2 2 3_ 堤防" xfId="861"/>
    <cellStyle name="60% - 强调文字颜色 2 2 4" xfId="862"/>
    <cellStyle name="60% - 强调文字颜色 2 2 4 2" xfId="863"/>
    <cellStyle name="60% - 强调文字颜色 2 2 5" xfId="864"/>
    <cellStyle name="60% - 强调文字颜色 2 2 5 2" xfId="865"/>
    <cellStyle name="60% - 强调文字颜色 2 2 6" xfId="866"/>
    <cellStyle name="60% - 强调文字颜色 2 2 7" xfId="867"/>
    <cellStyle name="60% - 强调文字颜色 2 2_ 堤防" xfId="868"/>
    <cellStyle name="60% - 强调文字颜色 2 3" xfId="869"/>
    <cellStyle name="60% - 强调文字颜色 2 3 2" xfId="870"/>
    <cellStyle name="60% - 强调文字颜色 2 3 2 2" xfId="871"/>
    <cellStyle name="60% - 强调文字颜色 2 3 2 2 2" xfId="872"/>
    <cellStyle name="60% - 强调文字颜色 2 3 2 3" xfId="873"/>
    <cellStyle name="60% - 强调文字颜色 2 3 2 3 2" xfId="874"/>
    <cellStyle name="60% - 强调文字颜色 2 3 2 4" xfId="875"/>
    <cellStyle name="60% - 强调文字颜色 2 3 2 5" xfId="876"/>
    <cellStyle name="60% - 强调文字颜色 2 3 2_ 堤防" xfId="877"/>
    <cellStyle name="60% - 强调文字颜色 2 3 3" xfId="878"/>
    <cellStyle name="60% - 强调文字颜色 2 3 3 2" xfId="879"/>
    <cellStyle name="60% - 强调文字颜色 2 3 4" xfId="880"/>
    <cellStyle name="60% - 强调文字颜色 2 3 4 2" xfId="881"/>
    <cellStyle name="60% - 强调文字颜色 2 3 5" xfId="882"/>
    <cellStyle name="60% - 强调文字颜色 2 3 6" xfId="883"/>
    <cellStyle name="60% - 强调文字颜色 2 3_ 堤防" xfId="884"/>
    <cellStyle name="60% - 强调文字颜色 2 4" xfId="885"/>
    <cellStyle name="60% - 强调文字颜色 2 4 2" xfId="886"/>
    <cellStyle name="60% - 强调文字颜色 2 4 2 2" xfId="887"/>
    <cellStyle name="60% - 强调文字颜色 2 4 3" xfId="888"/>
    <cellStyle name="60% - 强调文字颜色 2 5" xfId="889"/>
    <cellStyle name="60% - 强调文字颜色 2 5 2" xfId="890"/>
    <cellStyle name="60% - 强调文字颜色 2 5 2 2" xfId="891"/>
    <cellStyle name="60% - 强调文字颜色 2 5 3" xfId="892"/>
    <cellStyle name="60% - 强调文字颜色 2 6" xfId="893"/>
    <cellStyle name="60% - 强调文字颜色 2 6 2" xfId="894"/>
    <cellStyle name="60% - 强调文字颜色 3 2" xfId="895"/>
    <cellStyle name="60% - 强调文字颜色 3 2 2" xfId="896"/>
    <cellStyle name="60% - 强调文字颜色 3 2 2 2" xfId="897"/>
    <cellStyle name="60% - 强调文字颜色 3 2 2 2 2" xfId="898"/>
    <cellStyle name="60% - 强调文字颜色 3 2 2 3" xfId="899"/>
    <cellStyle name="60% - 强调文字颜色 3 2 2 3 2" xfId="900"/>
    <cellStyle name="60% - 强调文字颜色 3 2 2 4" xfId="901"/>
    <cellStyle name="60% - 强调文字颜色 3 2 2 5" xfId="902"/>
    <cellStyle name="60% - 强调文字颜色 3 2 2_ 堤防" xfId="903"/>
    <cellStyle name="60% - 强调文字颜色 3 2 3" xfId="904"/>
    <cellStyle name="60% - 强调文字颜色 3 2 3 2" xfId="905"/>
    <cellStyle name="60% - 强调文字颜色 3 2 3 2 2" xfId="906"/>
    <cellStyle name="60% - 强调文字颜色 3 2 3 3" xfId="907"/>
    <cellStyle name="60% - 强调文字颜色 3 2 3_ 堤防" xfId="908"/>
    <cellStyle name="60% - 强调文字颜色 3 2 4" xfId="909"/>
    <cellStyle name="60% - 强调文字颜色 3 2 4 2" xfId="910"/>
    <cellStyle name="60% - 强调文字颜色 3 2 5" xfId="911"/>
    <cellStyle name="60% - 强调文字颜色 3 2 5 2" xfId="912"/>
    <cellStyle name="60% - 强调文字颜色 3 2 6" xfId="913"/>
    <cellStyle name="60% - 强调文字颜色 3 2 7" xfId="914"/>
    <cellStyle name="60% - 强调文字颜色 3 2_ 堤防" xfId="915"/>
    <cellStyle name="60% - 强调文字颜色 3 3" xfId="916"/>
    <cellStyle name="60% - 强调文字颜色 3 3 2" xfId="917"/>
    <cellStyle name="60% - 强调文字颜色 3 3 2 2" xfId="918"/>
    <cellStyle name="60% - 强调文字颜色 3 3 2 2 2" xfId="919"/>
    <cellStyle name="60% - 强调文字颜色 3 3 2 3" xfId="920"/>
    <cellStyle name="60% - 强调文字颜色 3 3 2 3 2" xfId="921"/>
    <cellStyle name="60% - 强调文字颜色 3 3 2 4" xfId="922"/>
    <cellStyle name="60% - 强调文字颜色 3 3 2 5" xfId="923"/>
    <cellStyle name="60% - 强调文字颜色 3 3 2_ 堤防" xfId="924"/>
    <cellStyle name="60% - 强调文字颜色 3 3 3" xfId="925"/>
    <cellStyle name="60% - 强调文字颜色 3 3 3 2" xfId="926"/>
    <cellStyle name="60% - 强调文字颜色 3 3 4" xfId="927"/>
    <cellStyle name="60% - 强调文字颜色 3 3 4 2" xfId="928"/>
    <cellStyle name="60% - 强调文字颜色 3 3 5" xfId="929"/>
    <cellStyle name="60% - 强调文字颜色 3 3 6" xfId="930"/>
    <cellStyle name="60% - 强调文字颜色 3 3_ 堤防" xfId="931"/>
    <cellStyle name="60% - 强调文字颜色 3 4" xfId="932"/>
    <cellStyle name="60% - 强调文字颜色 3 4 2" xfId="933"/>
    <cellStyle name="60% - 强调文字颜色 3 4 2 2" xfId="934"/>
    <cellStyle name="60% - 强调文字颜色 3 4 3" xfId="935"/>
    <cellStyle name="60% - 强调文字颜色 3 5" xfId="936"/>
    <cellStyle name="60% - 强调文字颜色 3 5 2" xfId="937"/>
    <cellStyle name="60% - 强调文字颜色 3 5 2 2" xfId="938"/>
    <cellStyle name="60% - 强调文字颜色 3 5 3" xfId="939"/>
    <cellStyle name="60% - 强调文字颜色 3 6" xfId="940"/>
    <cellStyle name="60% - 强调文字颜色 3 6 2" xfId="941"/>
    <cellStyle name="60% - 强调文字颜色 4 2" xfId="942"/>
    <cellStyle name="60% - 强调文字颜色 4 2 2" xfId="943"/>
    <cellStyle name="60% - 强调文字颜色 4 2 2 2" xfId="944"/>
    <cellStyle name="60% - 强调文字颜色 4 2 2 2 2" xfId="945"/>
    <cellStyle name="60% - 强调文字颜色 4 2 2 3" xfId="946"/>
    <cellStyle name="60% - 强调文字颜色 4 2 2 3 2" xfId="947"/>
    <cellStyle name="60% - 强调文字颜色 4 2 2 4" xfId="948"/>
    <cellStyle name="60% - 强调文字颜色 4 2 2 5" xfId="949"/>
    <cellStyle name="60% - 强调文字颜色 4 2 2_ 堤防" xfId="950"/>
    <cellStyle name="60% - 强调文字颜色 4 2 3" xfId="951"/>
    <cellStyle name="60% - 强调文字颜色 4 2 3 2" xfId="952"/>
    <cellStyle name="60% - 强调文字颜色 4 2 3 2 2" xfId="953"/>
    <cellStyle name="60% - 强调文字颜色 4 2 3 3" xfId="954"/>
    <cellStyle name="60% - 强调文字颜色 4 2 3_ 堤防" xfId="955"/>
    <cellStyle name="60% - 强调文字颜色 4 2 4" xfId="956"/>
    <cellStyle name="60% - 强调文字颜色 4 2 4 2" xfId="957"/>
    <cellStyle name="60% - 强调文字颜色 4 2 5" xfId="958"/>
    <cellStyle name="60% - 强调文字颜色 4 2 5 2" xfId="959"/>
    <cellStyle name="60% - 强调文字颜色 4 2 6" xfId="960"/>
    <cellStyle name="60% - 强调文字颜色 4 2 7" xfId="961"/>
    <cellStyle name="60% - 强调文字颜色 4 2_ 堤防" xfId="962"/>
    <cellStyle name="60% - 强调文字颜色 4 3" xfId="963"/>
    <cellStyle name="60% - 强调文字颜色 4 3 2" xfId="964"/>
    <cellStyle name="60% - 强调文字颜色 4 3 2 2" xfId="965"/>
    <cellStyle name="60% - 强调文字颜色 4 3 2 2 2" xfId="966"/>
    <cellStyle name="60% - 强调文字颜色 4 3 2 3" xfId="967"/>
    <cellStyle name="60% - 强调文字颜色 4 3 2 3 2" xfId="968"/>
    <cellStyle name="60% - 强调文字颜色 4 3 2 4" xfId="969"/>
    <cellStyle name="60% - 强调文字颜色 4 3 2 5" xfId="970"/>
    <cellStyle name="60% - 强调文字颜色 4 3 2_ 堤防" xfId="971"/>
    <cellStyle name="60% - 强调文字颜色 4 3 3" xfId="972"/>
    <cellStyle name="60% - 强调文字颜色 4 3 3 2" xfId="973"/>
    <cellStyle name="60% - 强调文字颜色 4 3 4" xfId="974"/>
    <cellStyle name="60% - 强调文字颜色 4 3 4 2" xfId="975"/>
    <cellStyle name="60% - 强调文字颜色 4 3 5" xfId="976"/>
    <cellStyle name="60% - 强调文字颜色 4 3 6" xfId="977"/>
    <cellStyle name="60% - 强调文字颜色 4 3_ 堤防" xfId="978"/>
    <cellStyle name="60% - 强调文字颜色 4 4" xfId="979"/>
    <cellStyle name="60% - 强调文字颜色 4 4 2" xfId="980"/>
    <cellStyle name="60% - 强调文字颜色 4 4 2 2" xfId="981"/>
    <cellStyle name="60% - 强调文字颜色 4 4 3" xfId="982"/>
    <cellStyle name="60% - 强调文字颜色 4 5" xfId="983"/>
    <cellStyle name="60% - 强调文字颜色 4 5 2" xfId="984"/>
    <cellStyle name="60% - 强调文字颜色 4 5 2 2" xfId="985"/>
    <cellStyle name="60% - 强调文字颜色 4 5 3" xfId="986"/>
    <cellStyle name="60% - 强调文字颜色 4 6" xfId="987"/>
    <cellStyle name="60% - 强调文字颜色 4 6 2" xfId="988"/>
    <cellStyle name="60% - 强调文字颜色 5 2" xfId="989"/>
    <cellStyle name="60% - 强调文字颜色 5 2 2" xfId="990"/>
    <cellStyle name="60% - 强调文字颜色 5 2 2 2" xfId="991"/>
    <cellStyle name="60% - 强调文字颜色 5 2 2 2 2" xfId="992"/>
    <cellStyle name="60% - 强调文字颜色 5 2 2 3" xfId="993"/>
    <cellStyle name="60% - 强调文字颜色 5 2 2 3 2" xfId="994"/>
    <cellStyle name="60% - 强调文字颜色 5 2 2 4" xfId="995"/>
    <cellStyle name="60% - 强调文字颜色 5 2 2 5" xfId="996"/>
    <cellStyle name="60% - 强调文字颜色 5 2 2_ 堤防" xfId="997"/>
    <cellStyle name="60% - 强调文字颜色 5 2 3" xfId="998"/>
    <cellStyle name="60% - 强调文字颜色 5 2 3 2" xfId="999"/>
    <cellStyle name="60% - 强调文字颜色 5 2 3 2 2" xfId="1000"/>
    <cellStyle name="60% - 强调文字颜色 5 2 3 3" xfId="1001"/>
    <cellStyle name="60% - 强调文字颜色 5 2 3_ 堤防" xfId="1002"/>
    <cellStyle name="60% - 强调文字颜色 5 2 4" xfId="1003"/>
    <cellStyle name="60% - 强调文字颜色 5 2 4 2" xfId="1004"/>
    <cellStyle name="60% - 强调文字颜色 5 2 5" xfId="1005"/>
    <cellStyle name="60% - 强调文字颜色 5 2 5 2" xfId="1006"/>
    <cellStyle name="60% - 强调文字颜色 5 2 6" xfId="1007"/>
    <cellStyle name="60% - 强调文字颜色 5 2 7" xfId="1008"/>
    <cellStyle name="60% - 强调文字颜色 5 2_ 堤防" xfId="1009"/>
    <cellStyle name="60% - 强调文字颜色 5 3" xfId="1010"/>
    <cellStyle name="60% - 强调文字颜色 5 3 2" xfId="1011"/>
    <cellStyle name="60% - 强调文字颜色 5 3 2 2" xfId="1012"/>
    <cellStyle name="60% - 强调文字颜色 5 3 2 2 2" xfId="1013"/>
    <cellStyle name="60% - 强调文字颜色 5 3 2 3" xfId="1014"/>
    <cellStyle name="60% - 强调文字颜色 5 3 2 3 2" xfId="1015"/>
    <cellStyle name="60% - 强调文字颜色 5 3 2 4" xfId="1016"/>
    <cellStyle name="60% - 强调文字颜色 5 3 2 5" xfId="1017"/>
    <cellStyle name="60% - 强调文字颜色 5 3 2_ 堤防" xfId="1018"/>
    <cellStyle name="60% - 强调文字颜色 5 3 3" xfId="1019"/>
    <cellStyle name="60% - 强调文字颜色 5 3 3 2" xfId="1020"/>
    <cellStyle name="60% - 强调文字颜色 5 3 4" xfId="1021"/>
    <cellStyle name="60% - 强调文字颜色 5 3 4 2" xfId="1022"/>
    <cellStyle name="60% - 强调文字颜色 5 3 5" xfId="1023"/>
    <cellStyle name="60% - 强调文字颜色 5 3 6" xfId="1024"/>
    <cellStyle name="60% - 强调文字颜色 5 3_ 堤防" xfId="1025"/>
    <cellStyle name="60% - 强调文字颜色 5 4" xfId="1026"/>
    <cellStyle name="60% - 强调文字颜色 5 4 2" xfId="1027"/>
    <cellStyle name="60% - 强调文字颜色 5 4 2 2" xfId="1028"/>
    <cellStyle name="60% - 强调文字颜色 5 4 3" xfId="1029"/>
    <cellStyle name="60% - 强调文字颜色 5 5" xfId="1030"/>
    <cellStyle name="60% - 强调文字颜色 5 5 2" xfId="1031"/>
    <cellStyle name="60% - 强调文字颜色 5 5 2 2" xfId="1032"/>
    <cellStyle name="60% - 强调文字颜色 5 5 3" xfId="1033"/>
    <cellStyle name="60% - 强调文字颜色 5 6" xfId="1034"/>
    <cellStyle name="60% - 强调文字颜色 5 6 2" xfId="1035"/>
    <cellStyle name="60% - 强调文字颜色 6 2" xfId="1036"/>
    <cellStyle name="60% - 强调文字颜色 6 2 2" xfId="1037"/>
    <cellStyle name="60% - 强调文字颜色 6 2 2 2" xfId="1038"/>
    <cellStyle name="60% - 强调文字颜色 6 2 2 2 2" xfId="1039"/>
    <cellStyle name="60% - 强调文字颜色 6 2 2 3" xfId="1040"/>
    <cellStyle name="60% - 强调文字颜色 6 2 2 3 2" xfId="1041"/>
    <cellStyle name="60% - 强调文字颜色 6 2 2 4" xfId="1042"/>
    <cellStyle name="60% - 强调文字颜色 6 2 2 5" xfId="1043"/>
    <cellStyle name="60% - 强调文字颜色 6 2 2_ 堤防" xfId="1044"/>
    <cellStyle name="60% - 强调文字颜色 6 2 3" xfId="1045"/>
    <cellStyle name="60% - 强调文字颜色 6 2 3 2" xfId="1046"/>
    <cellStyle name="60% - 强调文字颜色 6 2 3 2 2" xfId="1047"/>
    <cellStyle name="60% - 强调文字颜色 6 2 3 3" xfId="1048"/>
    <cellStyle name="60% - 强调文字颜色 6 2 3_ 堤防" xfId="1049"/>
    <cellStyle name="60% - 强调文字颜色 6 2 4" xfId="1050"/>
    <cellStyle name="60% - 强调文字颜色 6 2 4 2" xfId="1051"/>
    <cellStyle name="60% - 强调文字颜色 6 2 5" xfId="1052"/>
    <cellStyle name="60% - 强调文字颜色 6 2 5 2" xfId="1053"/>
    <cellStyle name="60% - 强调文字颜色 6 2 6" xfId="1054"/>
    <cellStyle name="60% - 强调文字颜色 6 2 7" xfId="1055"/>
    <cellStyle name="60% - 强调文字颜色 6 2_ 堤防" xfId="1056"/>
    <cellStyle name="60% - 强调文字颜色 6 3" xfId="1057"/>
    <cellStyle name="60% - 强调文字颜色 6 3 2" xfId="1058"/>
    <cellStyle name="60% - 强调文字颜色 6 3 2 2" xfId="1059"/>
    <cellStyle name="60% - 强调文字颜色 6 3 2 2 2" xfId="1060"/>
    <cellStyle name="60% - 强调文字颜色 6 3 2 3" xfId="1061"/>
    <cellStyle name="60% - 强调文字颜色 6 3 2 3 2" xfId="1062"/>
    <cellStyle name="60% - 强调文字颜色 6 3 2 4" xfId="1063"/>
    <cellStyle name="60% - 强调文字颜色 6 3 2 5" xfId="1064"/>
    <cellStyle name="60% - 强调文字颜色 6 3 2_ 堤防" xfId="1065"/>
    <cellStyle name="60% - 强调文字颜色 6 3 3" xfId="1066"/>
    <cellStyle name="60% - 强调文字颜色 6 3 3 2" xfId="1067"/>
    <cellStyle name="60% - 强调文字颜色 6 3 4" xfId="1068"/>
    <cellStyle name="60% - 强调文字颜色 6 3 4 2" xfId="1069"/>
    <cellStyle name="60% - 强调文字颜色 6 3 5" xfId="1070"/>
    <cellStyle name="60% - 强调文字颜色 6 3 6" xfId="1071"/>
    <cellStyle name="60% - 强调文字颜色 6 3_ 堤防" xfId="1072"/>
    <cellStyle name="60% - 强调文字颜色 6 4" xfId="1073"/>
    <cellStyle name="60% - 强调文字颜色 6 4 2" xfId="1074"/>
    <cellStyle name="60% - 强调文字颜色 6 4 2 2" xfId="1075"/>
    <cellStyle name="60% - 强调文字颜色 6 4 3" xfId="1076"/>
    <cellStyle name="60% - 强调文字颜色 6 5" xfId="1077"/>
    <cellStyle name="60% - 强调文字颜色 6 5 2" xfId="1078"/>
    <cellStyle name="60% - 强调文字颜色 6 5 2 2" xfId="1079"/>
    <cellStyle name="60% - 强调文字颜色 6 5 3" xfId="1080"/>
    <cellStyle name="60% - 强调文字颜色 6 6" xfId="1081"/>
    <cellStyle name="60% - 强调文字颜色 6 6 2" xfId="1082"/>
    <cellStyle name="6mal" xfId="1083"/>
    <cellStyle name="_Book1" xfId="1084"/>
    <cellStyle name="_Book1_1" xfId="1085"/>
    <cellStyle name="_ET_STYLE_NoName_00_" xfId="1086"/>
    <cellStyle name="_ET_STYLE_NoName_00__Book1" xfId="1087"/>
    <cellStyle name="_ET_STYLE_NoName_00__Book1_1" xfId="1088"/>
    <cellStyle name="_ET_STYLE_NoName_00__Sheet3" xfId="1089"/>
    <cellStyle name="_刘文宁全部客户记录-新9-18 (刘文宁 v1)" xfId="1090"/>
    <cellStyle name="_华铁-IBM产品报价单（2008年7月第二周）" xfId="1091"/>
    <cellStyle name="args.style" xfId="1092"/>
    <cellStyle name="ColLevel_0" xfId="1093"/>
    <cellStyle name="Comma [0]_!!!GO" xfId="1094"/>
    <cellStyle name="comma zerodec" xfId="1095"/>
    <cellStyle name="Comma_!!!GO" xfId="1096"/>
    <cellStyle name="Currency [0]_!!!GO" xfId="1097"/>
    <cellStyle name="Currency1" xfId="1098"/>
    <cellStyle name="Currency_!!!GO" xfId="1099"/>
    <cellStyle name="Date" xfId="1100"/>
    <cellStyle name="Dollar (zero dec)" xfId="1101"/>
    <cellStyle name="Grey" xfId="1102"/>
    <cellStyle name="Header1" xfId="1103"/>
    <cellStyle name="Header2" xfId="1104"/>
    <cellStyle name="Input [yellow]" xfId="1105"/>
    <cellStyle name="Input Cells" xfId="1106"/>
    <cellStyle name="Linked Cells" xfId="1107"/>
    <cellStyle name="Millares [0]_96 Risk" xfId="1108"/>
    <cellStyle name="Millares_96 Risk" xfId="1109"/>
    <cellStyle name="Milliers [0]_!!!GO" xfId="1110"/>
    <cellStyle name="Milliers_!!!GO" xfId="1111"/>
    <cellStyle name="Moneda [0]_96 Risk" xfId="1112"/>
    <cellStyle name="Moneda_96 Risk" xfId="1113"/>
    <cellStyle name="Mon閠aire [0]_!!!GO" xfId="1114"/>
    <cellStyle name="Mon閠aire_!!!GO" xfId="1115"/>
    <cellStyle name="New Times Roman" xfId="1116"/>
    <cellStyle name="no dec" xfId="1117"/>
    <cellStyle name="Normal - Style1" xfId="1118"/>
    <cellStyle name="Normal_!!!GO" xfId="1119"/>
    <cellStyle name="per.style" xfId="1120"/>
    <cellStyle name="Percent [2]" xfId="1121"/>
    <cellStyle name="Percent_!!!GO" xfId="1122"/>
    <cellStyle name="Pourcentage_pldt" xfId="1123"/>
    <cellStyle name="PSChar" xfId="1124"/>
    <cellStyle name="PSDate" xfId="1125"/>
    <cellStyle name="PSDec" xfId="1126"/>
    <cellStyle name="PSHeading" xfId="1127"/>
    <cellStyle name="PSInt" xfId="1128"/>
    <cellStyle name="PSSpacer" xfId="1129"/>
    <cellStyle name="RowLevel_0" xfId="1130"/>
    <cellStyle name="sstot" xfId="1131"/>
    <cellStyle name="Standard_AREAS" xfId="1132"/>
    <cellStyle name="t" xfId="1133"/>
    <cellStyle name="t_HVAC Equipment (3)" xfId="1134"/>
    <cellStyle name="借出原因" xfId="1135"/>
    <cellStyle name="分级显示列_1_Book1" xfId="1136"/>
    <cellStyle name="分级显示行_1_Book1" xfId="1137"/>
    <cellStyle name="千位[0]_ 方正PC" xfId="1138"/>
    <cellStyle name="千位_ 方正PC" xfId="1139"/>
    <cellStyle name="千分位[0]_laroux" xfId="1140"/>
    <cellStyle name="千分位_laroux" xfId="1141"/>
    <cellStyle name="商品名称" xfId="1142"/>
    <cellStyle name="好 2" xfId="1143"/>
    <cellStyle name="好 2 2" xfId="1144"/>
    <cellStyle name="好 2 2 2" xfId="1145"/>
    <cellStyle name="好 2 2 2 2" xfId="1146"/>
    <cellStyle name="好 2 2 2 2 2" xfId="1147"/>
    <cellStyle name="好 2 2 2 3" xfId="1148"/>
    <cellStyle name="好 2 2 2 4" xfId="1149"/>
    <cellStyle name="好 2 2 2_ 堤防" xfId="1150"/>
    <cellStyle name="好 2 2 3" xfId="1151"/>
    <cellStyle name="好 2 2 3 2" xfId="1152"/>
    <cellStyle name="好 2 2 4" xfId="1153"/>
    <cellStyle name="好 2 2 4 2" xfId="1154"/>
    <cellStyle name="好 2 2 5" xfId="1155"/>
    <cellStyle name="好 2 2 6" xfId="1156"/>
    <cellStyle name="好 2 2_ 堤防" xfId="1157"/>
    <cellStyle name="好 2 3" xfId="1158"/>
    <cellStyle name="好 2 3 2" xfId="1159"/>
    <cellStyle name="好 2 3 2 2" xfId="1160"/>
    <cellStyle name="好 2 3 3" xfId="1161"/>
    <cellStyle name="好 2 3_ 堤防" xfId="1162"/>
    <cellStyle name="好 2 4" xfId="1163"/>
    <cellStyle name="好 2 4 2" xfId="1164"/>
    <cellStyle name="好 2 5" xfId="1165"/>
    <cellStyle name="好 2 5 2" xfId="1166"/>
    <cellStyle name="好 2 6" xfId="1167"/>
    <cellStyle name="好 2 7" xfId="1168"/>
    <cellStyle name="好 2_ 堤防" xfId="1169"/>
    <cellStyle name="好 3" xfId="1170"/>
    <cellStyle name="好 3 2" xfId="1171"/>
    <cellStyle name="好 3 2 2" xfId="1172"/>
    <cellStyle name="好 3 2 2 2" xfId="1173"/>
    <cellStyle name="好 3 2 3" xfId="1174"/>
    <cellStyle name="好 3 2 3 2" xfId="1175"/>
    <cellStyle name="好 3 2 4" xfId="1176"/>
    <cellStyle name="好 3 2 5" xfId="1177"/>
    <cellStyle name="好 3 2_ 堤防" xfId="1178"/>
    <cellStyle name="好 3 3" xfId="1179"/>
    <cellStyle name="好 3 3 2" xfId="1180"/>
    <cellStyle name="好 3 4" xfId="1181"/>
    <cellStyle name="好 3 4 2" xfId="1182"/>
    <cellStyle name="好 3 5" xfId="1183"/>
    <cellStyle name="好 3 6" xfId="1184"/>
    <cellStyle name="好 3_ 堤防" xfId="1185"/>
    <cellStyle name="好 4" xfId="1186"/>
    <cellStyle name="好 4 2" xfId="1187"/>
    <cellStyle name="好 4 2 2" xfId="1188"/>
    <cellStyle name="好 4 3" xfId="1189"/>
    <cellStyle name="好 5" xfId="1190"/>
    <cellStyle name="好 5 2" xfId="1191"/>
    <cellStyle name="好 5 2 2" xfId="1192"/>
    <cellStyle name="好 5 3" xfId="1193"/>
    <cellStyle name="好 6" xfId="1194"/>
    <cellStyle name="好 6 2" xfId="1195"/>
    <cellStyle name="好_ 堤防" xfId="1196"/>
    <cellStyle name="好_11" xfId="1197"/>
    <cellStyle name="好_11 2" xfId="1198"/>
    <cellStyle name="好_12" xfId="1199"/>
    <cellStyle name="好_12 2" xfId="1200"/>
    <cellStyle name="好_13" xfId="1201"/>
    <cellStyle name="好_13 2" xfId="1202"/>
    <cellStyle name="好_Sheet1" xfId="1203"/>
    <cellStyle name="好_Sheet1 2" xfId="1204"/>
    <cellStyle name="好_Sheet1 2 2" xfId="1205"/>
    <cellStyle name="好_Sheet1 2 2 2" xfId="1206"/>
    <cellStyle name="好_Sheet1 2 2 2 2" xfId="1207"/>
    <cellStyle name="好_Sheet1 2 2 3" xfId="1208"/>
    <cellStyle name="好_Sheet1 2 2_ 堤防" xfId="1209"/>
    <cellStyle name="好_Sheet1 2 2_中型水闸（涵闸）" xfId="1210"/>
    <cellStyle name="好_Sheet1 2 2_中型泵站（电排站）" xfId="1211"/>
    <cellStyle name="好_Sheet1 2 2_小(一）型以上水库" xfId="1212"/>
    <cellStyle name="好_Sheet1 2 2_小二型水库" xfId="1213"/>
    <cellStyle name="好_Sheet1 2 2_小型水闸（涵闸）" xfId="1214"/>
    <cellStyle name="好_Sheet1 2 2_小型泵站（电排站）" xfId="1215"/>
    <cellStyle name="好_Sheet1 2 3" xfId="1216"/>
    <cellStyle name="好_Sheet1 2 3 2" xfId="1217"/>
    <cellStyle name="好_Sheet1 2 4" xfId="1218"/>
    <cellStyle name="好_Sheet1 2 4 2" xfId="1219"/>
    <cellStyle name="好_Sheet1 2 5" xfId="1220"/>
    <cellStyle name="好_Sheet1 2_ 堤防" xfId="1221"/>
    <cellStyle name="好_Sheet1 2_中型水闸（涵闸）" xfId="1222"/>
    <cellStyle name="好_Sheet1 2_中型泵站（电排站）" xfId="1223"/>
    <cellStyle name="好_Sheet1 2_小(一）型以上水库" xfId="1224"/>
    <cellStyle name="好_Sheet1 2_小二型水库" xfId="1225"/>
    <cellStyle name="好_Sheet1 2_小型水闸（涵闸）" xfId="1226"/>
    <cellStyle name="好_Sheet1 2_小型泵站（电排站）" xfId="1227"/>
    <cellStyle name="好_Sheet1 3" xfId="1228"/>
    <cellStyle name="好_Sheet1 3 2" xfId="1229"/>
    <cellStyle name="好_Sheet1 3 2 2" xfId="1230"/>
    <cellStyle name="好_Sheet1 3 3" xfId="1231"/>
    <cellStyle name="好_Sheet1 3 3 2" xfId="1232"/>
    <cellStyle name="好_Sheet1 3 4" xfId="1233"/>
    <cellStyle name="好_Sheet1 3_ 堤防" xfId="1234"/>
    <cellStyle name="好_Sheet1 3_中型水闸（涵闸）" xfId="1235"/>
    <cellStyle name="好_Sheet1 3_中型泵站（电排站）" xfId="1236"/>
    <cellStyle name="好_Sheet1 3_小(一）型以上水库" xfId="1237"/>
    <cellStyle name="好_Sheet1 3_小二型水库" xfId="1238"/>
    <cellStyle name="好_Sheet1 3_小型水闸（涵闸）" xfId="1239"/>
    <cellStyle name="好_Sheet1 3_小型泵站（电排站）" xfId="1240"/>
    <cellStyle name="好_Sheet1 4" xfId="1241"/>
    <cellStyle name="好_Sheet1 4 2" xfId="1242"/>
    <cellStyle name="好_Sheet1 5" xfId="1243"/>
    <cellStyle name="好_Sheet1 5 2" xfId="1244"/>
    <cellStyle name="好_Sheet1 6" xfId="1245"/>
    <cellStyle name="好_Sheet1_ 堤防" xfId="1246"/>
    <cellStyle name="好_Sheet1_中型水闸（涵闸）" xfId="1247"/>
    <cellStyle name="好_Sheet1_中型泵站（电排站）" xfId="1248"/>
    <cellStyle name="好_Sheet1_小(一）型以上水库" xfId="1249"/>
    <cellStyle name="好_Sheet1_小二型水库" xfId="1250"/>
    <cellStyle name="好_Sheet1_小型水闸（涵闸）" xfId="1251"/>
    <cellStyle name="好_Sheet1_小型泵站（电排站）" xfId="1252"/>
    <cellStyle name="好_下发汛前检查附件1-12" xfId="1253"/>
    <cellStyle name="好_下发汛前检查附件1-12 2" xfId="1254"/>
    <cellStyle name="好_中型水闸（涵闸）" xfId="1255"/>
    <cellStyle name="好_中型泵站（电排站）" xfId="1256"/>
    <cellStyle name="好_中小河流洪水、山洪灾害危险区台账" xfId="1257"/>
    <cellStyle name="好_中小河流洪水、山洪灾害危险区台账 2" xfId="1258"/>
    <cellStyle name="好_小(一）型以上水库" xfId="1259"/>
    <cellStyle name="好_小一2018年" xfId="1260"/>
    <cellStyle name="好_小一2018年 2" xfId="1261"/>
    <cellStyle name="好_小一2018年_ 堤防" xfId="1262"/>
    <cellStyle name="好_小一2018年_中型水闸（涵闸）" xfId="1263"/>
    <cellStyle name="好_小一2018年_中型泵站（电排站）" xfId="1264"/>
    <cellStyle name="好_小一2018年_小(一）型以上水库" xfId="1265"/>
    <cellStyle name="好_小一2018年_小二型水库" xfId="1266"/>
    <cellStyle name="好_小一2018年_小型水闸（涵闸）" xfId="1267"/>
    <cellStyle name="好_小一2018年_小型泵站（电排站）" xfId="1268"/>
    <cellStyle name="好_小一2019年" xfId="1269"/>
    <cellStyle name="好_小一2019年 2" xfId="1270"/>
    <cellStyle name="好_小一2019年_ 堤防" xfId="1271"/>
    <cellStyle name="好_小一2019年_中型水闸（涵闸）" xfId="1272"/>
    <cellStyle name="好_小一2019年_中型泵站（电排站）" xfId="1273"/>
    <cellStyle name="好_小一2019年_小(一）型以上水库" xfId="1274"/>
    <cellStyle name="好_小一2019年_小二型水库" xfId="1275"/>
    <cellStyle name="好_小一2019年_小型水闸（涵闸）" xfId="1276"/>
    <cellStyle name="好_小一2019年_小型泵站（电排站）" xfId="1277"/>
    <cellStyle name="好_小二2019年" xfId="1278"/>
    <cellStyle name="好_小二2019年 2" xfId="1279"/>
    <cellStyle name="好_小二2019年_ 堤防" xfId="1280"/>
    <cellStyle name="好_小二2019年_中型水闸（涵闸）" xfId="1281"/>
    <cellStyle name="好_小二2019年_中型泵站（电排站）" xfId="1282"/>
    <cellStyle name="好_小二2019年_小(一）型以上水库" xfId="1283"/>
    <cellStyle name="好_小二2019年_小二型水库" xfId="1284"/>
    <cellStyle name="好_小二2019年_小型水闸（涵闸）" xfId="1285"/>
    <cellStyle name="好_小二2019年_小型泵站（电排站）" xfId="1286"/>
    <cellStyle name="好_小二2020" xfId="1287"/>
    <cellStyle name="好_小二2020 2" xfId="1288"/>
    <cellStyle name="好_小二2020_ 堤防" xfId="1289"/>
    <cellStyle name="好_小二2020_中型水闸（涵闸）" xfId="1290"/>
    <cellStyle name="好_小二2020_中型泵站（电排站）" xfId="1291"/>
    <cellStyle name="好_小二2020_小(一）型以上水库" xfId="1292"/>
    <cellStyle name="好_小二2020_小二型水库" xfId="1293"/>
    <cellStyle name="好_小二2020_小型水闸（涵闸）" xfId="1294"/>
    <cellStyle name="好_小二2020_小型泵站（电排站）" xfId="1295"/>
    <cellStyle name="好_小二型水库" xfId="1296"/>
    <cellStyle name="好_小型水闸（涵闸）" xfId="1297"/>
    <cellStyle name="好_小型泵站（电排站）" xfId="1298"/>
    <cellStyle name="好_汛前检查附件11-12(2016更新版)" xfId="1299"/>
    <cellStyle name="好_汛前检查附件11-12(2016更新版) 2" xfId="1300"/>
    <cellStyle name="好_表10" xfId="1301"/>
    <cellStyle name="好_表10 2" xfId="1302"/>
    <cellStyle name="好_表11" xfId="1303"/>
    <cellStyle name="好_表11 2" xfId="1304"/>
    <cellStyle name="好_表12" xfId="1305"/>
    <cellStyle name="好_表12 2" xfId="1306"/>
    <cellStyle name="好_表6" xfId="1307"/>
    <cellStyle name="好_表6 2" xfId="1308"/>
    <cellStyle name="好_表7" xfId="1309"/>
    <cellStyle name="好_表7 2" xfId="1310"/>
    <cellStyle name="好_表8" xfId="1311"/>
    <cellStyle name="好_表8 2" xfId="1312"/>
    <cellStyle name="好_表9" xfId="1313"/>
    <cellStyle name="好_表9 (2)" xfId="1314"/>
    <cellStyle name="好_表9 (2) 2" xfId="1315"/>
    <cellStyle name="好_表9 2" xfId="1316"/>
    <cellStyle name="好_表9 3" xfId="1317"/>
    <cellStyle name="好_表9 4" xfId="1318"/>
    <cellStyle name="好_表9 5" xfId="1319"/>
    <cellStyle name="好_附件2水闸表格" xfId="1320"/>
    <cellStyle name="好_附件2水闸表格 2" xfId="1321"/>
    <cellStyle name="好_附件2水闸表格_ 堤防" xfId="1322"/>
    <cellStyle name="好_附件2水闸表格_中型水闸（涵闸）" xfId="1323"/>
    <cellStyle name="好_附件2水闸表格_中型泵站（电排站）" xfId="1324"/>
    <cellStyle name="好_附件2水闸表格_小(一）型以上水库" xfId="1325"/>
    <cellStyle name="好_附件2水闸表格_小二型水库" xfId="1326"/>
    <cellStyle name="好_附件2水闸表格_小型水闸（涵闸）" xfId="1327"/>
    <cellStyle name="好_附件2水闸表格_小型泵站（电排站）" xfId="1328"/>
    <cellStyle name="好_附件3 堤防表格" xfId="1329"/>
    <cellStyle name="好_附件3 堤防表格 2" xfId="1330"/>
    <cellStyle name="好_附件3 堤防表格_ 堤防" xfId="1331"/>
    <cellStyle name="好_附件3 堤防表格_中型水闸（涵闸）" xfId="1332"/>
    <cellStyle name="好_附件3 堤防表格_中型泵站（电排站）" xfId="1333"/>
    <cellStyle name="好_附件3 堤防表格_小(一）型以上水库" xfId="1334"/>
    <cellStyle name="好_附件3 堤防表格_小二型水库" xfId="1335"/>
    <cellStyle name="好_附件3 堤防表格_小型水闸（涵闸）" xfId="1336"/>
    <cellStyle name="好_附件3 堤防表格_小型泵站（电排站）" xfId="1337"/>
    <cellStyle name="寘嬫愗傝 [0.00]_Region Orders (2)" xfId="1338"/>
    <cellStyle name="寘嬫愗傝_Region Orders (2)" xfId="1339"/>
    <cellStyle name="差 2" xfId="1340"/>
    <cellStyle name="差 2 2" xfId="1341"/>
    <cellStyle name="差 2 2 2" xfId="1342"/>
    <cellStyle name="差 2 2 2 2" xfId="1343"/>
    <cellStyle name="差 2 2 3" xfId="1344"/>
    <cellStyle name="差 2 2 3 2" xfId="1345"/>
    <cellStyle name="差 2 2 4" xfId="1346"/>
    <cellStyle name="差 2 2 5" xfId="1347"/>
    <cellStyle name="差 2 2_ 堤防" xfId="1348"/>
    <cellStyle name="差 2 3" xfId="1349"/>
    <cellStyle name="差 2 3 2" xfId="1350"/>
    <cellStyle name="差 2 3 2 2" xfId="1351"/>
    <cellStyle name="差 2 3 3" xfId="1352"/>
    <cellStyle name="差 2 3_ 堤防" xfId="1353"/>
    <cellStyle name="差 2 4" xfId="1354"/>
    <cellStyle name="差 2 4 2" xfId="1355"/>
    <cellStyle name="差 2 5" xfId="1356"/>
    <cellStyle name="差 2 5 2" xfId="1357"/>
    <cellStyle name="差 2 6" xfId="1358"/>
    <cellStyle name="差 2 7" xfId="1359"/>
    <cellStyle name="差 2_ 堤防" xfId="1360"/>
    <cellStyle name="差 3" xfId="1361"/>
    <cellStyle name="差 3 2" xfId="1362"/>
    <cellStyle name="差 3 2 2" xfId="1363"/>
    <cellStyle name="差 3 2 2 2" xfId="1364"/>
    <cellStyle name="差 3 2 3" xfId="1365"/>
    <cellStyle name="差 3 2 3 2" xfId="1366"/>
    <cellStyle name="差 3 2 4" xfId="1367"/>
    <cellStyle name="差 3 2 5" xfId="1368"/>
    <cellStyle name="差 3 2_ 堤防" xfId="1369"/>
    <cellStyle name="差 3 3" xfId="1370"/>
    <cellStyle name="差 3 3 2" xfId="1371"/>
    <cellStyle name="差 3 4" xfId="1372"/>
    <cellStyle name="差 3 4 2" xfId="1373"/>
    <cellStyle name="差 3 5" xfId="1374"/>
    <cellStyle name="差 3 6" xfId="1375"/>
    <cellStyle name="差 3_ 堤防" xfId="1376"/>
    <cellStyle name="差 4" xfId="1377"/>
    <cellStyle name="差 4 2" xfId="1378"/>
    <cellStyle name="差 4 2 2" xfId="1379"/>
    <cellStyle name="差 4 3" xfId="1380"/>
    <cellStyle name="差 5" xfId="1381"/>
    <cellStyle name="差 5 2" xfId="1382"/>
    <cellStyle name="差 5 2 2" xfId="1383"/>
    <cellStyle name="差 5 3" xfId="1384"/>
    <cellStyle name="差 6" xfId="1385"/>
    <cellStyle name="差 6 2" xfId="1386"/>
    <cellStyle name="差_ 堤防" xfId="1387"/>
    <cellStyle name="差_11" xfId="1388"/>
    <cellStyle name="差_11 2" xfId="1389"/>
    <cellStyle name="差_12" xfId="1390"/>
    <cellStyle name="差_12 2" xfId="1391"/>
    <cellStyle name="差_13" xfId="1392"/>
    <cellStyle name="差_13 2" xfId="1393"/>
    <cellStyle name="差_Sheet1" xfId="1394"/>
    <cellStyle name="差_Sheet1 2" xfId="1395"/>
    <cellStyle name="差_Sheet1 2 2" xfId="1396"/>
    <cellStyle name="差_Sheet1 2 2 2" xfId="1397"/>
    <cellStyle name="差_Sheet1 2 2 2 2" xfId="1398"/>
    <cellStyle name="差_Sheet1 2 2 3" xfId="1399"/>
    <cellStyle name="差_Sheet1 2 2_ 堤防" xfId="1400"/>
    <cellStyle name="差_Sheet1 2 2_中型水闸（涵闸）" xfId="1401"/>
    <cellStyle name="差_Sheet1 2 2_中型泵站（电排站）" xfId="1402"/>
    <cellStyle name="差_Sheet1 2 2_小(一）型以上水库" xfId="1403"/>
    <cellStyle name="差_Sheet1 2 2_小二型水库" xfId="1404"/>
    <cellStyle name="差_Sheet1 2 2_小型水闸（涵闸）" xfId="1405"/>
    <cellStyle name="差_Sheet1 2 2_小型泵站（电排站）" xfId="1406"/>
    <cellStyle name="差_Sheet1 2 3" xfId="1407"/>
    <cellStyle name="差_Sheet1 2 3 2" xfId="1408"/>
    <cellStyle name="差_Sheet1 2 4" xfId="1409"/>
    <cellStyle name="差_Sheet1 2 4 2" xfId="1410"/>
    <cellStyle name="差_Sheet1 2 5" xfId="1411"/>
    <cellStyle name="差_Sheet1 2_ 堤防" xfId="1412"/>
    <cellStyle name="差_Sheet1 2_中型水闸（涵闸）" xfId="1413"/>
    <cellStyle name="差_Sheet1 2_中型泵站（电排站）" xfId="1414"/>
    <cellStyle name="差_Sheet1 2_小(一）型以上水库" xfId="1415"/>
    <cellStyle name="差_Sheet1 2_小二型水库" xfId="1416"/>
    <cellStyle name="差_Sheet1 2_小型水闸（涵闸）" xfId="1417"/>
    <cellStyle name="差_Sheet1 2_小型泵站（电排站）" xfId="1418"/>
    <cellStyle name="差_Sheet1 3" xfId="1419"/>
    <cellStyle name="差_Sheet1 3 2" xfId="1420"/>
    <cellStyle name="差_Sheet1 3 2 2" xfId="1421"/>
    <cellStyle name="差_Sheet1 3 3" xfId="1422"/>
    <cellStyle name="差_Sheet1 3 3 2" xfId="1423"/>
    <cellStyle name="差_Sheet1 3 4" xfId="1424"/>
    <cellStyle name="差_Sheet1 3_ 堤防" xfId="1425"/>
    <cellStyle name="差_Sheet1 3_中型水闸（涵闸）" xfId="1426"/>
    <cellStyle name="差_Sheet1 3_中型泵站（电排站）" xfId="1427"/>
    <cellStyle name="差_Sheet1 3_小(一）型以上水库" xfId="1428"/>
    <cellStyle name="差_Sheet1 3_小二型水库" xfId="1429"/>
    <cellStyle name="差_Sheet1 3_小型水闸（涵闸）" xfId="1430"/>
    <cellStyle name="差_Sheet1 3_小型泵站（电排站）" xfId="1431"/>
    <cellStyle name="差_Sheet1 4" xfId="1432"/>
    <cellStyle name="差_Sheet1 4 2" xfId="1433"/>
    <cellStyle name="差_Sheet1 5" xfId="1434"/>
    <cellStyle name="差_Sheet1 5 2" xfId="1435"/>
    <cellStyle name="差_Sheet1 6" xfId="1436"/>
    <cellStyle name="差_Sheet1_ 堤防" xfId="1437"/>
    <cellStyle name="差_Sheet1_中型水闸（涵闸）" xfId="1438"/>
    <cellStyle name="差_Sheet1_中型泵站（电排站）" xfId="1439"/>
    <cellStyle name="差_Sheet1_小(一）型以上水库" xfId="1440"/>
    <cellStyle name="差_Sheet1_小二型水库" xfId="1441"/>
    <cellStyle name="差_Sheet1_小型水闸（涵闸）" xfId="1442"/>
    <cellStyle name="差_Sheet1_小型泵站（电排站）" xfId="1443"/>
    <cellStyle name="差_下发汛前检查附件1-12" xfId="1444"/>
    <cellStyle name="差_下发汛前检查附件1-12 2" xfId="1445"/>
    <cellStyle name="差_中型水闸（涵闸）" xfId="1446"/>
    <cellStyle name="差_中型泵站（电排站）" xfId="1447"/>
    <cellStyle name="差_中小河流洪水、山洪灾害危险区台账" xfId="1448"/>
    <cellStyle name="差_中小河流洪水、山洪灾害危险区台账 2" xfId="1449"/>
    <cellStyle name="差_小(一）型以上水库" xfId="1450"/>
    <cellStyle name="差_小一2018年" xfId="1451"/>
    <cellStyle name="差_小一2018年 2" xfId="1452"/>
    <cellStyle name="差_小一2018年_ 堤防" xfId="1453"/>
    <cellStyle name="差_小一2018年_中型水闸（涵闸）" xfId="1454"/>
    <cellStyle name="差_小一2018年_中型泵站（电排站）" xfId="1455"/>
    <cellStyle name="差_小一2018年_小(一）型以上水库" xfId="1456"/>
    <cellStyle name="差_小一2018年_小二型水库" xfId="1457"/>
    <cellStyle name="差_小一2018年_小型水闸（涵闸）" xfId="1458"/>
    <cellStyle name="差_小一2018年_小型泵站（电排站）" xfId="1459"/>
    <cellStyle name="差_小一2019年" xfId="1460"/>
    <cellStyle name="差_小一2019年 2" xfId="1461"/>
    <cellStyle name="差_小一2019年_ 堤防" xfId="1462"/>
    <cellStyle name="差_小一2019年_中型水闸（涵闸）" xfId="1463"/>
    <cellStyle name="差_小一2019年_中型泵站（电排站）" xfId="1464"/>
    <cellStyle name="差_小一2019年_小(一）型以上水库" xfId="1465"/>
    <cellStyle name="差_小一2019年_小二型水库" xfId="1466"/>
    <cellStyle name="差_小一2019年_小型水闸（涵闸）" xfId="1467"/>
    <cellStyle name="差_小一2019年_小型泵站（电排站）" xfId="1468"/>
    <cellStyle name="差_小二2019年" xfId="1469"/>
    <cellStyle name="差_小二2019年 2" xfId="1470"/>
    <cellStyle name="差_小二2019年_ 堤防" xfId="1471"/>
    <cellStyle name="差_小二2019年_中型水闸（涵闸）" xfId="1472"/>
    <cellStyle name="差_小二2019年_中型泵站（电排站）" xfId="1473"/>
    <cellStyle name="差_小二2019年_小(一）型以上水库" xfId="1474"/>
    <cellStyle name="差_小二2019年_小二型水库" xfId="1475"/>
    <cellStyle name="差_小二2019年_小型水闸（涵闸）" xfId="1476"/>
    <cellStyle name="差_小二2019年_小型泵站（电排站）" xfId="1477"/>
    <cellStyle name="差_小二2020" xfId="1478"/>
    <cellStyle name="差_小二2020 2" xfId="1479"/>
    <cellStyle name="差_小二2020_ 堤防" xfId="1480"/>
    <cellStyle name="差_小二2020_中型水闸（涵闸）" xfId="1481"/>
    <cellStyle name="差_小二2020_中型泵站（电排站）" xfId="1482"/>
    <cellStyle name="差_小二2020_小(一）型以上水库" xfId="1483"/>
    <cellStyle name="差_小二2020_小二型水库" xfId="1484"/>
    <cellStyle name="差_小二2020_小型水闸（涵闸）" xfId="1485"/>
    <cellStyle name="差_小二2020_小型泵站（电排站）" xfId="1486"/>
    <cellStyle name="差_小二型水库" xfId="1487"/>
    <cellStyle name="差_小型水闸（涵闸）" xfId="1488"/>
    <cellStyle name="差_小型泵站（电排站）" xfId="1489"/>
    <cellStyle name="差_汛前检查附件11-12(2016更新版)" xfId="1490"/>
    <cellStyle name="差_汛前检查附件11-12(2016更新版) 2" xfId="1491"/>
    <cellStyle name="差_表10" xfId="1492"/>
    <cellStyle name="差_表10 2" xfId="1493"/>
    <cellStyle name="差_表11" xfId="1494"/>
    <cellStyle name="差_表11 2" xfId="1495"/>
    <cellStyle name="差_表12" xfId="1496"/>
    <cellStyle name="差_表12 2" xfId="1497"/>
    <cellStyle name="差_表6" xfId="1498"/>
    <cellStyle name="差_表6 2" xfId="1499"/>
    <cellStyle name="差_表7" xfId="1500"/>
    <cellStyle name="差_表7 2" xfId="1501"/>
    <cellStyle name="差_表8" xfId="1502"/>
    <cellStyle name="差_表8 2" xfId="1503"/>
    <cellStyle name="差_表9" xfId="1504"/>
    <cellStyle name="差_表9 (2)" xfId="1505"/>
    <cellStyle name="差_表9 (2) 2" xfId="1506"/>
    <cellStyle name="差_表9 2" xfId="1507"/>
    <cellStyle name="差_表9 3" xfId="1508"/>
    <cellStyle name="差_表9 4" xfId="1509"/>
    <cellStyle name="差_表9 5" xfId="1510"/>
    <cellStyle name="差_附件2水闸表格" xfId="1511"/>
    <cellStyle name="差_附件2水闸表格 2" xfId="1512"/>
    <cellStyle name="差_附件2水闸表格_ 堤防" xfId="1513"/>
    <cellStyle name="差_附件2水闸表格_中型水闸（涵闸）" xfId="1514"/>
    <cellStyle name="差_附件2水闸表格_中型泵站（电排站）" xfId="1515"/>
    <cellStyle name="差_附件2水闸表格_小(一）型以上水库" xfId="1516"/>
    <cellStyle name="差_附件2水闸表格_小二型水库" xfId="1517"/>
    <cellStyle name="差_附件2水闸表格_小型水闸（涵闸）" xfId="1518"/>
    <cellStyle name="差_附件2水闸表格_小型泵站（电排站）" xfId="1519"/>
    <cellStyle name="差_附件3 堤防表格" xfId="1520"/>
    <cellStyle name="差_附件3 堤防表格 2" xfId="1521"/>
    <cellStyle name="差_附件3 堤防表格_ 堤防" xfId="1522"/>
    <cellStyle name="差_附件3 堤防表格_中型水闸（涵闸）" xfId="1523"/>
    <cellStyle name="差_附件3 堤防表格_中型泵站（电排站）" xfId="1524"/>
    <cellStyle name="差_附件3 堤防表格_小(一）型以上水库" xfId="1525"/>
    <cellStyle name="差_附件3 堤防表格_小二型水库" xfId="1526"/>
    <cellStyle name="差_附件3 堤防表格_小型水闸（涵闸）" xfId="1527"/>
    <cellStyle name="差_附件3 堤防表格_小型泵站（电排站）" xfId="1528"/>
    <cellStyle name="常规 10" xfId="1529"/>
    <cellStyle name="常规 10 2" xfId="1530"/>
    <cellStyle name="常规 10 2 2" xfId="1531"/>
    <cellStyle name="常规 10 2 2 2" xfId="1532"/>
    <cellStyle name="常规 10 2 2 2 2" xfId="1533"/>
    <cellStyle name="常规 10 2 2 3" xfId="1534"/>
    <cellStyle name="常规 10 2 2_ 堤防" xfId="1535"/>
    <cellStyle name="常规 10 2 3" xfId="1536"/>
    <cellStyle name="常规 10 2 3 2" xfId="1537"/>
    <cellStyle name="常规 10 2 4" xfId="1538"/>
    <cellStyle name="常规 10 2_ 堤防" xfId="1539"/>
    <cellStyle name="常规 10 3" xfId="1540"/>
    <cellStyle name="常规 10 3 2" xfId="1541"/>
    <cellStyle name="常规 10 3 2 2" xfId="1542"/>
    <cellStyle name="常规 10 3 3" xfId="1543"/>
    <cellStyle name="常规 10 3_ 堤防" xfId="1544"/>
    <cellStyle name="常规 10 4" xfId="1545"/>
    <cellStyle name="常规 10 4 2" xfId="1546"/>
    <cellStyle name="常规 10 4_ 堤防" xfId="1547"/>
    <cellStyle name="常规 10 5" xfId="1548"/>
    <cellStyle name="常规 10_ 堤防" xfId="1549"/>
    <cellStyle name="常规 10_小型水闸（涵闸）" xfId="1550"/>
    <cellStyle name="常规 11" xfId="1551"/>
    <cellStyle name="常规 11 2" xfId="1552"/>
    <cellStyle name="常规 11 2 2" xfId="1553"/>
    <cellStyle name="常规 11 2 2 2" xfId="1554"/>
    <cellStyle name="常规 11 2 2 2 2" xfId="1555"/>
    <cellStyle name="常规 11 2 2 3" xfId="0"/>
    <cellStyle name="常规 11 2 2_ 堤防" xfId="0"/>
    <cellStyle name="常规 11 2 3" xfId="0"/>
    <cellStyle name="常规 11 2 3 2" xfId="0"/>
    <cellStyle name="常规 11 2 4" xfId="0"/>
    <cellStyle name="常规 11 2_ 堤防" xfId="0"/>
    <cellStyle name="常规 11 3" xfId="0"/>
    <cellStyle name="常规 11 3 2" xfId="0"/>
    <cellStyle name="常规 11 3 2 2" xfId="0"/>
    <cellStyle name="常规 11 3 3" xfId="0"/>
    <cellStyle name="常规 11 3_ 堤防" xfId="0"/>
    <cellStyle name="常规 11 4" xfId="0"/>
    <cellStyle name="常规 11 4 2" xfId="0"/>
    <cellStyle name="常规 11 5" xfId="0"/>
    <cellStyle name="常规 11_ 堤防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2_ 堤防" xfId="0"/>
    <cellStyle name="常规 12 2 3" xfId="0"/>
    <cellStyle name="常规 12 2 3 2" xfId="0"/>
    <cellStyle name="常规 12 2 4" xfId="0"/>
    <cellStyle name="常规 12 2_ 堤防" xfId="0"/>
    <cellStyle name="常规 12 3" xfId="0"/>
    <cellStyle name="常规 12 3 2" xfId="0"/>
    <cellStyle name="常规 12 3 2 2" xfId="0"/>
    <cellStyle name="常规 12 3 3" xfId="0"/>
    <cellStyle name="常规 12 3_ 堤防" xfId="0"/>
    <cellStyle name="常规 12 4" xfId="0"/>
    <cellStyle name="常规 12 4 2" xfId="0"/>
    <cellStyle name="常规 12 4_ 堤防" xfId="0"/>
    <cellStyle name="常规 12 5" xfId="0"/>
    <cellStyle name="常规 12 5 2" xfId="0"/>
    <cellStyle name="常规 12 5 2 2" xfId="0"/>
    <cellStyle name="常规 12 5 2_ 堤防" xfId="0"/>
    <cellStyle name="常规 12 5 3" xfId="0"/>
    <cellStyle name="常规 12 5 4" xfId="0"/>
    <cellStyle name="常规 12 5_ 堤防" xfId="0"/>
    <cellStyle name="常规 12 6" xfId="0"/>
    <cellStyle name="常规 12 6 2" xfId="0"/>
    <cellStyle name="常规 12 7" xfId="0"/>
    <cellStyle name="常规 12 8" xfId="0"/>
    <cellStyle name="常规 12_ 堤防" xfId="0"/>
    <cellStyle name="常规 12_中型水闸（涵闸）" xfId="0"/>
    <cellStyle name="常规 12_中型泵站（电排站）" xfId="0"/>
    <cellStyle name="常规 12_小(一）型以上水库" xfId="0"/>
    <cellStyle name="常规 12_小二型水库" xfId="0"/>
    <cellStyle name="常规 12_小型水闸（涵闸）" xfId="0"/>
    <cellStyle name="常规 12_小型泵站（电排站）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3" xfId="0"/>
    <cellStyle name="常规 13 2 2 2_ 堤防" xfId="0"/>
    <cellStyle name="常规 13 2 2 3" xfId="0"/>
    <cellStyle name="常规 13 2 2 3 2" xfId="0"/>
    <cellStyle name="常规 13 2 2 4" xfId="0"/>
    <cellStyle name="常规 13 2 2_ 堤防" xfId="0"/>
    <cellStyle name="常规 13 2 3" xfId="0"/>
    <cellStyle name="常规 13 2 3 2" xfId="0"/>
    <cellStyle name="常规 13 2 3 2 2" xfId="0"/>
    <cellStyle name="常规 13 2 3 3" xfId="0"/>
    <cellStyle name="常规 13 2 3_ 堤防" xfId="0"/>
    <cellStyle name="常规 13 2 4" xfId="0"/>
    <cellStyle name="常规 13 2 4 2" xfId="0"/>
    <cellStyle name="常规 13 2 4 3" xfId="0"/>
    <cellStyle name="常规 13 2 4_ 堤防" xfId="0"/>
    <cellStyle name="常规 13 2 5" xfId="0"/>
    <cellStyle name="常规 13 2_ 堤防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_ 堤防" xfId="0"/>
    <cellStyle name="常规 13 3 3" xfId="0"/>
    <cellStyle name="常规 13 3 3 2" xfId="0"/>
    <cellStyle name="常规 13 3 4" xfId="0"/>
    <cellStyle name="常规 13 3_ 堤防" xfId="0"/>
    <cellStyle name="常规 13 4" xfId="0"/>
    <cellStyle name="常规 13 4 2" xfId="0"/>
    <cellStyle name="常规 13 4 2 2" xfId="0"/>
    <cellStyle name="常规 13 4 3" xfId="0"/>
    <cellStyle name="常规 13 4_ 堤防" xfId="0"/>
    <cellStyle name="常规 13 5" xfId="0"/>
    <cellStyle name="常规 13 5 2" xfId="0"/>
    <cellStyle name="常规 13 5 3" xfId="0"/>
    <cellStyle name="常规 13 5_ 堤防" xfId="0"/>
    <cellStyle name="常规 13 6" xfId="0"/>
    <cellStyle name="常规 13_ 堤防" xfId="0"/>
    <cellStyle name="常规 14" xfId="0"/>
    <cellStyle name="常规 14 2" xfId="0"/>
    <cellStyle name="常规 14 2 2" xfId="0"/>
    <cellStyle name="常规 14 2 2 2" xfId="0"/>
    <cellStyle name="常规 14 2 3" xfId="0"/>
    <cellStyle name="常规 14 2_ 堤防" xfId="0"/>
    <cellStyle name="常规 14 3" xfId="0"/>
    <cellStyle name="常规 14 3 2" xfId="0"/>
    <cellStyle name="常规 14 4" xfId="0"/>
    <cellStyle name="常规 14_ 堤防" xfId="0"/>
    <cellStyle name="常规 15" xfId="0"/>
    <cellStyle name="常规 15 2" xfId="0"/>
    <cellStyle name="常规 15 2 2" xfId="0"/>
    <cellStyle name="常规 15 3" xfId="0"/>
    <cellStyle name="常规 15_ 堤防" xfId="0"/>
    <cellStyle name="常规 16" xfId="0"/>
    <cellStyle name="常规 16 2" xfId="0"/>
    <cellStyle name="常规 16 2 2" xfId="0"/>
    <cellStyle name="常规 16 2_ 堤防" xfId="0"/>
    <cellStyle name="常规 16 3" xfId="0"/>
    <cellStyle name="常规 16 3 2" xfId="0"/>
    <cellStyle name="常规 16 3 2 2" xfId="0"/>
    <cellStyle name="常规 16 3 2_ 堤防" xfId="0"/>
    <cellStyle name="常规 16 3 3" xfId="0"/>
    <cellStyle name="常规 16 3 4" xfId="0"/>
    <cellStyle name="常规 16 3_ 堤防" xfId="0"/>
    <cellStyle name="常规 16 4" xfId="0"/>
    <cellStyle name="常规 16 4 2" xfId="0"/>
    <cellStyle name="常规 16 5" xfId="0"/>
    <cellStyle name="常规 16 6" xfId="0"/>
    <cellStyle name="常规 16_ 堤防" xfId="0"/>
    <cellStyle name="常规 16_小二型水库" xfId="0"/>
    <cellStyle name="常规 16_小型水闸（涵闸）" xfId="0"/>
    <cellStyle name="常规 16_小型泵站（电排站）" xfId="0"/>
    <cellStyle name="常规 17" xfId="0"/>
    <cellStyle name="常规 17 2" xfId="0"/>
    <cellStyle name="常规 17 2 2" xfId="0"/>
    <cellStyle name="常规 17 2 2 2" xfId="0"/>
    <cellStyle name="常规 17 2 2 3" xfId="0"/>
    <cellStyle name="常规 17 2 2_ 堤防" xfId="0"/>
    <cellStyle name="常规 17 2 3" xfId="0"/>
    <cellStyle name="常规 17 2 4" xfId="0"/>
    <cellStyle name="常规 17 2_ 堤防" xfId="0"/>
    <cellStyle name="常规 17 3" xfId="0"/>
    <cellStyle name="常规 17 3 2" xfId="0"/>
    <cellStyle name="常规 17 4" xfId="0"/>
    <cellStyle name="常规 17 5" xfId="0"/>
    <cellStyle name="常规 17_ 堤防" xfId="0"/>
    <cellStyle name="常规 17_小(一）型以上水库" xfId="0"/>
    <cellStyle name="常规 17_小型水闸（涵闸）" xfId="0"/>
    <cellStyle name="常规 18" xfId="0"/>
    <cellStyle name="常规 18 2" xfId="0"/>
    <cellStyle name="常规 18 2 2" xfId="0"/>
    <cellStyle name="常规 18 2_ 堤防" xfId="0"/>
    <cellStyle name="常规 18 3" xfId="0"/>
    <cellStyle name="常规 18_ 堤防" xfId="0"/>
    <cellStyle name="常规 18_小二型水库" xfId="0"/>
    <cellStyle name="常规 18_小型水闸（涵闸）" xfId="0"/>
    <cellStyle name="常规 18_小型泵站（电排站）" xfId="0"/>
    <cellStyle name="常规 19" xfId="0"/>
    <cellStyle name="常规 19 2" xfId="0"/>
    <cellStyle name="常规 19_ 堤防" xfId="0"/>
    <cellStyle name="常规 2" xfId="0"/>
    <cellStyle name="常规 2 14" xfId="0"/>
    <cellStyle name="常规 2 14 2" xfId="0"/>
    <cellStyle name="常规 2 14 2 2" xfId="0"/>
    <cellStyle name="常规 2 14 2 2 2" xfId="0"/>
    <cellStyle name="常规 2 14 2 2 2 2" xfId="0"/>
    <cellStyle name="常规 2 14 2 2 3" xfId="0"/>
    <cellStyle name="常规 2 14 2 2_ 堤防" xfId="0"/>
    <cellStyle name="常规 2 14 2 3" xfId="0"/>
    <cellStyle name="常规 2 14 2 3 2" xfId="0"/>
    <cellStyle name="常规 2 14 2 4" xfId="0"/>
    <cellStyle name="常规 2 14 2_ 堤防" xfId="0"/>
    <cellStyle name="常规 2 14 3" xfId="0"/>
    <cellStyle name="常规 2 14 3 2" xfId="0"/>
    <cellStyle name="常规 2 14 3 2 2" xfId="0"/>
    <cellStyle name="常规 2 14 3 3" xfId="0"/>
    <cellStyle name="常规 2 14 3_ 堤防" xfId="0"/>
    <cellStyle name="常规 2 14 4" xfId="0"/>
    <cellStyle name="常规 2 14 4 2" xfId="0"/>
    <cellStyle name="常规 2 14 5" xfId="0"/>
    <cellStyle name="常规 2 14_ 堤防" xfId="0"/>
    <cellStyle name="常规 2 15" xfId="0"/>
    <cellStyle name="常规 2 15 2" xfId="0"/>
    <cellStyle name="常规 2 15 2 2" xfId="0"/>
    <cellStyle name="常规 2 15 2 2 2" xfId="0"/>
    <cellStyle name="常规 2 15 2 2 2 2" xfId="0"/>
    <cellStyle name="常规 2 15 2 2 3" xfId="0"/>
    <cellStyle name="常规 2 15 2 2_ 堤防" xfId="0"/>
    <cellStyle name="常规 2 15 2 3" xfId="0"/>
    <cellStyle name="常规 2 15 2 3 2" xfId="0"/>
    <cellStyle name="常规 2 15 2 4" xfId="0"/>
    <cellStyle name="常规 2 15 2_ 堤防" xfId="0"/>
    <cellStyle name="常规 2 15 3" xfId="0"/>
    <cellStyle name="常规 2 15 3 2" xfId="0"/>
    <cellStyle name="常规 2 15 3 2 2" xfId="0"/>
    <cellStyle name="常规 2 15 3 3" xfId="0"/>
    <cellStyle name="常规 2 15 3_ 堤防" xfId="0"/>
    <cellStyle name="常规 2 15 4" xfId="0"/>
    <cellStyle name="常规 2 15 4 2" xfId="0"/>
    <cellStyle name="常规 2 15 5" xfId="0"/>
    <cellStyle name="常规 2 15_ 堤防" xfId="0"/>
    <cellStyle name="常规 2 18" xfId="0"/>
    <cellStyle name="常规 2 18 2" xfId="0"/>
    <cellStyle name="常规 2 18 2 2" xfId="0"/>
    <cellStyle name="常规 2 18 2 2 2" xfId="0"/>
    <cellStyle name="常规 2 18 2 2 2 2" xfId="0"/>
    <cellStyle name="常规 2 18 2 2 2 2 2" xfId="0"/>
    <cellStyle name="常规 2 18 2 2 2 3" xfId="0"/>
    <cellStyle name="常规 2 18 2 2 2_ 堤防" xfId="0"/>
    <cellStyle name="常规 2 18 2 2 3" xfId="0"/>
    <cellStyle name="常规 2 18 2 2 3 2" xfId="0"/>
    <cellStyle name="常规 2 18 2 2 4" xfId="0"/>
    <cellStyle name="常规 2 18 2 2_ 堤防" xfId="0"/>
    <cellStyle name="常规 2 18 2 3" xfId="0"/>
    <cellStyle name="常规 2 18 2 3 2" xfId="0"/>
    <cellStyle name="常规 2 18 2 3 2 2" xfId="0"/>
    <cellStyle name="常规 2 18 2 3 3" xfId="0"/>
    <cellStyle name="常规 2 18 2 3_ 堤防" xfId="0"/>
    <cellStyle name="常规 2 18 2 4" xfId="0"/>
    <cellStyle name="常规 2 18 2 4 2" xfId="0"/>
    <cellStyle name="常规 2 18 2 5" xfId="0"/>
    <cellStyle name="常规 2 18 2_ 堤防" xfId="0"/>
    <cellStyle name="常规 2 18 3" xfId="0"/>
    <cellStyle name="常规 2 18 3 2" xfId="0"/>
    <cellStyle name="常规 2 18 3 2 2" xfId="0"/>
    <cellStyle name="常规 2 18 3 2 2 2" xfId="0"/>
    <cellStyle name="常规 2 18 3 2 3" xfId="0"/>
    <cellStyle name="常规 2 18 3 2_ 堤防" xfId="0"/>
    <cellStyle name="常规 2 18 3 3" xfId="0"/>
    <cellStyle name="常规 2 18 3 3 2" xfId="0"/>
    <cellStyle name="常规 2 18 3 4" xfId="0"/>
    <cellStyle name="常规 2 18 3_ 堤防" xfId="0"/>
    <cellStyle name="常规 2 18 4" xfId="0"/>
    <cellStyle name="常规 2 18 4 2" xfId="0"/>
    <cellStyle name="常规 2 18 4 2 2" xfId="0"/>
    <cellStyle name="常规 2 18 4 3" xfId="0"/>
    <cellStyle name="常规 2 18 4_ 堤防" xfId="0"/>
    <cellStyle name="常规 2 18 5" xfId="0"/>
    <cellStyle name="常规 2 18 5 2" xfId="0"/>
    <cellStyle name="常规 2 18 6" xfId="0"/>
    <cellStyle name="常规 2 18_ 堤防" xfId="0"/>
    <cellStyle name="常规 2 19" xfId="0"/>
    <cellStyle name="常规 2 19 2" xfId="0"/>
    <cellStyle name="常规 2 19 2 2" xfId="0"/>
    <cellStyle name="常规 2 19 2 2 2" xfId="0"/>
    <cellStyle name="常规 2 19 2 2 2 2" xfId="0"/>
    <cellStyle name="常规 2 19 2 2 3" xfId="0"/>
    <cellStyle name="常规 2 19 2 2_ 堤防" xfId="0"/>
    <cellStyle name="常规 2 19 2 3" xfId="0"/>
    <cellStyle name="常规 2 19 2 3 2" xfId="0"/>
    <cellStyle name="常规 2 19 2 4" xfId="0"/>
    <cellStyle name="常规 2 19 2_ 堤防" xfId="0"/>
    <cellStyle name="常规 2 19 3" xfId="0"/>
    <cellStyle name="常规 2 19 3 2" xfId="0"/>
    <cellStyle name="常规 2 19 3 2 2" xfId="0"/>
    <cellStyle name="常规 2 19 3 3" xfId="0"/>
    <cellStyle name="常规 2 19 3_ 堤防" xfId="0"/>
    <cellStyle name="常规 2 19 4" xfId="0"/>
    <cellStyle name="常规 2 19 4 2" xfId="0"/>
    <cellStyle name="常规 2 19 5" xfId="0"/>
    <cellStyle name="常规 2 19_ 堤防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_ 堤防" xfId="0"/>
    <cellStyle name="常规 2 2 2 3" xfId="0"/>
    <cellStyle name="常规 2 2 2 3 2" xfId="0"/>
    <cellStyle name="常规 2 2 2 3 2 2" xfId="0"/>
    <cellStyle name="常规 2 2 2 3 3" xfId="0"/>
    <cellStyle name="常规 2 2 2 3_ 堤防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_ 堤防" xfId="0"/>
    <cellStyle name="常规 2 2 3" xfId="0"/>
    <cellStyle name="常规 2 2 3 2" xfId="0"/>
    <cellStyle name="常规 2 2 3 2 2" xfId="0"/>
    <cellStyle name="常规 2 2 3 3" xfId="0"/>
    <cellStyle name="常规 2 2 3_ 堤防" xfId="0"/>
    <cellStyle name="常规 2 2 4" xfId="0"/>
    <cellStyle name="常规 2 2 4 2" xfId="0"/>
    <cellStyle name="常规 2 2 4 2 2" xfId="0"/>
    <cellStyle name="常规 2 2 4_ 堤防" xfId="0"/>
    <cellStyle name="常规 2 2 5" xfId="0"/>
    <cellStyle name="常规 2 2 5 2" xfId="0"/>
    <cellStyle name="常规 2 2 6" xfId="0"/>
    <cellStyle name="常规 2 2 6 2" xfId="0"/>
    <cellStyle name="常规 2 2 7" xfId="0"/>
    <cellStyle name="常规 2 20" xfId="0"/>
    <cellStyle name="常规 2 20 2" xfId="0"/>
    <cellStyle name="常规 2 20 2 2" xfId="0"/>
    <cellStyle name="常规 2 20 2 2 2" xfId="0"/>
    <cellStyle name="常规 2 20 2 2 2 2" xfId="0"/>
    <cellStyle name="常规 2 20 2 2 3" xfId="0"/>
    <cellStyle name="常规 2 20 2 2_ 堤防" xfId="0"/>
    <cellStyle name="常规 2 20 2 3" xfId="0"/>
    <cellStyle name="常规 2 20 2 3 2" xfId="0"/>
    <cellStyle name="常规 2 20 2 4" xfId="0"/>
    <cellStyle name="常规 2 20 2_ 堤防" xfId="0"/>
    <cellStyle name="常规 2 20 3" xfId="0"/>
    <cellStyle name="常规 2 20 3 2" xfId="0"/>
    <cellStyle name="常规 2 20 3 2 2" xfId="0"/>
    <cellStyle name="常规 2 20 3 3" xfId="0"/>
    <cellStyle name="常规 2 20 3_ 堤防" xfId="0"/>
    <cellStyle name="常规 2 20 4" xfId="0"/>
    <cellStyle name="常规 2 20 4 2" xfId="0"/>
    <cellStyle name="常规 2 20 5" xfId="0"/>
    <cellStyle name="常规 2 20_ 堤防" xfId="0"/>
    <cellStyle name="常规 2 21" xfId="0"/>
    <cellStyle name="常规 2 21 2" xfId="0"/>
    <cellStyle name="常规 2 21 2 2" xfId="0"/>
    <cellStyle name="常规 2 21 2 2 2" xfId="0"/>
    <cellStyle name="常规 2 21 2 2 2 2" xfId="0"/>
    <cellStyle name="常规 2 21 2 2 3" xfId="0"/>
    <cellStyle name="常规 2 21 2 2_ 堤防" xfId="0"/>
    <cellStyle name="常规 2 21 2 3" xfId="0"/>
    <cellStyle name="常规 2 21 2 3 2" xfId="0"/>
    <cellStyle name="常规 2 21 2 4" xfId="0"/>
    <cellStyle name="常规 2 21 2_ 堤防" xfId="0"/>
    <cellStyle name="常规 2 21 3" xfId="0"/>
    <cellStyle name="常规 2 21 3 2" xfId="0"/>
    <cellStyle name="常规 2 21 3 2 2" xfId="0"/>
    <cellStyle name="常规 2 21 3 3" xfId="0"/>
    <cellStyle name="常规 2 21 3_ 堤防" xfId="0"/>
    <cellStyle name="常规 2 21 4" xfId="0"/>
    <cellStyle name="常规 2 21 4 2" xfId="0"/>
    <cellStyle name="常规 2 21 5" xfId="0"/>
    <cellStyle name="常规 2 21_ 堤防" xfId="0"/>
    <cellStyle name="常规 2 2_ 堤防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_ 堤防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_ 堤防" xfId="0"/>
    <cellStyle name="常规 2 3 3" xfId="0"/>
    <cellStyle name="常规 2 3 3 2" xfId="0"/>
    <cellStyle name="常规 2 3 3 2 2" xfId="0"/>
    <cellStyle name="常规 2 3 3 3" xfId="0"/>
    <cellStyle name="常规 2 3 3_ 堤防" xfId="0"/>
    <cellStyle name="常规 2 3 4" xfId="0"/>
    <cellStyle name="常规 2 3 4 2" xfId="0"/>
    <cellStyle name="常规 2 3 4 2 2" xfId="0"/>
    <cellStyle name="常规 2 3 4 3" xfId="0"/>
    <cellStyle name="常规 2 3 4_ 堤防" xfId="0"/>
    <cellStyle name="常规 2 3 5" xfId="0"/>
    <cellStyle name="常规 2 3 5 2" xfId="0"/>
    <cellStyle name="常规 2 3 5 3" xfId="0"/>
    <cellStyle name="常规 2 3 5_ 堤防" xfId="0"/>
    <cellStyle name="常规 2 3 6" xfId="0"/>
    <cellStyle name="常规 2 3 6 2" xfId="0"/>
    <cellStyle name="常规 2 3 7" xfId="0"/>
    <cellStyle name="常规 2 3_ 堤防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2_ 堤防" xfId="0"/>
    <cellStyle name="常规 2 4 2 2 3" xfId="0"/>
    <cellStyle name="常规 2 4 2 2 3 2" xfId="0"/>
    <cellStyle name="常规 2 4 2 2 4" xfId="0"/>
    <cellStyle name="常规 2 4 2 2_ 堤防" xfId="0"/>
    <cellStyle name="常规 2 4 2 3" xfId="0"/>
    <cellStyle name="常规 2 4 2 3 2" xfId="0"/>
    <cellStyle name="常规 2 4 2 3 2 2" xfId="0"/>
    <cellStyle name="常规 2 4 2 3 3" xfId="0"/>
    <cellStyle name="常规 2 4 2 3_ 堤防" xfId="0"/>
    <cellStyle name="常规 2 4 2 4" xfId="0"/>
    <cellStyle name="常规 2 4 2 4 2" xfId="0"/>
    <cellStyle name="常规 2 4 2 5" xfId="0"/>
    <cellStyle name="常规 2 4 2_ 堤防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2_ 堤防" xfId="0"/>
    <cellStyle name="常规 2 4 3 3" xfId="0"/>
    <cellStyle name="常规 2 4 3 3 2" xfId="0"/>
    <cellStyle name="常规 2 4 3 4" xfId="0"/>
    <cellStyle name="常规 2 4 3_ 堤防" xfId="0"/>
    <cellStyle name="常规 2 4 4" xfId="0"/>
    <cellStyle name="常规 2 4 4 2" xfId="0"/>
    <cellStyle name="常规 2 4 4 2 2" xfId="0"/>
    <cellStyle name="常规 2 4 4 3" xfId="0"/>
    <cellStyle name="常规 2 4 4_ 堤防" xfId="0"/>
    <cellStyle name="常规 2 4 5" xfId="0"/>
    <cellStyle name="常规 2 4 5 2" xfId="0"/>
    <cellStyle name="常规 2 4 5 2 2" xfId="0"/>
    <cellStyle name="常规 2 4 5_ 堤防" xfId="0"/>
    <cellStyle name="常规 2 4 6" xfId="0"/>
    <cellStyle name="常规 2 4 6 2" xfId="0"/>
    <cellStyle name="常规 2 4 6 2 2" xfId="0"/>
    <cellStyle name="常规 2 4 6 3" xfId="0"/>
    <cellStyle name="常规 2 4 7" xfId="0"/>
    <cellStyle name="常规 2 4 7 2" xfId="0"/>
    <cellStyle name="常规 2 4 8" xfId="0"/>
    <cellStyle name="常规 2 4_ 堤防" xfId="0"/>
    <cellStyle name="常规 2 5" xfId="0"/>
    <cellStyle name="常规 2 5 2" xfId="0"/>
    <cellStyle name="常规 2 5 2 2" xfId="0"/>
    <cellStyle name="常规 2 5_ 堤防" xfId="0"/>
    <cellStyle name="常规 2 6" xfId="0"/>
    <cellStyle name="常规 2 6 2" xfId="0"/>
    <cellStyle name="常规 2 6 2 2" xfId="0"/>
    <cellStyle name="常规 2 6_ 堤防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_ 堤防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4" xfId="0"/>
    <cellStyle name="常规 3 2 2_ 堤防" xfId="0"/>
    <cellStyle name="常规 3 2 3" xfId="0"/>
    <cellStyle name="常规 3 2 3 2" xfId="0"/>
    <cellStyle name="常规 3 2 3 2 2" xfId="0"/>
    <cellStyle name="常规 3 2 3 3" xfId="0"/>
    <cellStyle name="常规 3 2 3_ 堤防" xfId="0"/>
    <cellStyle name="常规 3 2 4" xfId="0"/>
    <cellStyle name="常规 3 2 4 2" xfId="0"/>
    <cellStyle name="常规 3 2 4 2 2" xfId="0"/>
    <cellStyle name="常规 3 2 4 3" xfId="0"/>
    <cellStyle name="常规 3 2 4_ 堤防" xfId="0"/>
    <cellStyle name="常规 3 2 5" xfId="0"/>
    <cellStyle name="常规 3 2 5 2" xfId="0"/>
    <cellStyle name="常规 3 2 5 3" xfId="0"/>
    <cellStyle name="常规 3 2 5_ 堤防" xfId="0"/>
    <cellStyle name="常规 3 2 6" xfId="0"/>
    <cellStyle name="常规 3 2 6 2" xfId="0"/>
    <cellStyle name="常规 3 2 7" xfId="0"/>
    <cellStyle name="常规 3 2_ 堤防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_ 堤防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_ 堤防" xfId="0"/>
    <cellStyle name="常规 3 4" xfId="0"/>
    <cellStyle name="常规 3 4 2" xfId="0"/>
    <cellStyle name="常规 3 4 2 2" xfId="0"/>
    <cellStyle name="常规 3 4 3" xfId="0"/>
    <cellStyle name="常规 3 4_ 堤防" xfId="0"/>
    <cellStyle name="常规 3 5" xfId="0"/>
    <cellStyle name="常规 3 5 2" xfId="0"/>
    <cellStyle name="常规 3 5 2 2" xfId="0"/>
    <cellStyle name="常规 3 5 3" xfId="0"/>
    <cellStyle name="常规 3 5_ 堤防" xfId="0"/>
    <cellStyle name="常规 3 6" xfId="0"/>
    <cellStyle name="常规 3 6 2" xfId="0"/>
    <cellStyle name="常规 3 7" xfId="0"/>
    <cellStyle name="常规 3 7 2" xfId="0"/>
    <cellStyle name="常规 3 8" xfId="0"/>
    <cellStyle name="常规 3_ 堤防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2_ 堤防" xfId="0"/>
    <cellStyle name="常规 4 2 2 2 3" xfId="0"/>
    <cellStyle name="常规 4 2 2 2 3 2" xfId="0"/>
    <cellStyle name="常规 4 2 2 2 4" xfId="0"/>
    <cellStyle name="常规 4 2 2 2_ 堤防" xfId="0"/>
    <cellStyle name="常规 4 2 2 3" xfId="0"/>
    <cellStyle name="常规 4 2 2 3 2" xfId="0"/>
    <cellStyle name="常规 4 2 2 3 2 2" xfId="0"/>
    <cellStyle name="常规 4 2 2 3 3" xfId="0"/>
    <cellStyle name="常规 4 2 2 3_ 堤防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_ 堤防" xfId="0"/>
    <cellStyle name="常规 4 2 2 5" xfId="0"/>
    <cellStyle name="常规 4 2 2 5 2" xfId="0"/>
    <cellStyle name="常规 4 2 2 5 2 2" xfId="0"/>
    <cellStyle name="常规 4 2 2 5 3" xfId="0"/>
    <cellStyle name="常规 4 2 2 5 3 2" xfId="0"/>
    <cellStyle name="常规 4 2 2 5 4" xfId="0"/>
    <cellStyle name="常规 4 2 2 5_ 堤防" xfId="0"/>
    <cellStyle name="常规 4 2 2 6" xfId="0"/>
    <cellStyle name="常规 4 2 2 6 2" xfId="0"/>
    <cellStyle name="常规 4 2 2 7" xfId="0"/>
    <cellStyle name="常规 4 2 2_ 堤防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2_ 堤防" xfId="0"/>
    <cellStyle name="常规 4 2 3 3" xfId="0"/>
    <cellStyle name="常规 4 2 3 3 2" xfId="0"/>
    <cellStyle name="常规 4 2 3 4" xfId="0"/>
    <cellStyle name="常规 4 2 3_ 堤防" xfId="0"/>
    <cellStyle name="常规 4 2 4" xfId="0"/>
    <cellStyle name="常规 4 2 4 2" xfId="0"/>
    <cellStyle name="常规 4 2 4 2 2" xfId="0"/>
    <cellStyle name="常规 4 2 4 3" xfId="0"/>
    <cellStyle name="常规 4 2 4_ 堤防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5_ 堤防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_ 堤防" xfId="0"/>
    <cellStyle name="常规 4 2 7" xfId="0"/>
    <cellStyle name="常规 4 2 7 2" xfId="0"/>
    <cellStyle name="常规 4 2 8" xfId="0"/>
    <cellStyle name="常规 4 2_ 堤防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_ 堤防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_ 堤防" xfId="0"/>
    <cellStyle name="常规 4 3 4" xfId="0"/>
    <cellStyle name="常规 4 3 4 2" xfId="0"/>
    <cellStyle name="常规 4 3 4 2 2" xfId="0"/>
    <cellStyle name="常规 4 3 4 3" xfId="0"/>
    <cellStyle name="常规 4 3 4 3 2" xfId="0"/>
    <cellStyle name="常规 4 3 4 4" xfId="0"/>
    <cellStyle name="常规 4 3 4_ 堤防" xfId="0"/>
    <cellStyle name="常规 4 3 5" xfId="0"/>
    <cellStyle name="常规 4 3 5 2" xfId="0"/>
    <cellStyle name="常规 4 3 6" xfId="0"/>
    <cellStyle name="常规 4 3_ 堤防" xfId="0"/>
    <cellStyle name="常规 4 4" xfId="0"/>
    <cellStyle name="常规 4 4 2" xfId="0"/>
    <cellStyle name="常规 4 4 2 2" xfId="0"/>
    <cellStyle name="常规 4 4 3" xfId="0"/>
    <cellStyle name="常规 4 4_ 堤防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5_ 堤防" xfId="0"/>
    <cellStyle name="常规 4 6" xfId="0"/>
    <cellStyle name="常规 4 6 2" xfId="0"/>
    <cellStyle name="常规 4 6 2 2" xfId="0"/>
    <cellStyle name="常规 4 6 3" xfId="0"/>
    <cellStyle name="常规 4 6 3 2" xfId="0"/>
    <cellStyle name="常规 4 6 4" xfId="0"/>
    <cellStyle name="常规 4 6_ 堤防" xfId="0"/>
    <cellStyle name="常规 4 7" xfId="0"/>
    <cellStyle name="常规 4 7 2" xfId="0"/>
    <cellStyle name="常规 4 7 2 2" xfId="0"/>
    <cellStyle name="常规 4 7 3" xfId="0"/>
    <cellStyle name="常规 4 7 3 2" xfId="0"/>
    <cellStyle name="常规 4 7 4" xfId="0"/>
    <cellStyle name="常规 4 7_ 堤防" xfId="0"/>
    <cellStyle name="常规 4 8" xfId="0"/>
    <cellStyle name="常规 4 8 2" xfId="0"/>
    <cellStyle name="常规 4 8 2 2" xfId="0"/>
    <cellStyle name="常规 4 8 3" xfId="0"/>
    <cellStyle name="常规 4 8_ 堤防" xfId="0"/>
    <cellStyle name="常规 4 9" xfId="0"/>
    <cellStyle name="常规 4 9 2" xfId="0"/>
    <cellStyle name="常规 4 9 2 2" xfId="0"/>
    <cellStyle name="常规 4 9 2 3" xfId="0"/>
    <cellStyle name="常规 4 9 2_ 堤防" xfId="0"/>
    <cellStyle name="常规 4 9 3" xfId="0"/>
    <cellStyle name="常规 4 9_ 堤防" xfId="0"/>
    <cellStyle name="常规 4_ 堤防" xfId="0"/>
    <cellStyle name="常规 4_小型水闸（涵闸）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_ 堤防" xfId="0"/>
    <cellStyle name="常规 5 2 3" xfId="0"/>
    <cellStyle name="常规 5 2 3 2" xfId="0"/>
    <cellStyle name="常规 5 2 4" xfId="0"/>
    <cellStyle name="常规 5 2_ 堤防" xfId="0"/>
    <cellStyle name="常规 5 3" xfId="0"/>
    <cellStyle name="常规 5 3 2" xfId="0"/>
    <cellStyle name="常规 5 3 2 2" xfId="0"/>
    <cellStyle name="常规 5 3 3" xfId="0"/>
    <cellStyle name="常规 5 3_ 堤防" xfId="0"/>
    <cellStyle name="常规 5 4" xfId="0"/>
    <cellStyle name="常规 5 4 2" xfId="0"/>
    <cellStyle name="常规 5 4_ 堤防" xfId="0"/>
    <cellStyle name="常规 5 5" xfId="0"/>
    <cellStyle name="常规 5 5 2" xfId="0"/>
    <cellStyle name="常规 5 5 3" xfId="0"/>
    <cellStyle name="常规 5 5_ 堤防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_ 堤防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_ 堤防" xfId="0"/>
    <cellStyle name="常规 6 2 3" xfId="0"/>
    <cellStyle name="常规 6 2 3 2" xfId="0"/>
    <cellStyle name="常规 6 2 3_ 堤防" xfId="0"/>
    <cellStyle name="常规 6 2 4" xfId="0"/>
    <cellStyle name="常规 6 2_ 堤防" xfId="0"/>
    <cellStyle name="常规 6 3" xfId="0"/>
    <cellStyle name="常规 6 3 2" xfId="0"/>
    <cellStyle name="常规 6 3 2 2" xfId="0"/>
    <cellStyle name="常规 6 3 3" xfId="0"/>
    <cellStyle name="常规 6 3_ 堤防" xfId="0"/>
    <cellStyle name="常规 6 4" xfId="0"/>
    <cellStyle name="常规 6 4 2" xfId="0"/>
    <cellStyle name="常规 6 4_ 堤防" xfId="0"/>
    <cellStyle name="常规 6 5" xfId="0"/>
    <cellStyle name="常规 6 5 2" xfId="0"/>
    <cellStyle name="常规 6 6" xfId="0"/>
    <cellStyle name="常规 6 6 2" xfId="0"/>
    <cellStyle name="常规 6 7" xfId="0"/>
    <cellStyle name="常规 6_ 堤防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_ 堤防" xfId="0"/>
    <cellStyle name="常规 7 2 3" xfId="0"/>
    <cellStyle name="常规 7 2 3 2" xfId="0"/>
    <cellStyle name="常规 7 2 4" xfId="0"/>
    <cellStyle name="常规 7 2_ 堤防" xfId="0"/>
    <cellStyle name="常规 7 3" xfId="0"/>
    <cellStyle name="常规 7 3 2" xfId="0"/>
    <cellStyle name="常规 7 3 2 2" xfId="0"/>
    <cellStyle name="常规 7 3 3" xfId="0"/>
    <cellStyle name="常规 7 3_ 堤防" xfId="0"/>
    <cellStyle name="常规 7 4" xfId="0"/>
    <cellStyle name="常规 7 4 2" xfId="0"/>
    <cellStyle name="常规 7 5" xfId="0"/>
    <cellStyle name="常规 7_ 堤防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_ 堤防" xfId="0"/>
    <cellStyle name="常规 8 2 3" xfId="0"/>
    <cellStyle name="常规 8 2 3 2" xfId="0"/>
    <cellStyle name="常规 8 2 4" xfId="0"/>
    <cellStyle name="常规 8 2_ 堤防" xfId="0"/>
    <cellStyle name="常规 8 3" xfId="0"/>
    <cellStyle name="常规 8 3 2" xfId="0"/>
    <cellStyle name="常规 8 3 2 2" xfId="0"/>
    <cellStyle name="常规 8 3 3" xfId="0"/>
    <cellStyle name="常规 8 3_ 堤防" xfId="0"/>
    <cellStyle name="常规 8 4" xfId="0"/>
    <cellStyle name="常规 8 4 2" xfId="0"/>
    <cellStyle name="常规 8 5" xfId="0"/>
    <cellStyle name="常规 8_ 堤防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_ 堤防" xfId="0"/>
    <cellStyle name="常规 9 2 3" xfId="0"/>
    <cellStyle name="常规 9 2 3 2" xfId="0"/>
    <cellStyle name="常规 9 2 4" xfId="0"/>
    <cellStyle name="常规 9 2_ 堤防" xfId="0"/>
    <cellStyle name="常规 9 3" xfId="0"/>
    <cellStyle name="常规 9 3 2" xfId="0"/>
    <cellStyle name="常规 9 3 2 2" xfId="0"/>
    <cellStyle name="常规 9 3 3" xfId="0"/>
    <cellStyle name="常规 9 3_ 堤防" xfId="0"/>
    <cellStyle name="常规 9 4" xfId="0"/>
    <cellStyle name="常规 9 4 2" xfId="0"/>
    <cellStyle name="常规 9 4_ 堤防" xfId="0"/>
    <cellStyle name="常规 9 5" xfId="0"/>
    <cellStyle name="常规 9 5 2" xfId="0"/>
    <cellStyle name="常规 9 5 2 2" xfId="0"/>
    <cellStyle name="常规 9 5 2_ 堤防" xfId="0"/>
    <cellStyle name="常规 9 5 3" xfId="0"/>
    <cellStyle name="常规 9 5 4" xfId="0"/>
    <cellStyle name="常规 9 5_ 堤防" xfId="0"/>
    <cellStyle name="常规 9 6" xfId="0"/>
    <cellStyle name="常规 9 6 2" xfId="0"/>
    <cellStyle name="常规 9 7" xfId="0"/>
    <cellStyle name="常规 9 8" xfId="0"/>
    <cellStyle name="常规 9_ 堤防" xfId="0"/>
    <cellStyle name="常规 9_小二型水库" xfId="0"/>
    <cellStyle name="常规 9_小型水闸（涵闸）" xfId="0"/>
    <cellStyle name="常规 9_小型泵站（电排站）" xfId="0"/>
    <cellStyle name="常规_ 堤防" xfId="0"/>
    <cellStyle name="常规_中型水闸（涵闸）" xfId="0"/>
    <cellStyle name="常规_中型泵站（电排站）" xfId="0"/>
    <cellStyle name="常规_小(一）型以上水库" xfId="0"/>
    <cellStyle name="常规_小二型水库" xfId="0"/>
    <cellStyle name="常规_小型水闸（涵闸）" xfId="0"/>
    <cellStyle name="常规_小型泵站（电排站）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2_ 堤防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_ 堤防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_ 堤防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2 5" xfId="0"/>
    <cellStyle name="强调文字颜色 1 3 2_ 堤防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3_ 堤防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2_ 堤防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_ 堤防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_ 堤防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2 5" xfId="0"/>
    <cellStyle name="强调文字颜色 2 3 2_ 堤防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3_ 堤防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2_ 堤防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_ 堤防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_ 堤防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2 5" xfId="0"/>
    <cellStyle name="强调文字颜色 3 3 2_ 堤防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3_ 堤防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2_ 堤防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_ 堤防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_ 堤防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2 5" xfId="0"/>
    <cellStyle name="强调文字颜色 4 3 2_ 堤防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3_ 堤防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2_ 堤防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_ 堤防" xfId="0"/>
    <cellStyle name="强调文字颜色 5 2 4" xfId="0"/>
    <cellStyle name="强调文字颜色 5 2 4 2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_ 堤防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2 5" xfId="0"/>
    <cellStyle name="强调文字颜色 5 3 2_ 堤防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3_ 堤防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2_ 堤防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_ 堤防" xfId="0"/>
    <cellStyle name="强调文字颜色 6 2 4" xfId="0"/>
    <cellStyle name="强调文字颜色 6 2 4 2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_ 堤防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2 5" xfId="0"/>
    <cellStyle name="强调文字颜色 6 3 2_ 堤防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_ 堤防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_ 堤防" xfId="0"/>
    <cellStyle name="标题 1 2 3" xfId="0"/>
    <cellStyle name="标题 1 2 3 2" xfId="0"/>
    <cellStyle name="标题 1 2 3 2 2" xfId="0"/>
    <cellStyle name="标题 1 2 3 3" xfId="0"/>
    <cellStyle name="标题 1 2 3_ 堤防" xfId="0"/>
    <cellStyle name="标题 1 2 4" xfId="0"/>
    <cellStyle name="标题 1 2 4 2" xfId="0"/>
    <cellStyle name="标题 1 2 5" xfId="0"/>
    <cellStyle name="标题 1 2 5 2" xfId="0"/>
    <cellStyle name="标题 1 2 6" xfId="0"/>
    <cellStyle name="标题 1 2_ 堤防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2_ 堤防" xfId="0"/>
    <cellStyle name="标题 1 3 3" xfId="0"/>
    <cellStyle name="标题 1 3 3 2" xfId="0"/>
    <cellStyle name="标题 1 3 4" xfId="0"/>
    <cellStyle name="标题 1 3 4 2" xfId="0"/>
    <cellStyle name="标题 1 3 5" xfId="0"/>
    <cellStyle name="标题 1 3_ 堤防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_ 堤防" xfId="0"/>
    <cellStyle name="标题 2 2 3" xfId="0"/>
    <cellStyle name="标题 2 2 3 2" xfId="0"/>
    <cellStyle name="标题 2 2 3 2 2" xfId="0"/>
    <cellStyle name="标题 2 2 3 3" xfId="0"/>
    <cellStyle name="标题 2 2 3_ 堤防" xfId="0"/>
    <cellStyle name="标题 2 2 4" xfId="0"/>
    <cellStyle name="标题 2 2 4 2" xfId="0"/>
    <cellStyle name="标题 2 2 5" xfId="0"/>
    <cellStyle name="标题 2 2 5 2" xfId="0"/>
    <cellStyle name="标题 2 2 6" xfId="0"/>
    <cellStyle name="标题 2 2_ 堤防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2_ 堤防" xfId="0"/>
    <cellStyle name="标题 2 3 3" xfId="0"/>
    <cellStyle name="标题 2 3 3 2" xfId="0"/>
    <cellStyle name="标题 2 3 4" xfId="0"/>
    <cellStyle name="标题 2 3 4 2" xfId="0"/>
    <cellStyle name="标题 2 3 5" xfId="0"/>
    <cellStyle name="标题 2 3_ 堤防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_ 堤防" xfId="0"/>
    <cellStyle name="标题 3 2 3" xfId="0"/>
    <cellStyle name="标题 3 2 3 2" xfId="0"/>
    <cellStyle name="标题 3 2 3 2 2" xfId="0"/>
    <cellStyle name="标题 3 2 3 3" xfId="0"/>
    <cellStyle name="标题 3 2 3_ 堤防" xfId="0"/>
    <cellStyle name="标题 3 2 4" xfId="0"/>
    <cellStyle name="标题 3 2 4 2" xfId="0"/>
    <cellStyle name="标题 3 2 5" xfId="0"/>
    <cellStyle name="标题 3 2 5 2" xfId="0"/>
    <cellStyle name="标题 3 2 6" xfId="0"/>
    <cellStyle name="标题 3 2_ 堤防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2_ 堤防" xfId="0"/>
    <cellStyle name="标题 3 3 3" xfId="0"/>
    <cellStyle name="标题 3 3 3 2" xfId="0"/>
    <cellStyle name="标题 3 3 4" xfId="0"/>
    <cellStyle name="标题 3 3 4 2" xfId="0"/>
    <cellStyle name="标题 3 3 5" xfId="0"/>
    <cellStyle name="标题 3 3_ 堤防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_ 堤防" xfId="0"/>
    <cellStyle name="标题 4 2 3" xfId="0"/>
    <cellStyle name="标题 4 2 3 2" xfId="0"/>
    <cellStyle name="标题 4 2 3 2 2" xfId="0"/>
    <cellStyle name="标题 4 2 3 3" xfId="0"/>
    <cellStyle name="标题 4 2 3_ 堤防" xfId="0"/>
    <cellStyle name="标题 4 2 4" xfId="0"/>
    <cellStyle name="标题 4 2 4 2" xfId="0"/>
    <cellStyle name="标题 4 2 5" xfId="0"/>
    <cellStyle name="标题 4 2 5 2" xfId="0"/>
    <cellStyle name="标题 4 2 6" xfId="0"/>
    <cellStyle name="标题 4 2_ 堤防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2_ 堤防" xfId="0"/>
    <cellStyle name="标题 4 3 3" xfId="0"/>
    <cellStyle name="标题 4 3 3 2" xfId="0"/>
    <cellStyle name="标题 4 3 4" xfId="0"/>
    <cellStyle name="标题 4 3 4 2" xfId="0"/>
    <cellStyle name="标题 4 3 5" xfId="0"/>
    <cellStyle name="标题 4 3_ 堤防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_ 堤防" xfId="0"/>
    <cellStyle name="标题 5 3" xfId="0"/>
    <cellStyle name="标题 5 3 2" xfId="0"/>
    <cellStyle name="标题 5 3 2 2" xfId="0"/>
    <cellStyle name="标题 5 3 3" xfId="0"/>
    <cellStyle name="标题 5 3_ 堤防" xfId="0"/>
    <cellStyle name="标题 5 4" xfId="0"/>
    <cellStyle name="标题 5 4 2" xfId="0"/>
    <cellStyle name="标题 5 5" xfId="0"/>
    <cellStyle name="标题 5 5 2" xfId="0"/>
    <cellStyle name="标题 5 6" xfId="0"/>
    <cellStyle name="标题 5_ 堤防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2_ 堤防" xfId="0"/>
    <cellStyle name="标题 6 3" xfId="0"/>
    <cellStyle name="标题 6 3 2" xfId="0"/>
    <cellStyle name="标题 6 4" xfId="0"/>
    <cellStyle name="标题 6 4 2" xfId="0"/>
    <cellStyle name="标题 6 5" xfId="0"/>
    <cellStyle name="标题 6_ 堤防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5" xfId="0"/>
    <cellStyle name="检查单元格 2 2_ 堤防" xfId="0"/>
    <cellStyle name="检查单元格 2 3" xfId="0"/>
    <cellStyle name="检查单元格 2 3 2" xfId="0"/>
    <cellStyle name="检查单元格 2 3 2 2" xfId="0"/>
    <cellStyle name="检查单元格 2 3 3" xfId="0"/>
    <cellStyle name="检查单元格 2 3_ 堤防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7" xfId="0"/>
    <cellStyle name="检查单元格 2_ 堤防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2 5" xfId="0"/>
    <cellStyle name="检查单元格 3 2_ 堤防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3 6" xfId="0"/>
    <cellStyle name="检查单元格 3_ 堤防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_ 堤防" xfId="0"/>
    <cellStyle name="汇总 2 3" xfId="0"/>
    <cellStyle name="汇总 2 3 2" xfId="0"/>
    <cellStyle name="汇总 2 3 2 2" xfId="0"/>
    <cellStyle name="汇总 2 3 3" xfId="0"/>
    <cellStyle name="汇总 2 3_ 堤防" xfId="0"/>
    <cellStyle name="汇总 2 4" xfId="0"/>
    <cellStyle name="汇总 2 4 2" xfId="0"/>
    <cellStyle name="汇总 2 5" xfId="0"/>
    <cellStyle name="汇总 2 5 2" xfId="0"/>
    <cellStyle name="汇总 2 6" xfId="0"/>
    <cellStyle name="汇总 2_ 堤防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2_ 堤防" xfId="0"/>
    <cellStyle name="汇总 3 3" xfId="0"/>
    <cellStyle name="汇总 3 3 2" xfId="0"/>
    <cellStyle name="汇总 3 4" xfId="0"/>
    <cellStyle name="汇总 3 4 2" xfId="0"/>
    <cellStyle name="汇总 3 5" xfId="0"/>
    <cellStyle name="汇总 3_ 堤防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4" xfId="0"/>
    <cellStyle name="注释 2 2 4 2" xfId="0"/>
    <cellStyle name="注释 2 2 5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5" xfId="0"/>
    <cellStyle name="注释 2 4" xfId="0"/>
    <cellStyle name="注释 2 4 2" xfId="0"/>
    <cellStyle name="注释 2 4 2 2" xfId="0"/>
    <cellStyle name="注释 2 4 3" xfId="0"/>
    <cellStyle name="注释 2 4 4" xfId="0"/>
    <cellStyle name="注释 2 5" xfId="0"/>
    <cellStyle name="注释 2 5 2" xfId="0"/>
    <cellStyle name="注释 2 6" xfId="0"/>
    <cellStyle name="注释 2 6 2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2 5" xfId="0"/>
    <cellStyle name="注释 3 3" xfId="0"/>
    <cellStyle name="注释 3 3 2" xfId="0"/>
    <cellStyle name="注释 3 4" xfId="0"/>
    <cellStyle name="注释 3 4 2" xfId="0"/>
    <cellStyle name="注释 3 5" xfId="0"/>
    <cellStyle name="注释 3 6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编号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_ 堤防" xfId="0"/>
    <cellStyle name="解释性文本 2 3" xfId="0"/>
    <cellStyle name="解释性文本 2 3 2" xfId="0"/>
    <cellStyle name="解释性文本 2 3 2 2" xfId="0"/>
    <cellStyle name="解释性文本 2 3 3" xfId="0"/>
    <cellStyle name="解释性文本 2 3_ 堤防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_ 堤防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2_ 堤防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3_ 堤防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_ 堤防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_ 堤防" xfId="0"/>
    <cellStyle name="警告文本 2 3" xfId="0"/>
    <cellStyle name="警告文本 2 3 2" xfId="0"/>
    <cellStyle name="警告文本 2 3 2 2" xfId="0"/>
    <cellStyle name="警告文本 2 3 3" xfId="0"/>
    <cellStyle name="警告文本 2 3_ 堤防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_ 堤防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2_ 堤防" xfId="0"/>
    <cellStyle name="警告文本 3 3" xfId="0"/>
    <cellStyle name="警告文本 3 3 2" xfId="0"/>
    <cellStyle name="警告文本 3 3 2 2" xfId="0"/>
    <cellStyle name="警告文本 3 3 3" xfId="0"/>
    <cellStyle name="警告文本 3 3_ 堤防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_ 堤防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警告文本 4_ 堤防" xfId="0"/>
    <cellStyle name="警告文本 5" xfId="0"/>
    <cellStyle name="警告文本 5 2" xfId="0"/>
    <cellStyle name="警告文本 5 2 2" xfId="0"/>
    <cellStyle name="警告文本 5 2 2 2" xfId="0"/>
    <cellStyle name="警告文本 5 2 3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5_ 堤防" xfId="0"/>
    <cellStyle name="警告文本 6" xfId="0"/>
    <cellStyle name="警告文本 6 2" xfId="0"/>
    <cellStyle name="警告文本 6 2 2" xfId="0"/>
    <cellStyle name="警告文本 6 3" xfId="0"/>
    <cellStyle name="警告文本 6_ 堤防" xfId="0"/>
    <cellStyle name="警告文本 7" xfId="0"/>
    <cellStyle name="警告文本 7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5" xfId="0"/>
    <cellStyle name="计算 2 2_ 堤防" xfId="0"/>
    <cellStyle name="计算 2 3" xfId="0"/>
    <cellStyle name="计算 2 3 2" xfId="0"/>
    <cellStyle name="计算 2 3 2 2" xfId="0"/>
    <cellStyle name="计算 2 3 3" xfId="0"/>
    <cellStyle name="计算 2 3_ 堤防" xfId="0"/>
    <cellStyle name="计算 2 4" xfId="0"/>
    <cellStyle name="计算 2 4 2" xfId="0"/>
    <cellStyle name="计算 2 5" xfId="0"/>
    <cellStyle name="计算 2 5 2" xfId="0"/>
    <cellStyle name="计算 2 6" xfId="0"/>
    <cellStyle name="计算 2 7" xfId="0"/>
    <cellStyle name="计算 2_ 堤防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2 5" xfId="0"/>
    <cellStyle name="计算 3 2_ 堤防" xfId="0"/>
    <cellStyle name="计算 3 3" xfId="0"/>
    <cellStyle name="计算 3 3 2" xfId="0"/>
    <cellStyle name="计算 3 4" xfId="0"/>
    <cellStyle name="计算 3 4 2" xfId="0"/>
    <cellStyle name="计算 3 5" xfId="0"/>
    <cellStyle name="计算 3 6" xfId="0"/>
    <cellStyle name="计算 3_ 堤防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5" xfId="0"/>
    <cellStyle name="输入 2 2_ 堤防" xfId="0"/>
    <cellStyle name="输入 2 3" xfId="0"/>
    <cellStyle name="输入 2 3 2" xfId="0"/>
    <cellStyle name="输入 2 3 2 2" xfId="0"/>
    <cellStyle name="输入 2 3 3" xfId="0"/>
    <cellStyle name="输入 2 3_ 堤防" xfId="0"/>
    <cellStyle name="输入 2 4" xfId="0"/>
    <cellStyle name="输入 2 4 2" xfId="0"/>
    <cellStyle name="输入 2 5" xfId="0"/>
    <cellStyle name="输入 2 5 2" xfId="0"/>
    <cellStyle name="输入 2 6" xfId="0"/>
    <cellStyle name="输入 2 7" xfId="0"/>
    <cellStyle name="输入 2_ 堤防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2 5" xfId="0"/>
    <cellStyle name="输入 3 2_ 堤防" xfId="0"/>
    <cellStyle name="输入 3 3" xfId="0"/>
    <cellStyle name="输入 3 3 2" xfId="0"/>
    <cellStyle name="输入 3 4" xfId="0"/>
    <cellStyle name="输入 3 4 2" xfId="0"/>
    <cellStyle name="输入 3 5" xfId="0"/>
    <cellStyle name="输入 3 6" xfId="0"/>
    <cellStyle name="输入 3_ 堤防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5" xfId="0"/>
    <cellStyle name="输出 2 2_ 堤防" xfId="0"/>
    <cellStyle name="输出 2 3" xfId="0"/>
    <cellStyle name="输出 2 3 2" xfId="0"/>
    <cellStyle name="输出 2 3 2 2" xfId="0"/>
    <cellStyle name="输出 2 3 3" xfId="0"/>
    <cellStyle name="输出 2 3_ 堤防" xfId="0"/>
    <cellStyle name="输出 2 4" xfId="0"/>
    <cellStyle name="输出 2 4 2" xfId="0"/>
    <cellStyle name="输出 2 5" xfId="0"/>
    <cellStyle name="输出 2 5 2" xfId="0"/>
    <cellStyle name="输出 2 6" xfId="0"/>
    <cellStyle name="输出 2 7" xfId="0"/>
    <cellStyle name="输出 2_ 堤防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2 5" xfId="0"/>
    <cellStyle name="输出 3 2_ 堤防" xfId="0"/>
    <cellStyle name="输出 3 3" xfId="0"/>
    <cellStyle name="输出 3 3 2" xfId="0"/>
    <cellStyle name="输出 3 4" xfId="0"/>
    <cellStyle name="输出 3 4 2" xfId="0"/>
    <cellStyle name="输出 3 5" xfId="0"/>
    <cellStyle name="输出 3 6" xfId="0"/>
    <cellStyle name="输出 3_ 堤防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5" xfId="0"/>
    <cellStyle name="适中 2 2_ 堤防" xfId="0"/>
    <cellStyle name="适中 2 3" xfId="0"/>
    <cellStyle name="适中 2 3 2" xfId="0"/>
    <cellStyle name="适中 2 3 2 2" xfId="0"/>
    <cellStyle name="适中 2 3 3" xfId="0"/>
    <cellStyle name="适中 2 3_ 堤防" xfId="0"/>
    <cellStyle name="适中 2 4" xfId="0"/>
    <cellStyle name="适中 2 4 2" xfId="0"/>
    <cellStyle name="适中 2 5" xfId="0"/>
    <cellStyle name="适中 2 5 2" xfId="0"/>
    <cellStyle name="适中 2 6" xfId="0"/>
    <cellStyle name="适中 2 7" xfId="0"/>
    <cellStyle name="适中 2_ 堤防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2 5" xfId="0"/>
    <cellStyle name="适中 3 2_ 堤防" xfId="0"/>
    <cellStyle name="适中 3 3" xfId="0"/>
    <cellStyle name="适中 3 3 2" xfId="0"/>
    <cellStyle name="适中 3 4" xfId="0"/>
    <cellStyle name="适中 3 4 2" xfId="0"/>
    <cellStyle name="适中 3 5" xfId="0"/>
    <cellStyle name="适中 3 6" xfId="0"/>
    <cellStyle name="适中 3_ 堤防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_ 堤防" xfId="0"/>
    <cellStyle name="链接单元格 2 3" xfId="0"/>
    <cellStyle name="链接单元格 2 3 2" xfId="0"/>
    <cellStyle name="链接单元格 2 3 2 2" xfId="0"/>
    <cellStyle name="链接单元格 2 3 3" xfId="0"/>
    <cellStyle name="链接单元格 2 3_ 堤防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_ 堤防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2_ 堤防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_ 堤防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</cellStyles>
  <dxfs count="1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75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7" min="7" style="0" width="11.99"/>
    <col collapsed="false" customWidth="true" hidden="false" outlineLevel="0" max="8" min="8" style="0" width="12.36"/>
    <col collapsed="false" customWidth="true" hidden="false" outlineLevel="0" max="9" min="9" style="0" width="7.49"/>
    <col collapsed="false" customWidth="true" hidden="false" outlineLevel="0" max="10" min="10" style="0" width="6.99"/>
    <col collapsed="false" customWidth="true" hidden="false" outlineLevel="0" max="11" min="11" style="0" width="12.12"/>
    <col collapsed="false" customWidth="true" hidden="false" outlineLevel="0" max="12" min="12" style="0" width="7.24"/>
    <col collapsed="false" customWidth="true" hidden="false" outlineLevel="0" max="13" min="13" style="0" width="8.12"/>
    <col collapsed="false" customWidth="true" hidden="false" outlineLevel="0" max="14" min="14" style="0" width="12.36"/>
    <col collapsed="false" customWidth="true" hidden="false" outlineLevel="0" max="15" min="15" style="0" width="7.99"/>
    <col collapsed="false" customWidth="true" hidden="false" outlineLevel="0" max="16" min="16" style="0" width="8.25"/>
    <col collapsed="false" customWidth="true" hidden="false" outlineLevel="0" max="17" min="17" style="0" width="14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/>
      <c r="K2" s="2"/>
      <c r="L2" s="2" t="s">
        <v>8</v>
      </c>
      <c r="M2" s="2"/>
      <c r="N2" s="2"/>
      <c r="O2" s="3" t="s">
        <v>9</v>
      </c>
      <c r="P2" s="3"/>
      <c r="Q2" s="3"/>
    </row>
    <row r="3" s="4" customFormat="true" ht="36.75" hidden="false" customHeight="true" outlineLevel="0" collapsed="false">
      <c r="A3" s="2"/>
      <c r="B3" s="2"/>
      <c r="C3" s="2"/>
      <c r="D3" s="2"/>
      <c r="E3" s="2"/>
      <c r="F3" s="2" t="s">
        <v>10</v>
      </c>
      <c r="G3" s="2" t="s">
        <v>11</v>
      </c>
      <c r="H3" s="2" t="s">
        <v>12</v>
      </c>
      <c r="I3" s="2" t="s">
        <v>10</v>
      </c>
      <c r="J3" s="2" t="s">
        <v>11</v>
      </c>
      <c r="K3" s="2" t="s">
        <v>12</v>
      </c>
      <c r="L3" s="2" t="s">
        <v>10</v>
      </c>
      <c r="M3" s="2" t="s">
        <v>11</v>
      </c>
      <c r="N3" s="2" t="s">
        <v>12</v>
      </c>
      <c r="O3" s="5" t="s">
        <v>10</v>
      </c>
      <c r="P3" s="5" t="s">
        <v>11</v>
      </c>
      <c r="Q3" s="5" t="s">
        <v>13</v>
      </c>
    </row>
    <row r="4" s="11" customFormat="true" ht="38.1" hidden="false" customHeight="true" outlineLevel="0" collapsed="false">
      <c r="A4" s="6" t="n">
        <v>1</v>
      </c>
      <c r="B4" s="7" t="s">
        <v>14</v>
      </c>
      <c r="C4" s="7" t="s">
        <v>15</v>
      </c>
      <c r="D4" s="7" t="n">
        <v>1793</v>
      </c>
      <c r="E4" s="7" t="s">
        <v>16</v>
      </c>
      <c r="F4" s="8" t="s">
        <v>17</v>
      </c>
      <c r="G4" s="9" t="s">
        <v>18</v>
      </c>
      <c r="H4" s="8" t="n">
        <v>15807541999</v>
      </c>
      <c r="I4" s="10" t="s">
        <v>19</v>
      </c>
      <c r="J4" s="10" t="s">
        <v>20</v>
      </c>
      <c r="K4" s="10" t="n">
        <v>13502920209</v>
      </c>
      <c r="L4" s="7" t="s">
        <v>21</v>
      </c>
      <c r="M4" s="7" t="s">
        <v>22</v>
      </c>
      <c r="N4" s="7" t="n">
        <v>13822819218</v>
      </c>
      <c r="O4" s="7" t="s">
        <v>23</v>
      </c>
      <c r="P4" s="7" t="s">
        <v>24</v>
      </c>
      <c r="Q4" s="7" t="n">
        <v>13556441655</v>
      </c>
    </row>
    <row r="5" s="11" customFormat="true" ht="38.1" hidden="false" customHeight="true" outlineLevel="0" collapsed="false">
      <c r="A5" s="6"/>
      <c r="B5" s="7"/>
      <c r="C5" s="7"/>
      <c r="D5" s="7"/>
      <c r="E5" s="7"/>
      <c r="F5" s="7" t="s">
        <v>25</v>
      </c>
      <c r="G5" s="7" t="s">
        <v>26</v>
      </c>
      <c r="H5" s="7" t="n">
        <v>13502788107</v>
      </c>
      <c r="I5" s="10"/>
      <c r="J5" s="10"/>
      <c r="K5" s="10"/>
      <c r="L5" s="7"/>
      <c r="M5" s="7"/>
      <c r="N5" s="7"/>
      <c r="O5" s="7"/>
      <c r="P5" s="7"/>
      <c r="Q5" s="7"/>
    </row>
    <row r="6" s="11" customFormat="true" ht="38.1" hidden="false" customHeight="true" outlineLevel="0" collapsed="false">
      <c r="A6" s="6" t="n">
        <v>2</v>
      </c>
      <c r="B6" s="12" t="s">
        <v>27</v>
      </c>
      <c r="C6" s="13" t="s">
        <v>28</v>
      </c>
      <c r="D6" s="7" t="n">
        <v>124</v>
      </c>
      <c r="E6" s="7" t="s">
        <v>29</v>
      </c>
      <c r="F6" s="14" t="s">
        <v>17</v>
      </c>
      <c r="G6" s="8" t="s">
        <v>18</v>
      </c>
      <c r="H6" s="15" t="n">
        <v>15807541999</v>
      </c>
      <c r="I6" s="10" t="s">
        <v>30</v>
      </c>
      <c r="J6" s="10" t="s">
        <v>31</v>
      </c>
      <c r="K6" s="10" t="n">
        <v>13428340408</v>
      </c>
      <c r="L6" s="7" t="s">
        <v>32</v>
      </c>
      <c r="M6" s="7" t="s">
        <v>33</v>
      </c>
      <c r="N6" s="7" t="n">
        <v>13790821989</v>
      </c>
      <c r="O6" s="7" t="s">
        <v>34</v>
      </c>
      <c r="P6" s="7" t="s">
        <v>35</v>
      </c>
      <c r="Q6" s="7" t="n">
        <v>13546840095</v>
      </c>
    </row>
    <row r="7" s="11" customFormat="true" ht="38.1" hidden="false" customHeight="true" outlineLevel="0" collapsed="false">
      <c r="A7" s="6"/>
      <c r="B7" s="12"/>
      <c r="C7" s="13"/>
      <c r="D7" s="7"/>
      <c r="E7" s="7"/>
      <c r="F7" s="7" t="s">
        <v>36</v>
      </c>
      <c r="G7" s="7" t="s">
        <v>37</v>
      </c>
      <c r="H7" s="16" t="n">
        <v>13926771286</v>
      </c>
      <c r="I7" s="10"/>
      <c r="J7" s="10"/>
      <c r="K7" s="10"/>
      <c r="L7" s="7"/>
      <c r="M7" s="7"/>
      <c r="N7" s="7"/>
      <c r="O7" s="7"/>
      <c r="P7" s="7"/>
      <c r="Q7" s="7"/>
    </row>
    <row r="8" s="11" customFormat="true" ht="38.1" hidden="false" customHeight="true" outlineLevel="0" collapsed="false">
      <c r="A8" s="6" t="n">
        <v>3</v>
      </c>
      <c r="B8" s="12" t="s">
        <v>38</v>
      </c>
      <c r="C8" s="13" t="s">
        <v>39</v>
      </c>
      <c r="D8" s="7" t="n">
        <v>93</v>
      </c>
      <c r="E8" s="7" t="s">
        <v>40</v>
      </c>
      <c r="F8" s="7" t="s">
        <v>41</v>
      </c>
      <c r="G8" s="7" t="s">
        <v>42</v>
      </c>
      <c r="H8" s="7" t="n">
        <v>18923988858</v>
      </c>
      <c r="I8" s="7" t="s">
        <v>43</v>
      </c>
      <c r="J8" s="7" t="s">
        <v>44</v>
      </c>
      <c r="K8" s="7" t="n">
        <v>13531288117</v>
      </c>
      <c r="L8" s="7" t="s">
        <v>45</v>
      </c>
      <c r="M8" s="7" t="s">
        <v>46</v>
      </c>
      <c r="N8" s="7" t="n">
        <v>13727663686</v>
      </c>
      <c r="O8" s="7" t="s">
        <v>47</v>
      </c>
      <c r="P8" s="7" t="s">
        <v>48</v>
      </c>
      <c r="Q8" s="7" t="n">
        <v>13809714222</v>
      </c>
    </row>
    <row r="9" s="11" customFormat="true" ht="38.1" hidden="false" customHeight="true" outlineLevel="0" collapsed="false">
      <c r="A9" s="6"/>
      <c r="B9" s="12"/>
      <c r="C9" s="13"/>
      <c r="D9" s="7"/>
      <c r="E9" s="7"/>
      <c r="F9" s="7" t="s">
        <v>49</v>
      </c>
      <c r="G9" s="7" t="s">
        <v>50</v>
      </c>
      <c r="H9" s="16" t="n">
        <v>15071919623</v>
      </c>
      <c r="I9" s="7"/>
      <c r="J9" s="7"/>
      <c r="K9" s="7"/>
      <c r="L9" s="7"/>
      <c r="M9" s="7"/>
      <c r="N9" s="7"/>
      <c r="O9" s="7"/>
      <c r="P9" s="7"/>
      <c r="Q9" s="7"/>
    </row>
    <row r="10" s="11" customFormat="true" ht="38.1" hidden="false" customHeight="true" outlineLevel="0" collapsed="false">
      <c r="A10" s="6" t="n">
        <v>4</v>
      </c>
      <c r="B10" s="12"/>
      <c r="C10" s="13" t="s">
        <v>51</v>
      </c>
      <c r="D10" s="7" t="n">
        <v>326</v>
      </c>
      <c r="E10" s="7" t="s">
        <v>40</v>
      </c>
      <c r="F10" s="7" t="s">
        <v>41</v>
      </c>
      <c r="G10" s="7" t="s">
        <v>42</v>
      </c>
      <c r="H10" s="7" t="n">
        <v>18923988858</v>
      </c>
      <c r="I10" s="7" t="s">
        <v>43</v>
      </c>
      <c r="J10" s="7" t="s">
        <v>44</v>
      </c>
      <c r="K10" s="7" t="n">
        <v>13531288117</v>
      </c>
      <c r="L10" s="7" t="s">
        <v>45</v>
      </c>
      <c r="M10" s="7" t="s">
        <v>46</v>
      </c>
      <c r="N10" s="7" t="n">
        <v>13727663686</v>
      </c>
      <c r="O10" s="7" t="s">
        <v>47</v>
      </c>
      <c r="P10" s="7" t="s">
        <v>48</v>
      </c>
      <c r="Q10" s="7" t="n">
        <v>13809714222</v>
      </c>
    </row>
    <row r="11" s="11" customFormat="true" ht="38.1" hidden="false" customHeight="true" outlineLevel="0" collapsed="false">
      <c r="A11" s="6"/>
      <c r="B11" s="12"/>
      <c r="C11" s="13"/>
      <c r="D11" s="7"/>
      <c r="E11" s="7"/>
      <c r="F11" s="7" t="s">
        <v>49</v>
      </c>
      <c r="G11" s="7" t="s">
        <v>50</v>
      </c>
      <c r="H11" s="16" t="n">
        <v>15071919623</v>
      </c>
      <c r="I11" s="7"/>
      <c r="J11" s="7"/>
      <c r="K11" s="7"/>
      <c r="L11" s="7"/>
      <c r="M11" s="7"/>
      <c r="N11" s="7"/>
      <c r="O11" s="7"/>
      <c r="P11" s="7"/>
      <c r="Q11" s="7"/>
    </row>
    <row r="12" s="11" customFormat="true" ht="38.1" hidden="false" customHeight="true" outlineLevel="0" collapsed="false">
      <c r="A12" s="6" t="n">
        <v>5</v>
      </c>
      <c r="B12" s="12" t="s">
        <v>52</v>
      </c>
      <c r="C12" s="12" t="s">
        <v>53</v>
      </c>
      <c r="D12" s="7" t="n">
        <v>217</v>
      </c>
      <c r="E12" s="7" t="s">
        <v>54</v>
      </c>
      <c r="F12" s="7" t="s">
        <v>55</v>
      </c>
      <c r="G12" s="7" t="s">
        <v>42</v>
      </c>
      <c r="H12" s="7" t="n">
        <v>13715923319</v>
      </c>
      <c r="I12" s="17" t="s">
        <v>56</v>
      </c>
      <c r="J12" s="17" t="s">
        <v>31</v>
      </c>
      <c r="K12" s="17" t="n">
        <v>13342752399</v>
      </c>
      <c r="L12" s="18" t="s">
        <v>57</v>
      </c>
      <c r="M12" s="18" t="s">
        <v>58</v>
      </c>
      <c r="N12" s="18" t="n">
        <v>13692074965</v>
      </c>
      <c r="O12" s="18" t="s">
        <v>59</v>
      </c>
      <c r="P12" s="18" t="s">
        <v>60</v>
      </c>
      <c r="Q12" s="18" t="n">
        <v>13536908989</v>
      </c>
    </row>
    <row r="13" s="11" customFormat="true" ht="38.1" hidden="false" customHeight="true" outlineLevel="0" collapsed="false">
      <c r="A13" s="6"/>
      <c r="B13" s="12"/>
      <c r="C13" s="12"/>
      <c r="D13" s="7"/>
      <c r="E13" s="7"/>
      <c r="F13" s="7" t="s">
        <v>61</v>
      </c>
      <c r="G13" s="7" t="s">
        <v>62</v>
      </c>
      <c r="H13" s="7" t="n">
        <v>13500195898</v>
      </c>
      <c r="I13" s="17"/>
      <c r="J13" s="17"/>
      <c r="K13" s="17"/>
      <c r="L13" s="18"/>
      <c r="M13" s="18"/>
      <c r="N13" s="18"/>
      <c r="O13" s="18"/>
      <c r="P13" s="18"/>
      <c r="Q13" s="18"/>
    </row>
    <row r="14" s="11" customFormat="true" ht="38.1" hidden="false" customHeight="true" outlineLevel="0" collapsed="false">
      <c r="A14" s="6" t="n">
        <v>6</v>
      </c>
      <c r="B14" s="12" t="s">
        <v>63</v>
      </c>
      <c r="C14" s="12" t="s">
        <v>64</v>
      </c>
      <c r="D14" s="7" t="n">
        <v>167.5</v>
      </c>
      <c r="E14" s="7" t="s">
        <v>65</v>
      </c>
      <c r="F14" s="7" t="s">
        <v>66</v>
      </c>
      <c r="G14" s="7" t="s">
        <v>42</v>
      </c>
      <c r="H14" s="7" t="n">
        <v>13825808309</v>
      </c>
      <c r="I14" s="7" t="s">
        <v>67</v>
      </c>
      <c r="J14" s="9" t="s">
        <v>68</v>
      </c>
      <c r="K14" s="7" t="n">
        <v>13822862998</v>
      </c>
      <c r="L14" s="7" t="s">
        <v>69</v>
      </c>
      <c r="M14" s="7" t="s">
        <v>70</v>
      </c>
      <c r="N14" s="19" t="n">
        <v>13670303280</v>
      </c>
      <c r="O14" s="20" t="s">
        <v>71</v>
      </c>
      <c r="P14" s="21" t="s">
        <v>72</v>
      </c>
      <c r="Q14" s="20" t="n">
        <v>13556475511</v>
      </c>
    </row>
    <row r="15" s="11" customFormat="true" ht="38.1" hidden="false" customHeight="true" outlineLevel="0" collapsed="false">
      <c r="A15" s="6"/>
      <c r="B15" s="12"/>
      <c r="C15" s="12"/>
      <c r="D15" s="7"/>
      <c r="E15" s="7"/>
      <c r="F15" s="7" t="s">
        <v>73</v>
      </c>
      <c r="G15" s="7" t="s">
        <v>62</v>
      </c>
      <c r="H15" s="7" t="n">
        <v>13822806188</v>
      </c>
      <c r="I15" s="7"/>
      <c r="J15" s="9"/>
      <c r="K15" s="7"/>
      <c r="L15" s="7"/>
      <c r="M15" s="7"/>
      <c r="N15" s="19"/>
      <c r="O15" s="19"/>
      <c r="P15" s="21"/>
      <c r="Q15" s="20"/>
    </row>
    <row r="16" s="11" customFormat="true" ht="38.1" hidden="false" customHeight="true" outlineLevel="0" collapsed="false">
      <c r="A16" s="6" t="n">
        <v>7</v>
      </c>
      <c r="B16" s="12" t="s">
        <v>74</v>
      </c>
      <c r="C16" s="13" t="s">
        <v>75</v>
      </c>
      <c r="D16" s="7" t="n">
        <v>224.3</v>
      </c>
      <c r="E16" s="7" t="s">
        <v>76</v>
      </c>
      <c r="F16" s="7" t="s">
        <v>66</v>
      </c>
      <c r="G16" s="7" t="s">
        <v>42</v>
      </c>
      <c r="H16" s="7" t="n">
        <v>13825808309</v>
      </c>
      <c r="I16" s="9" t="s">
        <v>77</v>
      </c>
      <c r="J16" s="9" t="s">
        <v>68</v>
      </c>
      <c r="K16" s="9" t="n">
        <v>13502799233</v>
      </c>
      <c r="L16" s="7" t="s">
        <v>78</v>
      </c>
      <c r="M16" s="7" t="s">
        <v>79</v>
      </c>
      <c r="N16" s="7" t="n">
        <v>18948016353</v>
      </c>
      <c r="O16" s="7" t="s">
        <v>80</v>
      </c>
      <c r="P16" s="7" t="s">
        <v>81</v>
      </c>
      <c r="Q16" s="7" t="n">
        <v>18148623456</v>
      </c>
    </row>
    <row r="17" s="11" customFormat="true" ht="38.1" hidden="false" customHeight="true" outlineLevel="0" collapsed="false">
      <c r="A17" s="6"/>
      <c r="B17" s="12"/>
      <c r="C17" s="13"/>
      <c r="D17" s="7"/>
      <c r="E17" s="7"/>
      <c r="F17" s="7" t="s">
        <v>61</v>
      </c>
      <c r="G17" s="7" t="s">
        <v>62</v>
      </c>
      <c r="H17" s="7" t="n">
        <v>13500195898</v>
      </c>
      <c r="I17" s="9"/>
      <c r="J17" s="9"/>
      <c r="K17" s="9"/>
      <c r="L17" s="7"/>
      <c r="M17" s="7"/>
      <c r="N17" s="7"/>
      <c r="O17" s="7"/>
      <c r="P17" s="7"/>
      <c r="Q17" s="7"/>
    </row>
    <row r="18" s="11" customFormat="true" ht="38.1" hidden="false" customHeight="true" outlineLevel="0" collapsed="false">
      <c r="A18" s="6" t="n">
        <v>8</v>
      </c>
      <c r="B18" s="12"/>
      <c r="C18" s="13" t="s">
        <v>82</v>
      </c>
      <c r="D18" s="7" t="n">
        <v>233</v>
      </c>
      <c r="E18" s="7" t="s">
        <v>83</v>
      </c>
      <c r="F18" s="7" t="s">
        <v>66</v>
      </c>
      <c r="G18" s="7" t="s">
        <v>42</v>
      </c>
      <c r="H18" s="7" t="n">
        <v>13825808309</v>
      </c>
      <c r="I18" s="9" t="s">
        <v>77</v>
      </c>
      <c r="J18" s="9" t="s">
        <v>68</v>
      </c>
      <c r="K18" s="9" t="n">
        <v>13502799233</v>
      </c>
      <c r="L18" s="7" t="s">
        <v>84</v>
      </c>
      <c r="M18" s="7" t="s">
        <v>79</v>
      </c>
      <c r="N18" s="7" t="n">
        <v>13433843688</v>
      </c>
      <c r="O18" s="7" t="s">
        <v>80</v>
      </c>
      <c r="P18" s="7" t="s">
        <v>85</v>
      </c>
      <c r="Q18" s="7" t="n">
        <v>18148623456</v>
      </c>
    </row>
    <row r="19" s="11" customFormat="true" ht="38.1" hidden="false" customHeight="true" outlineLevel="0" collapsed="false">
      <c r="A19" s="6"/>
      <c r="B19" s="12"/>
      <c r="C19" s="13"/>
      <c r="D19" s="7"/>
      <c r="E19" s="7"/>
      <c r="F19" s="7" t="s">
        <v>61</v>
      </c>
      <c r="G19" s="7" t="s">
        <v>62</v>
      </c>
      <c r="H19" s="7" t="n">
        <v>13500195898</v>
      </c>
      <c r="I19" s="9"/>
      <c r="J19" s="9"/>
      <c r="K19" s="9"/>
      <c r="L19" s="7"/>
      <c r="M19" s="7"/>
      <c r="N19" s="7"/>
      <c r="O19" s="7"/>
      <c r="P19" s="7"/>
      <c r="Q19" s="7"/>
    </row>
    <row r="20" s="11" customFormat="true" ht="38.1" hidden="false" customHeight="true" outlineLevel="0" collapsed="false">
      <c r="A20" s="6" t="n">
        <v>9</v>
      </c>
      <c r="B20" s="12" t="s">
        <v>86</v>
      </c>
      <c r="C20" s="13" t="s">
        <v>87</v>
      </c>
      <c r="D20" s="7" t="n">
        <v>108</v>
      </c>
      <c r="E20" s="7" t="s">
        <v>88</v>
      </c>
      <c r="F20" s="7" t="s">
        <v>66</v>
      </c>
      <c r="G20" s="7" t="s">
        <v>42</v>
      </c>
      <c r="H20" s="7" t="n">
        <v>13825808309</v>
      </c>
      <c r="I20" s="7" t="s">
        <v>89</v>
      </c>
      <c r="J20" s="10" t="s">
        <v>31</v>
      </c>
      <c r="K20" s="7" t="n">
        <v>13417094999</v>
      </c>
      <c r="L20" s="7" t="s">
        <v>90</v>
      </c>
      <c r="M20" s="7" t="s">
        <v>91</v>
      </c>
      <c r="N20" s="7" t="n">
        <v>13682876422</v>
      </c>
      <c r="O20" s="7" t="s">
        <v>92</v>
      </c>
      <c r="P20" s="7" t="s">
        <v>93</v>
      </c>
      <c r="Q20" s="7" t="n">
        <v>18998963718</v>
      </c>
    </row>
    <row r="21" s="11" customFormat="true" ht="38.1" hidden="false" customHeight="true" outlineLevel="0" collapsed="false">
      <c r="A21" s="6"/>
      <c r="B21" s="12"/>
      <c r="C21" s="13"/>
      <c r="D21" s="7"/>
      <c r="E21" s="7"/>
      <c r="F21" s="7" t="s">
        <v>36</v>
      </c>
      <c r="G21" s="7" t="s">
        <v>37</v>
      </c>
      <c r="H21" s="7" t="n">
        <v>13926771286</v>
      </c>
      <c r="I21" s="7"/>
      <c r="J21" s="10"/>
      <c r="K21" s="7"/>
      <c r="L21" s="7"/>
      <c r="M21" s="7"/>
      <c r="N21" s="7"/>
      <c r="O21" s="7"/>
      <c r="P21" s="7"/>
      <c r="Q21" s="7"/>
    </row>
    <row r="22" s="11" customFormat="true" ht="38.1" hidden="false" customHeight="true" outlineLevel="0" collapsed="false">
      <c r="A22" s="6" t="n">
        <v>10</v>
      </c>
      <c r="B22" s="12" t="s">
        <v>94</v>
      </c>
      <c r="C22" s="13" t="s">
        <v>95</v>
      </c>
      <c r="D22" s="7" t="n">
        <v>627</v>
      </c>
      <c r="E22" s="7" t="s">
        <v>96</v>
      </c>
      <c r="F22" s="7" t="s">
        <v>97</v>
      </c>
      <c r="G22" s="7" t="s">
        <v>42</v>
      </c>
      <c r="H22" s="7" t="n">
        <v>13536942132</v>
      </c>
      <c r="I22" s="7" t="s">
        <v>98</v>
      </c>
      <c r="J22" s="7" t="s">
        <v>31</v>
      </c>
      <c r="K22" s="7" t="n">
        <v>13502705918</v>
      </c>
      <c r="L22" s="7" t="s">
        <v>99</v>
      </c>
      <c r="M22" s="7" t="s">
        <v>100</v>
      </c>
      <c r="N22" s="7" t="n">
        <v>13556474552</v>
      </c>
      <c r="O22" s="7" t="s">
        <v>101</v>
      </c>
      <c r="P22" s="7" t="s">
        <v>102</v>
      </c>
      <c r="Q22" s="7" t="n">
        <v>13542837585</v>
      </c>
    </row>
    <row r="23" s="11" customFormat="true" ht="38.1" hidden="false" customHeight="true" outlineLevel="0" collapsed="false">
      <c r="A23" s="6"/>
      <c r="B23" s="12"/>
      <c r="C23" s="13"/>
      <c r="D23" s="7"/>
      <c r="E23" s="7"/>
      <c r="F23" s="7" t="s">
        <v>103</v>
      </c>
      <c r="G23" s="7" t="s">
        <v>62</v>
      </c>
      <c r="H23" s="7" t="n">
        <v>13902713989</v>
      </c>
      <c r="I23" s="7"/>
      <c r="J23" s="7"/>
      <c r="K23" s="7"/>
      <c r="L23" s="7"/>
      <c r="M23" s="7"/>
      <c r="N23" s="7"/>
      <c r="O23" s="7"/>
      <c r="P23" s="7"/>
      <c r="Q23" s="7"/>
    </row>
    <row r="24" s="11" customFormat="true" ht="38.1" hidden="false" customHeight="true" outlineLevel="0" collapsed="false">
      <c r="A24" s="6" t="n">
        <v>11</v>
      </c>
      <c r="B24" s="12"/>
      <c r="C24" s="13" t="s">
        <v>104</v>
      </c>
      <c r="D24" s="7" t="n">
        <v>211</v>
      </c>
      <c r="E24" s="7" t="s">
        <v>105</v>
      </c>
      <c r="F24" s="7" t="s">
        <v>97</v>
      </c>
      <c r="G24" s="7" t="s">
        <v>42</v>
      </c>
      <c r="H24" s="7" t="n">
        <v>13536942132</v>
      </c>
      <c r="I24" s="7" t="s">
        <v>98</v>
      </c>
      <c r="J24" s="7" t="s">
        <v>31</v>
      </c>
      <c r="K24" s="7" t="n">
        <v>13502705918</v>
      </c>
      <c r="L24" s="7" t="s">
        <v>106</v>
      </c>
      <c r="M24" s="7" t="s">
        <v>100</v>
      </c>
      <c r="N24" s="7" t="n">
        <v>13425319148</v>
      </c>
      <c r="O24" s="7" t="s">
        <v>101</v>
      </c>
      <c r="P24" s="7" t="s">
        <v>107</v>
      </c>
      <c r="Q24" s="7" t="n">
        <v>13542837585</v>
      </c>
    </row>
    <row r="25" s="11" customFormat="true" ht="38.1" hidden="false" customHeight="true" outlineLevel="0" collapsed="false">
      <c r="A25" s="6"/>
      <c r="B25" s="12"/>
      <c r="C25" s="13"/>
      <c r="D25" s="7"/>
      <c r="E25" s="7"/>
      <c r="F25" s="7" t="s">
        <v>103</v>
      </c>
      <c r="G25" s="7" t="s">
        <v>62</v>
      </c>
      <c r="H25" s="7" t="n">
        <v>13902713989</v>
      </c>
      <c r="I25" s="7"/>
      <c r="J25" s="7"/>
      <c r="K25" s="7"/>
      <c r="L25" s="7"/>
      <c r="M25" s="7"/>
      <c r="N25" s="7"/>
      <c r="O25" s="7"/>
      <c r="P25" s="7"/>
      <c r="Q25" s="7"/>
    </row>
    <row r="26" s="11" customFormat="true" ht="38.1" hidden="false" customHeight="true" outlineLevel="0" collapsed="false">
      <c r="A26" s="6" t="n">
        <v>12</v>
      </c>
      <c r="B26" s="12"/>
      <c r="C26" s="13" t="s">
        <v>108</v>
      </c>
      <c r="D26" s="7" t="n">
        <v>137.4</v>
      </c>
      <c r="E26" s="7" t="s">
        <v>109</v>
      </c>
      <c r="F26" s="7" t="s">
        <v>97</v>
      </c>
      <c r="G26" s="7" t="s">
        <v>42</v>
      </c>
      <c r="H26" s="7" t="n">
        <v>13536942132</v>
      </c>
      <c r="I26" s="7" t="s">
        <v>98</v>
      </c>
      <c r="J26" s="7" t="s">
        <v>31</v>
      </c>
      <c r="K26" s="7" t="n">
        <v>13502705918</v>
      </c>
      <c r="L26" s="7" t="s">
        <v>110</v>
      </c>
      <c r="M26" s="7" t="s">
        <v>100</v>
      </c>
      <c r="N26" s="7" t="n">
        <v>13539696854</v>
      </c>
      <c r="O26" s="7" t="s">
        <v>101</v>
      </c>
      <c r="P26" s="7" t="s">
        <v>107</v>
      </c>
      <c r="Q26" s="7" t="n">
        <v>13542837585</v>
      </c>
    </row>
    <row r="27" s="22" customFormat="true" ht="38.1" hidden="false" customHeight="true" outlineLevel="0" collapsed="false">
      <c r="A27" s="6"/>
      <c r="B27" s="12"/>
      <c r="C27" s="13"/>
      <c r="D27" s="7"/>
      <c r="E27" s="7"/>
      <c r="F27" s="7" t="s">
        <v>103</v>
      </c>
      <c r="G27" s="7" t="s">
        <v>62</v>
      </c>
      <c r="H27" s="7" t="n">
        <v>13902713989</v>
      </c>
      <c r="I27" s="7"/>
      <c r="J27" s="7"/>
      <c r="K27" s="7"/>
      <c r="L27" s="7"/>
      <c r="M27" s="7"/>
      <c r="N27" s="7"/>
      <c r="O27" s="7"/>
      <c r="P27" s="7"/>
      <c r="Q27" s="7"/>
    </row>
    <row r="28" customFormat="false" ht="38.1" hidden="false" customHeight="true" outlineLevel="0" collapsed="false">
      <c r="A28" s="6" t="n">
        <v>13</v>
      </c>
      <c r="B28" s="23" t="s">
        <v>94</v>
      </c>
      <c r="C28" s="13" t="s">
        <v>111</v>
      </c>
      <c r="D28" s="7" t="n">
        <v>108</v>
      </c>
      <c r="E28" s="7" t="s">
        <v>112</v>
      </c>
      <c r="F28" s="7" t="s">
        <v>97</v>
      </c>
      <c r="G28" s="7" t="s">
        <v>42</v>
      </c>
      <c r="H28" s="7" t="n">
        <v>13536942132</v>
      </c>
      <c r="I28" s="7" t="s">
        <v>98</v>
      </c>
      <c r="J28" s="7" t="s">
        <v>31</v>
      </c>
      <c r="K28" s="7" t="n">
        <v>13502705918</v>
      </c>
      <c r="L28" s="7" t="s">
        <v>113</v>
      </c>
      <c r="M28" s="7" t="s">
        <v>100</v>
      </c>
      <c r="N28" s="7" t="n">
        <v>13556485997</v>
      </c>
      <c r="O28" s="7" t="s">
        <v>101</v>
      </c>
      <c r="P28" s="7" t="s">
        <v>107</v>
      </c>
      <c r="Q28" s="7" t="n">
        <v>13542837585</v>
      </c>
    </row>
    <row r="29" customFormat="false" ht="38.1" hidden="false" customHeight="true" outlineLevel="0" collapsed="false">
      <c r="A29" s="6"/>
      <c r="B29" s="23"/>
      <c r="C29" s="13"/>
      <c r="D29" s="7"/>
      <c r="E29" s="7"/>
      <c r="F29" s="7" t="s">
        <v>103</v>
      </c>
      <c r="G29" s="7" t="s">
        <v>62</v>
      </c>
      <c r="H29" s="7" t="n">
        <v>13902713989</v>
      </c>
      <c r="I29" s="7"/>
      <c r="J29" s="7"/>
      <c r="K29" s="7"/>
      <c r="L29" s="7"/>
      <c r="M29" s="7"/>
      <c r="N29" s="7"/>
      <c r="O29" s="7"/>
      <c r="P29" s="7"/>
      <c r="Q29" s="7"/>
    </row>
    <row r="30" customFormat="false" ht="38.1" hidden="false" customHeight="true" outlineLevel="0" collapsed="false">
      <c r="A30" s="6" t="n">
        <v>14</v>
      </c>
      <c r="B30" s="23"/>
      <c r="C30" s="13" t="s">
        <v>114</v>
      </c>
      <c r="D30" s="7" t="n">
        <v>210</v>
      </c>
      <c r="E30" s="7" t="s">
        <v>115</v>
      </c>
      <c r="F30" s="7" t="s">
        <v>97</v>
      </c>
      <c r="G30" s="7" t="s">
        <v>42</v>
      </c>
      <c r="H30" s="7" t="n">
        <v>13536942132</v>
      </c>
      <c r="I30" s="7" t="s">
        <v>98</v>
      </c>
      <c r="J30" s="7" t="s">
        <v>31</v>
      </c>
      <c r="K30" s="7" t="n">
        <v>13502705918</v>
      </c>
      <c r="L30" s="7" t="s">
        <v>116</v>
      </c>
      <c r="M30" s="7" t="s">
        <v>100</v>
      </c>
      <c r="N30" s="7" t="n">
        <v>13643071220</v>
      </c>
      <c r="O30" s="7" t="s">
        <v>101</v>
      </c>
      <c r="P30" s="7" t="s">
        <v>107</v>
      </c>
      <c r="Q30" s="7" t="n">
        <v>13542837585</v>
      </c>
    </row>
    <row r="31" customFormat="false" ht="38.1" hidden="false" customHeight="true" outlineLevel="0" collapsed="false">
      <c r="A31" s="6"/>
      <c r="B31" s="23"/>
      <c r="C31" s="13"/>
      <c r="D31" s="7"/>
      <c r="E31" s="7"/>
      <c r="F31" s="7" t="s">
        <v>103</v>
      </c>
      <c r="G31" s="7" t="s">
        <v>62</v>
      </c>
      <c r="H31" s="7" t="n">
        <v>13902713989</v>
      </c>
      <c r="I31" s="7"/>
      <c r="J31" s="7"/>
      <c r="K31" s="7"/>
      <c r="L31" s="7"/>
      <c r="M31" s="7"/>
      <c r="N31" s="7"/>
      <c r="O31" s="7"/>
      <c r="P31" s="7"/>
      <c r="Q31" s="7"/>
    </row>
    <row r="32" customFormat="false" ht="38.1" hidden="false" customHeight="true" outlineLevel="0" collapsed="false">
      <c r="A32" s="6" t="n">
        <v>15</v>
      </c>
      <c r="B32" s="24" t="s">
        <v>117</v>
      </c>
      <c r="C32" s="13" t="s">
        <v>118</v>
      </c>
      <c r="D32" s="25" t="n">
        <v>528</v>
      </c>
      <c r="E32" s="7" t="s">
        <v>119</v>
      </c>
      <c r="F32" s="7" t="s">
        <v>97</v>
      </c>
      <c r="G32" s="7" t="s">
        <v>42</v>
      </c>
      <c r="H32" s="7" t="n">
        <v>13536942132</v>
      </c>
      <c r="I32" s="21" t="s">
        <v>120</v>
      </c>
      <c r="J32" s="21" t="s">
        <v>31</v>
      </c>
      <c r="K32" s="21" t="n">
        <v>13829500666</v>
      </c>
      <c r="L32" s="21" t="s">
        <v>121</v>
      </c>
      <c r="M32" s="21" t="s">
        <v>122</v>
      </c>
      <c r="N32" s="21" t="n">
        <v>13802422038</v>
      </c>
      <c r="O32" s="21" t="s">
        <v>123</v>
      </c>
      <c r="P32" s="21" t="s">
        <v>124</v>
      </c>
      <c r="Q32" s="21" t="n">
        <v>13923923048</v>
      </c>
    </row>
    <row r="33" customFormat="false" ht="38.1" hidden="false" customHeight="true" outlineLevel="0" collapsed="false">
      <c r="A33" s="6"/>
      <c r="B33" s="24"/>
      <c r="C33" s="13"/>
      <c r="D33" s="25"/>
      <c r="E33" s="7"/>
      <c r="F33" s="7" t="s">
        <v>49</v>
      </c>
      <c r="G33" s="7" t="s">
        <v>50</v>
      </c>
      <c r="H33" s="16" t="n">
        <v>15071919623</v>
      </c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38.1" hidden="false" customHeight="true" outlineLevel="0" collapsed="false">
      <c r="A34" s="26" t="n">
        <v>16</v>
      </c>
      <c r="B34" s="24" t="s">
        <v>125</v>
      </c>
      <c r="C34" s="13" t="s">
        <v>126</v>
      </c>
      <c r="D34" s="25" t="n">
        <v>162</v>
      </c>
      <c r="E34" s="7" t="s">
        <v>127</v>
      </c>
      <c r="F34" s="7" t="s">
        <v>97</v>
      </c>
      <c r="G34" s="7" t="s">
        <v>42</v>
      </c>
      <c r="H34" s="7" t="n">
        <v>13536942132</v>
      </c>
      <c r="I34" s="10" t="s">
        <v>128</v>
      </c>
      <c r="J34" s="10" t="s">
        <v>31</v>
      </c>
      <c r="K34" s="10" t="n">
        <v>13502518685</v>
      </c>
      <c r="L34" s="27" t="s">
        <v>129</v>
      </c>
      <c r="M34" s="7" t="s">
        <v>107</v>
      </c>
      <c r="N34" s="25" t="n">
        <v>13692094520</v>
      </c>
      <c r="O34" s="27" t="s">
        <v>130</v>
      </c>
      <c r="P34" s="7" t="s">
        <v>107</v>
      </c>
      <c r="Q34" s="25" t="n">
        <v>18319118392</v>
      </c>
    </row>
    <row r="35" customFormat="false" ht="38.1" hidden="false" customHeight="true" outlineLevel="0" collapsed="false">
      <c r="A35" s="26"/>
      <c r="B35" s="24"/>
      <c r="C35" s="13"/>
      <c r="D35" s="25"/>
      <c r="E35" s="7"/>
      <c r="F35" s="7" t="s">
        <v>49</v>
      </c>
      <c r="G35" s="7" t="s">
        <v>50</v>
      </c>
      <c r="H35" s="16" t="n">
        <v>15071919623</v>
      </c>
      <c r="I35" s="10"/>
      <c r="J35" s="10"/>
      <c r="K35" s="10"/>
      <c r="L35" s="27"/>
      <c r="M35" s="7"/>
      <c r="N35" s="25"/>
      <c r="O35" s="25"/>
      <c r="P35" s="7"/>
      <c r="Q35" s="25"/>
    </row>
    <row r="36" customFormat="false" ht="38.1" hidden="false" customHeight="true" outlineLevel="0" collapsed="false">
      <c r="A36" s="6" t="n">
        <v>17</v>
      </c>
      <c r="B36" s="12" t="s">
        <v>131</v>
      </c>
      <c r="C36" s="13" t="s">
        <v>132</v>
      </c>
      <c r="D36" s="7" t="n">
        <v>671</v>
      </c>
      <c r="E36" s="7" t="s">
        <v>133</v>
      </c>
      <c r="F36" s="20" t="s">
        <v>134</v>
      </c>
      <c r="G36" s="20" t="s">
        <v>42</v>
      </c>
      <c r="H36" s="25" t="n">
        <v>13322718616</v>
      </c>
      <c r="I36" s="28" t="s">
        <v>135</v>
      </c>
      <c r="J36" s="28" t="s">
        <v>31</v>
      </c>
      <c r="K36" s="29" t="n">
        <v>13926764333</v>
      </c>
      <c r="L36" s="18" t="s">
        <v>136</v>
      </c>
      <c r="M36" s="18" t="s">
        <v>100</v>
      </c>
      <c r="N36" s="18" t="n">
        <v>15875377068</v>
      </c>
      <c r="O36" s="18" t="s">
        <v>137</v>
      </c>
      <c r="P36" s="18" t="s">
        <v>93</v>
      </c>
      <c r="Q36" s="18" t="n">
        <v>13433888331</v>
      </c>
    </row>
    <row r="37" customFormat="false" ht="38.1" hidden="false" customHeight="true" outlineLevel="0" collapsed="false">
      <c r="A37" s="6"/>
      <c r="B37" s="12"/>
      <c r="C37" s="13"/>
      <c r="D37" s="7"/>
      <c r="E37" s="7"/>
      <c r="F37" s="7" t="s">
        <v>103</v>
      </c>
      <c r="G37" s="7" t="s">
        <v>62</v>
      </c>
      <c r="H37" s="7" t="n">
        <v>13902713989</v>
      </c>
      <c r="I37" s="28"/>
      <c r="J37" s="28"/>
      <c r="K37" s="28"/>
      <c r="L37" s="18"/>
      <c r="M37" s="18"/>
      <c r="N37" s="18"/>
      <c r="O37" s="18"/>
      <c r="P37" s="18"/>
      <c r="Q37" s="18"/>
    </row>
  </sheetData>
  <mergeCells count="243">
    <mergeCell ref="A1:Q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B8:B11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9"/>
    <mergeCell ref="C16:C17"/>
    <mergeCell ref="D16:D17"/>
    <mergeCell ref="E16:E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C18:C19"/>
    <mergeCell ref="D18:D19"/>
    <mergeCell ref="E18:E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7"/>
    <mergeCell ref="C22:C23"/>
    <mergeCell ref="D22:D23"/>
    <mergeCell ref="E22:E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C24:C25"/>
    <mergeCell ref="D24:D25"/>
    <mergeCell ref="E24:E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C26:C27"/>
    <mergeCell ref="D26:D27"/>
    <mergeCell ref="E26:E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31"/>
    <mergeCell ref="C28:C29"/>
    <mergeCell ref="D28:D29"/>
    <mergeCell ref="E28:E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C30:C31"/>
    <mergeCell ref="D30:D31"/>
    <mergeCell ref="E30:E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</mergeCells>
  <printOptions headings="false" gridLines="false" gridLinesSet="true" horizontalCentered="false" verticalCentered="false"/>
  <pageMargins left="0.708333333333333" right="0.472222222222222" top="0.629861111111111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9.49"/>
    <col collapsed="false" customWidth="true" hidden="false" outlineLevel="0" max="3" min="3" style="30" width="6.99"/>
    <col collapsed="false" customWidth="true" hidden="false" outlineLevel="0" max="4" min="4" style="30" width="17.62"/>
    <col collapsed="false" customWidth="true" hidden="false" outlineLevel="0" max="5" min="5" style="30" width="11.75"/>
    <col collapsed="false" customWidth="true" hidden="false" outlineLevel="0" max="6" min="6" style="30" width="15.62"/>
    <col collapsed="false" customWidth="true" hidden="false" outlineLevel="0" max="10" min="7" style="30" width="12.12"/>
    <col collapsed="false" customWidth="true" hidden="false" outlineLevel="0" max="11" min="11" style="30" width="10.49"/>
    <col collapsed="false" customWidth="true" hidden="false" outlineLevel="0" max="12" min="12" style="30" width="10.74"/>
    <col collapsed="false" customWidth="true" hidden="false" outlineLevel="0" max="13" min="13" style="30" width="13.99"/>
    <col collapsed="false" customWidth="true" hidden="false" outlineLevel="0" max="14" min="14" style="30" width="11.87"/>
    <col collapsed="false" customWidth="true" hidden="false" outlineLevel="0" max="15" min="15" style="30" width="12.62"/>
    <col collapsed="false" customWidth="true" hidden="false" outlineLevel="0" max="16" min="16" style="30" width="12.25"/>
    <col collapsed="false" customWidth="false" hidden="false" outlineLevel="0" max="257" min="17" style="31" width="8.99"/>
  </cols>
  <sheetData>
    <row r="1" customFormat="false" ht="29.25" hidden="false" customHeight="true" outlineLevel="0" collapsed="false">
      <c r="A1" s="32" t="s">
        <v>1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5.5" hidden="false" customHeight="true" outlineLevel="0" collapsed="false">
      <c r="A2" s="33" t="s">
        <v>1</v>
      </c>
      <c r="B2" s="34" t="s">
        <v>3</v>
      </c>
      <c r="C2" s="33" t="s">
        <v>139</v>
      </c>
      <c r="D2" s="33" t="s">
        <v>140</v>
      </c>
      <c r="E2" s="33" t="s">
        <v>141</v>
      </c>
      <c r="F2" s="33"/>
      <c r="G2" s="33"/>
      <c r="H2" s="33"/>
      <c r="I2" s="33"/>
      <c r="J2" s="33"/>
      <c r="K2" s="33" t="s">
        <v>8</v>
      </c>
      <c r="L2" s="33"/>
      <c r="M2" s="33"/>
      <c r="N2" s="33" t="s">
        <v>9</v>
      </c>
      <c r="O2" s="33"/>
      <c r="P2" s="33"/>
    </row>
    <row r="3" customFormat="false" ht="30" hidden="false" customHeight="true" outlineLevel="0" collapsed="false">
      <c r="A3" s="33"/>
      <c r="B3" s="34"/>
      <c r="C3" s="33"/>
      <c r="D3" s="33"/>
      <c r="E3" s="34" t="s">
        <v>10</v>
      </c>
      <c r="F3" s="34" t="s">
        <v>11</v>
      </c>
      <c r="G3" s="34" t="s">
        <v>13</v>
      </c>
      <c r="H3" s="34" t="s">
        <v>10</v>
      </c>
      <c r="I3" s="34" t="s">
        <v>11</v>
      </c>
      <c r="J3" s="34" t="s">
        <v>13</v>
      </c>
      <c r="K3" s="34" t="s">
        <v>10</v>
      </c>
      <c r="L3" s="34" t="s">
        <v>11</v>
      </c>
      <c r="M3" s="34" t="s">
        <v>13</v>
      </c>
      <c r="N3" s="34" t="s">
        <v>10</v>
      </c>
      <c r="O3" s="34" t="s">
        <v>11</v>
      </c>
      <c r="P3" s="34" t="s">
        <v>13</v>
      </c>
    </row>
    <row r="4" customFormat="false" ht="30" hidden="false" customHeight="true" outlineLevel="0" collapsed="false">
      <c r="A4" s="33" t="n">
        <v>1</v>
      </c>
      <c r="B4" s="9" t="s">
        <v>142</v>
      </c>
      <c r="C4" s="9" t="n">
        <v>53.5</v>
      </c>
      <c r="D4" s="9" t="s">
        <v>143</v>
      </c>
      <c r="E4" s="35" t="s">
        <v>144</v>
      </c>
      <c r="F4" s="35" t="s">
        <v>145</v>
      </c>
      <c r="G4" s="35" t="n">
        <v>13546855373</v>
      </c>
      <c r="H4" s="35" t="s">
        <v>146</v>
      </c>
      <c r="I4" s="35" t="s">
        <v>147</v>
      </c>
      <c r="J4" s="35" t="n">
        <v>13542818639</v>
      </c>
      <c r="K4" s="35" t="s">
        <v>148</v>
      </c>
      <c r="L4" s="36" t="s">
        <v>91</v>
      </c>
      <c r="M4" s="35" t="n">
        <v>13670370553</v>
      </c>
      <c r="N4" s="35" t="s">
        <v>149</v>
      </c>
      <c r="O4" s="35" t="s">
        <v>150</v>
      </c>
      <c r="P4" s="35" t="n">
        <v>13546858359</v>
      </c>
    </row>
    <row r="5" customFormat="false" ht="33" hidden="false" customHeight="true" outlineLevel="0" collapsed="false">
      <c r="A5" s="33"/>
      <c r="B5" s="9"/>
      <c r="C5" s="9"/>
      <c r="D5" s="9"/>
      <c r="E5" s="35"/>
      <c r="F5" s="35"/>
      <c r="G5" s="35"/>
      <c r="H5" s="35" t="s">
        <v>151</v>
      </c>
      <c r="I5" s="35" t="s">
        <v>152</v>
      </c>
      <c r="J5" s="35" t="n">
        <v>13539668686</v>
      </c>
      <c r="K5" s="35"/>
      <c r="L5" s="36"/>
      <c r="M5" s="35"/>
      <c r="N5" s="35"/>
      <c r="O5" s="35"/>
      <c r="P5" s="35"/>
    </row>
    <row r="6" customFormat="false" ht="33" hidden="false" customHeight="true" outlineLevel="0" collapsed="false">
      <c r="A6" s="33" t="n">
        <v>2</v>
      </c>
      <c r="B6" s="13" t="s">
        <v>153</v>
      </c>
      <c r="C6" s="9" t="n">
        <v>15</v>
      </c>
      <c r="D6" s="9" t="s">
        <v>154</v>
      </c>
      <c r="E6" s="35" t="s">
        <v>155</v>
      </c>
      <c r="F6" s="35" t="s">
        <v>156</v>
      </c>
      <c r="G6" s="35" t="n">
        <v>13822810189</v>
      </c>
      <c r="H6" s="35" t="s">
        <v>157</v>
      </c>
      <c r="I6" s="35" t="s">
        <v>158</v>
      </c>
      <c r="J6" s="35" t="n">
        <v>13556459999</v>
      </c>
      <c r="K6" s="37" t="s">
        <v>159</v>
      </c>
      <c r="L6" s="36" t="s">
        <v>91</v>
      </c>
      <c r="M6" s="37" t="n">
        <v>13809715122</v>
      </c>
      <c r="N6" s="35" t="s">
        <v>160</v>
      </c>
      <c r="O6" s="35" t="s">
        <v>161</v>
      </c>
      <c r="P6" s="38" t="s">
        <v>162</v>
      </c>
    </row>
    <row r="7" customFormat="false" ht="33" hidden="false" customHeight="true" outlineLevel="0" collapsed="false">
      <c r="A7" s="33"/>
      <c r="B7" s="13"/>
      <c r="C7" s="9"/>
      <c r="D7" s="9"/>
      <c r="E7" s="35"/>
      <c r="F7" s="35"/>
      <c r="G7" s="35"/>
      <c r="H7" s="35"/>
      <c r="I7" s="35"/>
      <c r="J7" s="35"/>
      <c r="K7" s="35" t="s">
        <v>163</v>
      </c>
      <c r="L7" s="36"/>
      <c r="M7" s="35" t="n">
        <v>13829536808</v>
      </c>
      <c r="N7" s="35"/>
      <c r="O7" s="35"/>
      <c r="P7" s="35"/>
    </row>
    <row r="8" customFormat="false" ht="33" hidden="false" customHeight="true" outlineLevel="0" collapsed="false">
      <c r="A8" s="39" t="n">
        <v>3</v>
      </c>
      <c r="B8" s="40" t="s">
        <v>164</v>
      </c>
      <c r="C8" s="9" t="n">
        <v>12.8</v>
      </c>
      <c r="D8" s="40" t="s">
        <v>165</v>
      </c>
      <c r="E8" s="35" t="s">
        <v>166</v>
      </c>
      <c r="F8" s="35" t="s">
        <v>167</v>
      </c>
      <c r="G8" s="35" t="n">
        <v>13502919198</v>
      </c>
      <c r="H8" s="35" t="s">
        <v>168</v>
      </c>
      <c r="I8" s="35" t="s">
        <v>169</v>
      </c>
      <c r="J8" s="35" t="n">
        <v>13536929777</v>
      </c>
      <c r="K8" s="35" t="s">
        <v>170</v>
      </c>
      <c r="L8" s="36" t="s">
        <v>91</v>
      </c>
      <c r="M8" s="35" t="n">
        <v>13250651919</v>
      </c>
      <c r="N8" s="35" t="s">
        <v>171</v>
      </c>
      <c r="O8" s="35" t="s">
        <v>172</v>
      </c>
      <c r="P8" s="35" t="n">
        <v>13692052305</v>
      </c>
    </row>
    <row r="9" customFormat="false" ht="30" hidden="false" customHeight="true" outlineLevel="0" collapsed="false">
      <c r="A9" s="39" t="n">
        <v>4</v>
      </c>
      <c r="B9" s="41" t="s">
        <v>173</v>
      </c>
      <c r="C9" s="41" t="n">
        <v>42</v>
      </c>
      <c r="D9" s="41" t="s">
        <v>174</v>
      </c>
      <c r="E9" s="42" t="s">
        <v>175</v>
      </c>
      <c r="F9" s="42" t="s">
        <v>176</v>
      </c>
      <c r="G9" s="42" t="n">
        <v>13903047109</v>
      </c>
      <c r="H9" s="42" t="s">
        <v>177</v>
      </c>
      <c r="I9" s="42" t="s">
        <v>178</v>
      </c>
      <c r="J9" s="42" t="n">
        <v>15113901111</v>
      </c>
      <c r="K9" s="42" t="s">
        <v>179</v>
      </c>
      <c r="L9" s="43" t="s">
        <v>180</v>
      </c>
      <c r="M9" s="44" t="s">
        <v>181</v>
      </c>
      <c r="N9" s="42" t="s">
        <v>182</v>
      </c>
      <c r="O9" s="45" t="s">
        <v>180</v>
      </c>
      <c r="P9" s="42" t="n">
        <v>13612370688</v>
      </c>
    </row>
    <row r="10" customFormat="false" ht="30" hidden="false" customHeight="true" outlineLevel="0" collapsed="false">
      <c r="A10" s="39" t="n">
        <v>5</v>
      </c>
      <c r="B10" s="46" t="s">
        <v>183</v>
      </c>
      <c r="C10" s="46" t="n">
        <v>32</v>
      </c>
      <c r="D10" s="46" t="s">
        <v>184</v>
      </c>
      <c r="E10" s="42" t="s">
        <v>185</v>
      </c>
      <c r="F10" s="42" t="s">
        <v>186</v>
      </c>
      <c r="G10" s="44" t="s">
        <v>187</v>
      </c>
      <c r="H10" s="42" t="s">
        <v>188</v>
      </c>
      <c r="I10" s="42" t="s">
        <v>178</v>
      </c>
      <c r="J10" s="44" t="s">
        <v>189</v>
      </c>
      <c r="K10" s="42" t="s">
        <v>190</v>
      </c>
      <c r="L10" s="47" t="s">
        <v>180</v>
      </c>
      <c r="M10" s="44" t="s">
        <v>191</v>
      </c>
      <c r="N10" s="42" t="s">
        <v>192</v>
      </c>
      <c r="O10" s="47" t="s">
        <v>180</v>
      </c>
      <c r="P10" s="44" t="s">
        <v>193</v>
      </c>
    </row>
    <row r="11" customFormat="false" ht="30" hidden="false" customHeight="true" outlineLevel="0" collapsed="false">
      <c r="A11" s="39" t="n">
        <v>6</v>
      </c>
      <c r="B11" s="46" t="s">
        <v>194</v>
      </c>
      <c r="C11" s="46" t="n">
        <v>10.1</v>
      </c>
      <c r="D11" s="46" t="s">
        <v>174</v>
      </c>
      <c r="E11" s="42" t="s">
        <v>195</v>
      </c>
      <c r="F11" s="42" t="s">
        <v>196</v>
      </c>
      <c r="G11" s="44" t="s">
        <v>197</v>
      </c>
      <c r="H11" s="42" t="s">
        <v>198</v>
      </c>
      <c r="I11" s="42" t="s">
        <v>178</v>
      </c>
      <c r="J11" s="44" t="s">
        <v>199</v>
      </c>
      <c r="K11" s="42" t="s">
        <v>200</v>
      </c>
      <c r="L11" s="47" t="s">
        <v>180</v>
      </c>
      <c r="M11" s="44" t="s">
        <v>201</v>
      </c>
      <c r="N11" s="42" t="s">
        <v>202</v>
      </c>
      <c r="O11" s="47" t="s">
        <v>180</v>
      </c>
      <c r="P11" s="42" t="n">
        <v>13433357389</v>
      </c>
    </row>
    <row r="12" customFormat="false" ht="33" hidden="false" customHeight="true" outlineLevel="0" collapsed="false">
      <c r="A12" s="39" t="n">
        <v>7</v>
      </c>
      <c r="B12" s="40" t="s">
        <v>203</v>
      </c>
      <c r="C12" s="40" t="n">
        <v>61</v>
      </c>
      <c r="D12" s="40" t="s">
        <v>204</v>
      </c>
      <c r="E12" s="7" t="s">
        <v>205</v>
      </c>
      <c r="F12" s="35" t="s">
        <v>206</v>
      </c>
      <c r="G12" s="7" t="n">
        <v>13829567555</v>
      </c>
      <c r="H12" s="40" t="s">
        <v>207</v>
      </c>
      <c r="I12" s="35" t="s">
        <v>208</v>
      </c>
      <c r="J12" s="40" t="n">
        <v>15815322899</v>
      </c>
      <c r="K12" s="40" t="s">
        <v>209</v>
      </c>
      <c r="L12" s="40" t="s">
        <v>79</v>
      </c>
      <c r="M12" s="40" t="n">
        <v>18029570109</v>
      </c>
      <c r="N12" s="40" t="s">
        <v>210</v>
      </c>
      <c r="O12" s="40" t="s">
        <v>211</v>
      </c>
      <c r="P12" s="40" t="n">
        <v>13929627844</v>
      </c>
    </row>
    <row r="13" customFormat="false" ht="33" hidden="false" customHeight="true" outlineLevel="0" collapsed="false">
      <c r="A13" s="39" t="n">
        <v>8</v>
      </c>
      <c r="B13" s="40" t="s">
        <v>212</v>
      </c>
      <c r="C13" s="40" t="n">
        <v>16</v>
      </c>
      <c r="D13" s="40" t="s">
        <v>213</v>
      </c>
      <c r="E13" s="48" t="s">
        <v>214</v>
      </c>
      <c r="F13" s="49" t="s">
        <v>215</v>
      </c>
      <c r="G13" s="48" t="n">
        <v>13692073783</v>
      </c>
      <c r="H13" s="40" t="s">
        <v>216</v>
      </c>
      <c r="I13" s="35" t="s">
        <v>208</v>
      </c>
      <c r="J13" s="40" t="n">
        <v>13763369789</v>
      </c>
      <c r="K13" s="40" t="s">
        <v>217</v>
      </c>
      <c r="L13" s="40" t="s">
        <v>79</v>
      </c>
      <c r="M13" s="40" t="n">
        <v>13417015155</v>
      </c>
      <c r="N13" s="40" t="s">
        <v>218</v>
      </c>
      <c r="O13" s="40" t="s">
        <v>211</v>
      </c>
      <c r="P13" s="40" t="n">
        <v>15989811888</v>
      </c>
    </row>
    <row r="14" customFormat="false" ht="33" hidden="false" customHeight="true" outlineLevel="0" collapsed="false">
      <c r="A14" s="39" t="n">
        <v>9</v>
      </c>
      <c r="B14" s="40" t="s">
        <v>219</v>
      </c>
      <c r="C14" s="40" t="n">
        <v>20.4</v>
      </c>
      <c r="D14" s="40" t="s">
        <v>204</v>
      </c>
      <c r="E14" s="40" t="s">
        <v>220</v>
      </c>
      <c r="F14" s="40" t="s">
        <v>215</v>
      </c>
      <c r="G14" s="40" t="n">
        <v>13829538168</v>
      </c>
      <c r="H14" s="40" t="s">
        <v>207</v>
      </c>
      <c r="I14" s="35" t="s">
        <v>208</v>
      </c>
      <c r="J14" s="40" t="n">
        <v>15815322899</v>
      </c>
      <c r="K14" s="40" t="s">
        <v>209</v>
      </c>
      <c r="L14" s="40" t="s">
        <v>79</v>
      </c>
      <c r="M14" s="40" t="n">
        <v>18029570109</v>
      </c>
      <c r="N14" s="40" t="s">
        <v>210</v>
      </c>
      <c r="O14" s="40" t="s">
        <v>211</v>
      </c>
      <c r="P14" s="40" t="n">
        <v>13929627844</v>
      </c>
    </row>
    <row r="15" customFormat="false" ht="33" hidden="false" customHeight="true" outlineLevel="0" collapsed="false">
      <c r="A15" s="39" t="n">
        <v>10</v>
      </c>
      <c r="B15" s="40" t="s">
        <v>221</v>
      </c>
      <c r="C15" s="40" t="n">
        <v>58</v>
      </c>
      <c r="D15" s="40" t="s">
        <v>222</v>
      </c>
      <c r="E15" s="40" t="s">
        <v>223</v>
      </c>
      <c r="F15" s="40" t="s">
        <v>215</v>
      </c>
      <c r="G15" s="40" t="n">
        <v>13692051088</v>
      </c>
      <c r="H15" s="35" t="s">
        <v>224</v>
      </c>
      <c r="I15" s="35" t="s">
        <v>208</v>
      </c>
      <c r="J15" s="35" t="n">
        <v>15986875888</v>
      </c>
      <c r="K15" s="35" t="s">
        <v>225</v>
      </c>
      <c r="L15" s="40" t="s">
        <v>79</v>
      </c>
      <c r="M15" s="38" t="s">
        <v>226</v>
      </c>
      <c r="N15" s="35" t="s">
        <v>227</v>
      </c>
      <c r="O15" s="40" t="s">
        <v>211</v>
      </c>
      <c r="P15" s="25" t="n">
        <v>13542857823</v>
      </c>
    </row>
    <row r="16" customFormat="false" ht="33" hidden="false" customHeight="true" outlineLevel="0" collapsed="false">
      <c r="A16" s="39" t="n">
        <v>11</v>
      </c>
      <c r="B16" s="27" t="s">
        <v>228</v>
      </c>
      <c r="C16" s="25" t="n">
        <v>85</v>
      </c>
      <c r="D16" s="27" t="s">
        <v>222</v>
      </c>
      <c r="E16" s="40" t="s">
        <v>229</v>
      </c>
      <c r="F16" s="35" t="s">
        <v>230</v>
      </c>
      <c r="G16" s="40" t="n">
        <v>13502702233</v>
      </c>
      <c r="H16" s="27" t="s">
        <v>231</v>
      </c>
      <c r="I16" s="35" t="s">
        <v>176</v>
      </c>
      <c r="J16" s="25" t="n">
        <v>13249547586</v>
      </c>
      <c r="K16" s="27" t="s">
        <v>232</v>
      </c>
      <c r="L16" s="27" t="s">
        <v>79</v>
      </c>
      <c r="M16" s="25" t="n">
        <v>18239905999</v>
      </c>
      <c r="N16" s="27" t="s">
        <v>80</v>
      </c>
      <c r="O16" s="27" t="s">
        <v>85</v>
      </c>
      <c r="P16" s="7" t="n">
        <v>18148623456</v>
      </c>
    </row>
    <row r="17" customFormat="false" ht="33" hidden="false" customHeight="true" outlineLevel="0" collapsed="false">
      <c r="A17" s="39" t="n">
        <v>12</v>
      </c>
      <c r="B17" s="40" t="s">
        <v>233</v>
      </c>
      <c r="C17" s="40" t="n">
        <v>14.5</v>
      </c>
      <c r="D17" s="40" t="s">
        <v>213</v>
      </c>
      <c r="E17" s="40" t="s">
        <v>234</v>
      </c>
      <c r="F17" s="40" t="s">
        <v>235</v>
      </c>
      <c r="G17" s="40" t="n">
        <v>13539638938</v>
      </c>
      <c r="H17" s="40" t="s">
        <v>216</v>
      </c>
      <c r="I17" s="35" t="s">
        <v>208</v>
      </c>
      <c r="J17" s="40" t="n">
        <v>13763369789</v>
      </c>
      <c r="K17" s="35" t="s">
        <v>217</v>
      </c>
      <c r="L17" s="35" t="s">
        <v>79</v>
      </c>
      <c r="M17" s="35" t="n">
        <v>13417015155</v>
      </c>
      <c r="N17" s="35" t="s">
        <v>218</v>
      </c>
      <c r="O17" s="35" t="s">
        <v>211</v>
      </c>
      <c r="P17" s="25" t="n">
        <v>15989811888</v>
      </c>
    </row>
    <row r="18" customFormat="false" ht="33" hidden="false" customHeight="true" outlineLevel="0" collapsed="false">
      <c r="A18" s="39" t="n">
        <v>13</v>
      </c>
      <c r="B18" s="40" t="s">
        <v>236</v>
      </c>
      <c r="C18" s="40" t="n">
        <v>16.1</v>
      </c>
      <c r="D18" s="40" t="s">
        <v>237</v>
      </c>
      <c r="E18" s="40" t="s">
        <v>238</v>
      </c>
      <c r="F18" s="40" t="s">
        <v>215</v>
      </c>
      <c r="G18" s="40" t="n">
        <v>13539684414</v>
      </c>
      <c r="H18" s="27" t="s">
        <v>239</v>
      </c>
      <c r="I18" s="35" t="s">
        <v>208</v>
      </c>
      <c r="J18" s="50" t="n">
        <v>13502789307</v>
      </c>
      <c r="K18" s="35" t="s">
        <v>240</v>
      </c>
      <c r="L18" s="35" t="s">
        <v>79</v>
      </c>
      <c r="M18" s="35" t="n">
        <v>13903041103</v>
      </c>
      <c r="N18" s="35" t="s">
        <v>241</v>
      </c>
      <c r="O18" s="35" t="s">
        <v>211</v>
      </c>
      <c r="P18" s="25" t="n">
        <v>13692067277</v>
      </c>
    </row>
    <row r="19" customFormat="false" ht="33" hidden="false" customHeight="true" outlineLevel="0" collapsed="false">
      <c r="A19" s="39" t="n">
        <v>14</v>
      </c>
      <c r="B19" s="40" t="s">
        <v>242</v>
      </c>
      <c r="C19" s="40" t="n">
        <v>16</v>
      </c>
      <c r="D19" s="40" t="s">
        <v>243</v>
      </c>
      <c r="E19" s="35" t="s">
        <v>244</v>
      </c>
      <c r="F19" s="49" t="s">
        <v>215</v>
      </c>
      <c r="G19" s="35" t="n">
        <v>13923962968</v>
      </c>
      <c r="H19" s="35" t="s">
        <v>245</v>
      </c>
      <c r="I19" s="35" t="s">
        <v>208</v>
      </c>
      <c r="J19" s="35" t="n">
        <v>13377540666</v>
      </c>
      <c r="K19" s="35" t="s">
        <v>246</v>
      </c>
      <c r="L19" s="35" t="s">
        <v>79</v>
      </c>
      <c r="M19" s="35" t="n">
        <v>13913715444</v>
      </c>
      <c r="N19" s="35" t="s">
        <v>247</v>
      </c>
      <c r="O19" s="35" t="s">
        <v>211</v>
      </c>
      <c r="P19" s="25" t="n">
        <v>13049068551</v>
      </c>
    </row>
    <row r="20" customFormat="false" ht="33" hidden="false" customHeight="true" outlineLevel="0" collapsed="false">
      <c r="A20" s="39" t="n">
        <v>15</v>
      </c>
      <c r="B20" s="40" t="s">
        <v>248</v>
      </c>
      <c r="C20" s="40" t="n">
        <v>20</v>
      </c>
      <c r="D20" s="40" t="s">
        <v>243</v>
      </c>
      <c r="E20" s="35" t="s">
        <v>249</v>
      </c>
      <c r="F20" s="35" t="s">
        <v>250</v>
      </c>
      <c r="G20" s="35" t="n">
        <v>18025570551</v>
      </c>
      <c r="H20" s="35" t="s">
        <v>251</v>
      </c>
      <c r="I20" s="35" t="s">
        <v>252</v>
      </c>
      <c r="J20" s="35" t="n">
        <v>13542814444</v>
      </c>
      <c r="K20" s="35" t="s">
        <v>253</v>
      </c>
      <c r="L20" s="35" t="s">
        <v>254</v>
      </c>
      <c r="M20" s="38" t="s">
        <v>255</v>
      </c>
      <c r="N20" s="35" t="s">
        <v>256</v>
      </c>
      <c r="O20" s="35" t="s">
        <v>257</v>
      </c>
      <c r="P20" s="50" t="n">
        <v>15875433986</v>
      </c>
    </row>
    <row r="21" customFormat="false" ht="33" hidden="false" customHeight="true" outlineLevel="0" collapsed="false">
      <c r="A21" s="51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</row>
    <row r="22" customFormat="false" ht="33" hidden="false" customHeight="true" outlineLevel="0" collapsed="false">
      <c r="A22" s="33" t="n">
        <v>16</v>
      </c>
      <c r="B22" s="35" t="s">
        <v>258</v>
      </c>
      <c r="C22" s="55" t="n">
        <v>39</v>
      </c>
      <c r="D22" s="40" t="s">
        <v>259</v>
      </c>
      <c r="E22" s="9" t="s">
        <v>260</v>
      </c>
      <c r="F22" s="35" t="s">
        <v>176</v>
      </c>
      <c r="G22" s="56" t="s">
        <v>261</v>
      </c>
      <c r="H22" s="35" t="s">
        <v>262</v>
      </c>
      <c r="I22" s="35" t="s">
        <v>263</v>
      </c>
      <c r="J22" s="57" t="n">
        <v>13919937981</v>
      </c>
      <c r="K22" s="35" t="s">
        <v>264</v>
      </c>
      <c r="L22" s="35" t="s">
        <v>79</v>
      </c>
      <c r="M22" s="58" t="n">
        <v>13612358160</v>
      </c>
      <c r="N22" s="35" t="s">
        <v>265</v>
      </c>
      <c r="O22" s="35" t="s">
        <v>266</v>
      </c>
      <c r="P22" s="58" t="n">
        <v>15815285100</v>
      </c>
    </row>
    <row r="23" customFormat="false" ht="33" hidden="false" customHeight="true" outlineLevel="0" collapsed="false">
      <c r="A23" s="33"/>
      <c r="B23" s="35"/>
      <c r="C23" s="55"/>
      <c r="D23" s="40"/>
      <c r="E23" s="35" t="s">
        <v>267</v>
      </c>
      <c r="F23" s="35" t="s">
        <v>206</v>
      </c>
      <c r="G23" s="57" t="n">
        <v>13809719539</v>
      </c>
      <c r="H23" s="35"/>
      <c r="I23" s="35"/>
      <c r="J23" s="57"/>
      <c r="K23" s="35"/>
      <c r="L23" s="35"/>
      <c r="M23" s="58"/>
      <c r="N23" s="35"/>
      <c r="O23" s="35"/>
      <c r="P23" s="58"/>
    </row>
    <row r="24" customFormat="false" ht="33" hidden="false" customHeight="true" outlineLevel="0" collapsed="false">
      <c r="A24" s="33" t="n">
        <v>17</v>
      </c>
      <c r="B24" s="35" t="s">
        <v>268</v>
      </c>
      <c r="C24" s="55" t="n">
        <v>42.5</v>
      </c>
      <c r="D24" s="40" t="s">
        <v>269</v>
      </c>
      <c r="E24" s="9" t="s">
        <v>270</v>
      </c>
      <c r="F24" s="35" t="s">
        <v>271</v>
      </c>
      <c r="G24" s="56" t="s">
        <v>272</v>
      </c>
      <c r="H24" s="35" t="s">
        <v>273</v>
      </c>
      <c r="I24" s="35" t="s">
        <v>263</v>
      </c>
      <c r="J24" s="57" t="n">
        <v>13715932899</v>
      </c>
      <c r="K24" s="35" t="s">
        <v>274</v>
      </c>
      <c r="L24" s="35" t="s">
        <v>79</v>
      </c>
      <c r="M24" s="58" t="n">
        <v>18902708557</v>
      </c>
      <c r="N24" s="35" t="s">
        <v>275</v>
      </c>
      <c r="O24" s="35" t="s">
        <v>172</v>
      </c>
      <c r="P24" s="58" t="n">
        <v>13719927756</v>
      </c>
    </row>
    <row r="25" customFormat="false" ht="33" hidden="false" customHeight="true" outlineLevel="0" collapsed="false">
      <c r="A25" s="33"/>
      <c r="B25" s="35"/>
      <c r="C25" s="55"/>
      <c r="D25" s="40"/>
      <c r="E25" s="9" t="s">
        <v>276</v>
      </c>
      <c r="F25" s="35" t="s">
        <v>176</v>
      </c>
      <c r="G25" s="56" t="s">
        <v>277</v>
      </c>
      <c r="H25" s="35"/>
      <c r="I25" s="35"/>
      <c r="J25" s="57"/>
      <c r="K25" s="35"/>
      <c r="L25" s="35"/>
      <c r="M25" s="58"/>
      <c r="N25" s="35"/>
      <c r="O25" s="35"/>
      <c r="P25" s="58"/>
    </row>
    <row r="26" customFormat="false" ht="33" hidden="false" customHeight="true" outlineLevel="0" collapsed="false">
      <c r="A26" s="33" t="n">
        <v>18</v>
      </c>
      <c r="B26" s="35" t="s">
        <v>278</v>
      </c>
      <c r="C26" s="55" t="n">
        <v>34.45</v>
      </c>
      <c r="D26" s="40" t="s">
        <v>269</v>
      </c>
      <c r="E26" s="9" t="s">
        <v>270</v>
      </c>
      <c r="F26" s="35" t="s">
        <v>271</v>
      </c>
      <c r="G26" s="56" t="s">
        <v>272</v>
      </c>
      <c r="H26" s="35" t="s">
        <v>273</v>
      </c>
      <c r="I26" s="35" t="s">
        <v>279</v>
      </c>
      <c r="J26" s="57" t="n">
        <v>13715932899</v>
      </c>
      <c r="K26" s="35" t="s">
        <v>280</v>
      </c>
      <c r="L26" s="35" t="s">
        <v>79</v>
      </c>
      <c r="M26" s="58" t="n">
        <v>15913922920</v>
      </c>
      <c r="N26" s="35" t="s">
        <v>275</v>
      </c>
      <c r="O26" s="35" t="s">
        <v>172</v>
      </c>
      <c r="P26" s="58" t="n">
        <v>13719927756</v>
      </c>
    </row>
    <row r="27" customFormat="false" ht="33" hidden="false" customHeight="true" outlineLevel="0" collapsed="false">
      <c r="A27" s="33"/>
      <c r="B27" s="35"/>
      <c r="C27" s="55"/>
      <c r="D27" s="40"/>
      <c r="E27" s="9" t="s">
        <v>276</v>
      </c>
      <c r="F27" s="35" t="s">
        <v>176</v>
      </c>
      <c r="G27" s="56" t="s">
        <v>277</v>
      </c>
      <c r="H27" s="35"/>
      <c r="I27" s="35"/>
      <c r="J27" s="57"/>
      <c r="K27" s="35"/>
      <c r="L27" s="35"/>
      <c r="M27" s="58"/>
      <c r="N27" s="35"/>
      <c r="O27" s="35"/>
      <c r="P27" s="58"/>
    </row>
    <row r="28" customFormat="false" ht="33" hidden="false" customHeight="true" outlineLevel="0" collapsed="false">
      <c r="A28" s="33" t="n">
        <v>19</v>
      </c>
      <c r="B28" s="59" t="s">
        <v>281</v>
      </c>
      <c r="C28" s="59" t="n">
        <v>62</v>
      </c>
      <c r="D28" s="59" t="s">
        <v>282</v>
      </c>
      <c r="E28" s="60" t="s">
        <v>283</v>
      </c>
      <c r="F28" s="60" t="s">
        <v>60</v>
      </c>
      <c r="G28" s="61" t="n">
        <v>18823977789</v>
      </c>
      <c r="H28" s="59" t="s">
        <v>284</v>
      </c>
      <c r="I28" s="60" t="s">
        <v>285</v>
      </c>
      <c r="J28" s="59" t="n">
        <v>13794137444</v>
      </c>
      <c r="K28" s="59" t="s">
        <v>286</v>
      </c>
      <c r="L28" s="59" t="s">
        <v>287</v>
      </c>
      <c r="M28" s="59" t="n">
        <v>18929626943</v>
      </c>
      <c r="N28" s="59" t="s">
        <v>288</v>
      </c>
      <c r="O28" s="59" t="s">
        <v>289</v>
      </c>
      <c r="P28" s="59" t="n">
        <v>13556455585</v>
      </c>
    </row>
    <row r="29" customFormat="false" ht="33" hidden="false" customHeight="true" outlineLevel="0" collapsed="false">
      <c r="A29" s="33"/>
      <c r="B29" s="59"/>
      <c r="C29" s="59"/>
      <c r="D29" s="59"/>
      <c r="E29" s="60" t="s">
        <v>290</v>
      </c>
      <c r="F29" s="60" t="s">
        <v>291</v>
      </c>
      <c r="G29" s="61" t="n">
        <v>13539677009</v>
      </c>
      <c r="H29" s="59"/>
      <c r="I29" s="60"/>
      <c r="J29" s="59"/>
      <c r="K29" s="59"/>
      <c r="L29" s="59"/>
      <c r="M29" s="59"/>
      <c r="N29" s="59"/>
      <c r="O29" s="59"/>
      <c r="P29" s="59"/>
    </row>
    <row r="30" customFormat="false" ht="33" hidden="false" customHeight="true" outlineLevel="0" collapsed="false">
      <c r="A30" s="33" t="n">
        <v>20</v>
      </c>
      <c r="B30" s="59" t="s">
        <v>292</v>
      </c>
      <c r="C30" s="59" t="n">
        <v>28</v>
      </c>
      <c r="D30" s="59" t="s">
        <v>293</v>
      </c>
      <c r="E30" s="59" t="s">
        <v>294</v>
      </c>
      <c r="F30" s="59" t="s">
        <v>295</v>
      </c>
      <c r="G30" s="58" t="s">
        <v>296</v>
      </c>
      <c r="H30" s="62" t="s">
        <v>297</v>
      </c>
      <c r="I30" s="63" t="s">
        <v>298</v>
      </c>
      <c r="J30" s="59" t="n">
        <v>13670329333</v>
      </c>
      <c r="K30" s="59" t="s">
        <v>299</v>
      </c>
      <c r="L30" s="59" t="s">
        <v>300</v>
      </c>
      <c r="M30" s="59" t="n">
        <v>13622594585</v>
      </c>
      <c r="N30" s="59" t="s">
        <v>301</v>
      </c>
      <c r="O30" s="59" t="s">
        <v>302</v>
      </c>
      <c r="P30" s="59" t="n">
        <v>13415006398</v>
      </c>
    </row>
    <row r="31" customFormat="false" ht="33" hidden="false" customHeight="true" outlineLevel="0" collapsed="false">
      <c r="A31" s="33"/>
      <c r="B31" s="59"/>
      <c r="C31" s="59"/>
      <c r="D31" s="59"/>
      <c r="E31" s="59" t="s">
        <v>290</v>
      </c>
      <c r="F31" s="59" t="s">
        <v>291</v>
      </c>
      <c r="G31" s="59" t="n">
        <v>13539677009</v>
      </c>
      <c r="H31" s="62"/>
      <c r="I31" s="63"/>
      <c r="J31" s="59"/>
      <c r="K31" s="59"/>
      <c r="L31" s="59"/>
      <c r="M31" s="59"/>
      <c r="N31" s="59"/>
      <c r="O31" s="59"/>
      <c r="P31" s="59"/>
    </row>
    <row r="32" customFormat="false" ht="33" hidden="false" customHeight="true" outlineLevel="0" collapsed="false">
      <c r="A32" s="33" t="n">
        <v>21</v>
      </c>
      <c r="B32" s="59" t="s">
        <v>303</v>
      </c>
      <c r="C32" s="59" t="n">
        <v>13</v>
      </c>
      <c r="D32" s="59" t="s">
        <v>304</v>
      </c>
      <c r="E32" s="59" t="s">
        <v>305</v>
      </c>
      <c r="F32" s="59" t="s">
        <v>60</v>
      </c>
      <c r="G32" s="59" t="n">
        <v>13546878936</v>
      </c>
      <c r="H32" s="59" t="s">
        <v>306</v>
      </c>
      <c r="I32" s="59" t="s">
        <v>307</v>
      </c>
      <c r="J32" s="59" t="n">
        <v>15000412412</v>
      </c>
      <c r="K32" s="59" t="s">
        <v>308</v>
      </c>
      <c r="L32" s="59" t="s">
        <v>309</v>
      </c>
      <c r="M32" s="59" t="n">
        <v>13682883332</v>
      </c>
      <c r="N32" s="59" t="s">
        <v>310</v>
      </c>
      <c r="O32" s="59" t="s">
        <v>302</v>
      </c>
      <c r="P32" s="59" t="n">
        <v>13556349923</v>
      </c>
    </row>
    <row r="33" customFormat="false" ht="33" hidden="false" customHeight="true" outlineLevel="0" collapsed="false">
      <c r="A33" s="33"/>
      <c r="B33" s="59"/>
      <c r="C33" s="59"/>
      <c r="D33" s="59"/>
      <c r="E33" s="59" t="s">
        <v>311</v>
      </c>
      <c r="F33" s="59" t="s">
        <v>312</v>
      </c>
      <c r="G33" s="59" t="n">
        <v>13542857058</v>
      </c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33" hidden="false" customHeight="true" outlineLevel="0" collapsed="false">
      <c r="A34" s="33" t="n">
        <v>22</v>
      </c>
      <c r="B34" s="59" t="s">
        <v>313</v>
      </c>
      <c r="C34" s="59" t="n">
        <v>62</v>
      </c>
      <c r="D34" s="59" t="s">
        <v>282</v>
      </c>
      <c r="E34" s="60" t="s">
        <v>283</v>
      </c>
      <c r="F34" s="60" t="s">
        <v>60</v>
      </c>
      <c r="G34" s="61" t="n">
        <v>18823977789</v>
      </c>
      <c r="H34" s="59" t="s">
        <v>284</v>
      </c>
      <c r="I34" s="60" t="s">
        <v>285</v>
      </c>
      <c r="J34" s="59" t="n">
        <v>13794137444</v>
      </c>
      <c r="K34" s="59" t="s">
        <v>286</v>
      </c>
      <c r="L34" s="59" t="s">
        <v>287</v>
      </c>
      <c r="M34" s="59" t="n">
        <v>18929626943</v>
      </c>
      <c r="N34" s="59" t="s">
        <v>288</v>
      </c>
      <c r="O34" s="59" t="s">
        <v>289</v>
      </c>
      <c r="P34" s="59" t="n">
        <v>13556455585</v>
      </c>
    </row>
    <row r="35" customFormat="false" ht="33" hidden="false" customHeight="true" outlineLevel="0" collapsed="false">
      <c r="A35" s="33"/>
      <c r="B35" s="59"/>
      <c r="C35" s="59"/>
      <c r="D35" s="59"/>
      <c r="E35" s="64" t="s">
        <v>290</v>
      </c>
      <c r="F35" s="64" t="s">
        <v>291</v>
      </c>
      <c r="G35" s="65" t="n">
        <v>13539677009</v>
      </c>
      <c r="H35" s="59"/>
      <c r="I35" s="60"/>
      <c r="J35" s="59"/>
      <c r="K35" s="59"/>
      <c r="L35" s="59"/>
      <c r="M35" s="59"/>
      <c r="N35" s="59"/>
      <c r="O35" s="59"/>
      <c r="P35" s="59"/>
    </row>
    <row r="36" customFormat="false" ht="33" hidden="false" customHeight="true" outlineLevel="0" collapsed="false">
      <c r="A36" s="33" t="n">
        <v>23</v>
      </c>
      <c r="B36" s="59" t="s">
        <v>314</v>
      </c>
      <c r="C36" s="59" t="n">
        <v>29</v>
      </c>
      <c r="D36" s="59" t="s">
        <v>315</v>
      </c>
      <c r="E36" s="60" t="s">
        <v>316</v>
      </c>
      <c r="F36" s="60" t="s">
        <v>291</v>
      </c>
      <c r="G36" s="61" t="n">
        <v>13546870093</v>
      </c>
      <c r="H36" s="59" t="s">
        <v>317</v>
      </c>
      <c r="I36" s="60" t="s">
        <v>298</v>
      </c>
      <c r="J36" s="59" t="n">
        <v>15815068058</v>
      </c>
      <c r="K36" s="59" t="s">
        <v>318</v>
      </c>
      <c r="L36" s="59" t="s">
        <v>319</v>
      </c>
      <c r="M36" s="59" t="n">
        <v>13542832760</v>
      </c>
      <c r="N36" s="59" t="s">
        <v>320</v>
      </c>
      <c r="O36" s="59" t="s">
        <v>302</v>
      </c>
      <c r="P36" s="59" t="n">
        <v>13719930424</v>
      </c>
    </row>
    <row r="37" customFormat="false" ht="33" hidden="false" customHeight="true" outlineLevel="0" collapsed="false">
      <c r="A37" s="33"/>
      <c r="B37" s="59"/>
      <c r="C37" s="59"/>
      <c r="D37" s="59"/>
      <c r="E37" s="60" t="s">
        <v>321</v>
      </c>
      <c r="F37" s="60" t="s">
        <v>206</v>
      </c>
      <c r="G37" s="61" t="n">
        <v>13536933123</v>
      </c>
      <c r="H37" s="59"/>
      <c r="I37" s="60"/>
      <c r="J37" s="59"/>
      <c r="K37" s="59" t="s">
        <v>318</v>
      </c>
      <c r="L37" s="59" t="s">
        <v>319</v>
      </c>
      <c r="M37" s="59" t="n">
        <v>13542832760</v>
      </c>
      <c r="N37" s="59" t="s">
        <v>320</v>
      </c>
      <c r="O37" s="59" t="s">
        <v>302</v>
      </c>
      <c r="P37" s="59" t="n">
        <v>13719930424</v>
      </c>
    </row>
    <row r="38" customFormat="false" ht="33" hidden="false" customHeight="true" outlineLevel="0" collapsed="false">
      <c r="A38" s="51"/>
      <c r="B38" s="66"/>
      <c r="C38" s="66"/>
      <c r="D38" s="66"/>
      <c r="E38" s="67"/>
      <c r="F38" s="68"/>
      <c r="G38" s="69"/>
      <c r="H38" s="66"/>
      <c r="I38" s="67"/>
      <c r="J38" s="66"/>
      <c r="K38" s="66"/>
      <c r="L38" s="66"/>
      <c r="M38" s="66"/>
      <c r="N38" s="66"/>
      <c r="O38" s="66"/>
      <c r="P38" s="66"/>
    </row>
    <row r="39" customFormat="false" ht="33" hidden="false" customHeight="true" outlineLevel="0" collapsed="false">
      <c r="A39" s="70" t="n">
        <v>24</v>
      </c>
      <c r="B39" s="71" t="s">
        <v>322</v>
      </c>
      <c r="C39" s="71" t="n">
        <v>27.7</v>
      </c>
      <c r="D39" s="71" t="s">
        <v>293</v>
      </c>
      <c r="E39" s="64" t="s">
        <v>323</v>
      </c>
      <c r="F39" s="64" t="s">
        <v>324</v>
      </c>
      <c r="G39" s="65" t="n">
        <v>13322720198</v>
      </c>
      <c r="H39" s="72" t="s">
        <v>297</v>
      </c>
      <c r="I39" s="73" t="s">
        <v>298</v>
      </c>
      <c r="J39" s="71" t="n">
        <v>13670329333</v>
      </c>
      <c r="K39" s="71" t="s">
        <v>325</v>
      </c>
      <c r="L39" s="71" t="s">
        <v>300</v>
      </c>
      <c r="M39" s="71" t="n">
        <v>15013963592</v>
      </c>
      <c r="N39" s="71" t="s">
        <v>301</v>
      </c>
      <c r="O39" s="71" t="s">
        <v>302</v>
      </c>
      <c r="P39" s="71" t="n">
        <v>13415006398</v>
      </c>
    </row>
    <row r="40" customFormat="false" ht="33" hidden="false" customHeight="true" outlineLevel="0" collapsed="false">
      <c r="A40" s="70"/>
      <c r="B40" s="71"/>
      <c r="C40" s="71"/>
      <c r="D40" s="71"/>
      <c r="E40" s="64" t="s">
        <v>290</v>
      </c>
      <c r="F40" s="64" t="s">
        <v>291</v>
      </c>
      <c r="G40" s="65" t="n">
        <v>13539677009</v>
      </c>
      <c r="H40" s="72"/>
      <c r="I40" s="73"/>
      <c r="J40" s="71"/>
      <c r="K40" s="71"/>
      <c r="L40" s="71"/>
      <c r="M40" s="71"/>
      <c r="N40" s="71"/>
      <c r="O40" s="71"/>
      <c r="P40" s="71"/>
    </row>
    <row r="41" customFormat="false" ht="33" hidden="false" customHeight="true" outlineLevel="0" collapsed="false">
      <c r="A41" s="74" t="n">
        <v>25</v>
      </c>
      <c r="B41" s="59" t="s">
        <v>326</v>
      </c>
      <c r="C41" s="75" t="n">
        <v>22.24</v>
      </c>
      <c r="D41" s="76" t="s">
        <v>327</v>
      </c>
      <c r="E41" s="77" t="s">
        <v>56</v>
      </c>
      <c r="F41" s="77" t="s">
        <v>31</v>
      </c>
      <c r="G41" s="77" t="n">
        <v>13342752399</v>
      </c>
      <c r="H41" s="78" t="s">
        <v>328</v>
      </c>
      <c r="I41" s="78" t="s">
        <v>329</v>
      </c>
      <c r="J41" s="78" t="n">
        <v>18902707888</v>
      </c>
      <c r="K41" s="79" t="s">
        <v>330</v>
      </c>
      <c r="L41" s="79" t="s">
        <v>91</v>
      </c>
      <c r="M41" s="79" t="n">
        <v>82271392</v>
      </c>
      <c r="N41" s="60" t="s">
        <v>59</v>
      </c>
      <c r="O41" s="60" t="s">
        <v>60</v>
      </c>
      <c r="P41" s="60" t="n">
        <v>13536908989</v>
      </c>
    </row>
    <row r="42" customFormat="false" ht="33" hidden="false" customHeight="true" outlineLevel="0" collapsed="false">
      <c r="A42" s="74"/>
      <c r="B42" s="59"/>
      <c r="C42" s="75"/>
      <c r="D42" s="76"/>
      <c r="E42" s="77"/>
      <c r="F42" s="77"/>
      <c r="G42" s="77"/>
      <c r="H42" s="78" t="s">
        <v>331</v>
      </c>
      <c r="I42" s="78" t="s">
        <v>329</v>
      </c>
      <c r="J42" s="78" t="n">
        <v>13556370886</v>
      </c>
      <c r="K42" s="79"/>
      <c r="L42" s="79"/>
      <c r="M42" s="79"/>
      <c r="N42" s="60"/>
      <c r="O42" s="60"/>
      <c r="P42" s="60"/>
    </row>
    <row r="43" customFormat="false" ht="33" hidden="false" customHeight="true" outlineLevel="0" collapsed="false">
      <c r="A43" s="74"/>
      <c r="B43" s="59"/>
      <c r="C43" s="75"/>
      <c r="D43" s="76"/>
      <c r="E43" s="77"/>
      <c r="F43" s="77"/>
      <c r="G43" s="77"/>
      <c r="H43" s="78" t="s">
        <v>332</v>
      </c>
      <c r="I43" s="78" t="s">
        <v>329</v>
      </c>
      <c r="J43" s="78" t="n">
        <v>15989731978</v>
      </c>
      <c r="K43" s="79"/>
      <c r="L43" s="79"/>
      <c r="M43" s="79"/>
      <c r="N43" s="60"/>
      <c r="O43" s="60"/>
      <c r="P43" s="60"/>
    </row>
    <row r="44" customFormat="false" ht="33" hidden="false" customHeight="true" outlineLevel="0" collapsed="false">
      <c r="A44" s="39" t="n">
        <v>26</v>
      </c>
      <c r="B44" s="59" t="s">
        <v>333</v>
      </c>
      <c r="C44" s="80" t="n">
        <v>14.8</v>
      </c>
      <c r="D44" s="76" t="s">
        <v>334</v>
      </c>
      <c r="E44" s="78" t="s">
        <v>56</v>
      </c>
      <c r="F44" s="78" t="s">
        <v>31</v>
      </c>
      <c r="G44" s="78" t="n">
        <v>13342752399</v>
      </c>
      <c r="H44" s="78" t="s">
        <v>335</v>
      </c>
      <c r="I44" s="78" t="s">
        <v>329</v>
      </c>
      <c r="J44" s="78" t="n">
        <v>13713725063</v>
      </c>
      <c r="K44" s="78" t="s">
        <v>336</v>
      </c>
      <c r="L44" s="79" t="s">
        <v>91</v>
      </c>
      <c r="M44" s="80" t="n">
        <v>15018366466</v>
      </c>
      <c r="N44" s="60" t="s">
        <v>59</v>
      </c>
      <c r="O44" s="60" t="s">
        <v>60</v>
      </c>
      <c r="P44" s="60" t="n">
        <v>13536908989</v>
      </c>
    </row>
    <row r="45" customFormat="false" ht="33" hidden="false" customHeight="true" outlineLevel="0" collapsed="false">
      <c r="A45" s="39" t="n">
        <v>27</v>
      </c>
      <c r="B45" s="59" t="s">
        <v>337</v>
      </c>
      <c r="C45" s="80" t="n">
        <v>25.4</v>
      </c>
      <c r="D45" s="76" t="s">
        <v>338</v>
      </c>
      <c r="E45" s="78" t="s">
        <v>56</v>
      </c>
      <c r="F45" s="78" t="s">
        <v>31</v>
      </c>
      <c r="G45" s="78" t="n">
        <v>13342752399</v>
      </c>
      <c r="H45" s="78" t="s">
        <v>339</v>
      </c>
      <c r="I45" s="78" t="s">
        <v>329</v>
      </c>
      <c r="J45" s="78" t="n">
        <v>13502929993</v>
      </c>
      <c r="K45" s="79" t="s">
        <v>340</v>
      </c>
      <c r="L45" s="79" t="s">
        <v>91</v>
      </c>
      <c r="M45" s="79" t="n">
        <v>15875466949</v>
      </c>
      <c r="N45" s="60" t="s">
        <v>59</v>
      </c>
      <c r="O45" s="60" t="s">
        <v>60</v>
      </c>
      <c r="P45" s="60" t="n">
        <v>13536908989</v>
      </c>
    </row>
    <row r="46" customFormat="false" ht="33" hidden="false" customHeight="true" outlineLevel="0" collapsed="false">
      <c r="A46" s="39" t="n">
        <v>28</v>
      </c>
      <c r="B46" s="59" t="s">
        <v>341</v>
      </c>
      <c r="C46" s="80" t="n">
        <v>37</v>
      </c>
      <c r="D46" s="76" t="s">
        <v>338</v>
      </c>
      <c r="E46" s="78" t="s">
        <v>56</v>
      </c>
      <c r="F46" s="78" t="s">
        <v>31</v>
      </c>
      <c r="G46" s="78" t="n">
        <v>13342752399</v>
      </c>
      <c r="H46" s="78" t="s">
        <v>339</v>
      </c>
      <c r="I46" s="78" t="s">
        <v>329</v>
      </c>
      <c r="J46" s="78" t="n">
        <v>13502929993</v>
      </c>
      <c r="K46" s="79" t="s">
        <v>340</v>
      </c>
      <c r="L46" s="79" t="s">
        <v>91</v>
      </c>
      <c r="M46" s="79" t="n">
        <v>15875466949</v>
      </c>
      <c r="N46" s="60" t="s">
        <v>59</v>
      </c>
      <c r="O46" s="60" t="s">
        <v>60</v>
      </c>
      <c r="P46" s="60" t="n">
        <v>13536908989</v>
      </c>
    </row>
    <row r="47" customFormat="false" ht="33" hidden="false" customHeight="true" outlineLevel="0" collapsed="false">
      <c r="A47" s="33" t="n">
        <v>29</v>
      </c>
      <c r="B47" s="59" t="s">
        <v>342</v>
      </c>
      <c r="C47" s="60" t="n">
        <v>33</v>
      </c>
      <c r="D47" s="79" t="s">
        <v>343</v>
      </c>
      <c r="E47" s="79" t="s">
        <v>56</v>
      </c>
      <c r="F47" s="79" t="s">
        <v>31</v>
      </c>
      <c r="G47" s="79" t="n">
        <v>13342752399</v>
      </c>
      <c r="H47" s="79" t="s">
        <v>344</v>
      </c>
      <c r="I47" s="79" t="s">
        <v>329</v>
      </c>
      <c r="J47" s="79" t="n">
        <v>15915846875</v>
      </c>
      <c r="K47" s="79" t="s">
        <v>345</v>
      </c>
      <c r="L47" s="79" t="s">
        <v>91</v>
      </c>
      <c r="M47" s="79" t="n">
        <v>13536929556</v>
      </c>
      <c r="N47" s="79" t="s">
        <v>59</v>
      </c>
      <c r="O47" s="60" t="s">
        <v>60</v>
      </c>
      <c r="P47" s="79" t="n">
        <v>13536908989</v>
      </c>
    </row>
    <row r="48" customFormat="false" ht="33" hidden="false" customHeight="true" outlineLevel="0" collapsed="false">
      <c r="A48" s="33"/>
      <c r="B48" s="59"/>
      <c r="C48" s="60"/>
      <c r="D48" s="79"/>
      <c r="E48" s="79"/>
      <c r="F48" s="79"/>
      <c r="G48" s="79"/>
      <c r="H48" s="79" t="s">
        <v>346</v>
      </c>
      <c r="I48" s="79" t="s">
        <v>329</v>
      </c>
      <c r="J48" s="79" t="n">
        <v>13809714283</v>
      </c>
      <c r="K48" s="79"/>
      <c r="L48" s="79"/>
      <c r="M48" s="79"/>
      <c r="N48" s="79"/>
      <c r="O48" s="60"/>
      <c r="P48" s="79"/>
    </row>
    <row r="49" customFormat="false" ht="33" hidden="false" customHeight="true" outlineLevel="0" collapsed="false">
      <c r="A49" s="39" t="n">
        <v>30</v>
      </c>
      <c r="B49" s="40" t="s">
        <v>347</v>
      </c>
      <c r="C49" s="48" t="n">
        <v>13</v>
      </c>
      <c r="D49" s="48" t="s">
        <v>348</v>
      </c>
      <c r="E49" s="49" t="s">
        <v>349</v>
      </c>
      <c r="F49" s="49" t="s">
        <v>350</v>
      </c>
      <c r="G49" s="49" t="n">
        <v>13415118888</v>
      </c>
      <c r="H49" s="49" t="s">
        <v>351</v>
      </c>
      <c r="I49" s="49" t="s">
        <v>352</v>
      </c>
      <c r="J49" s="49" t="n">
        <v>13502913338</v>
      </c>
      <c r="K49" s="49" t="s">
        <v>353</v>
      </c>
      <c r="L49" s="49" t="s">
        <v>91</v>
      </c>
      <c r="M49" s="49" t="n">
        <v>13623000695</v>
      </c>
      <c r="N49" s="49" t="s">
        <v>354</v>
      </c>
      <c r="O49" s="49" t="s">
        <v>355</v>
      </c>
      <c r="P49" s="49" t="n">
        <v>13794109899</v>
      </c>
    </row>
    <row r="50" customFormat="false" ht="33" hidden="false" customHeight="true" outlineLevel="0" collapsed="false">
      <c r="A50" s="39" t="n">
        <v>31</v>
      </c>
      <c r="B50" s="40" t="s">
        <v>356</v>
      </c>
      <c r="C50" s="48" t="n">
        <v>11</v>
      </c>
      <c r="D50" s="48" t="s">
        <v>357</v>
      </c>
      <c r="E50" s="49" t="s">
        <v>358</v>
      </c>
      <c r="F50" s="49" t="s">
        <v>359</v>
      </c>
      <c r="G50" s="49" t="n">
        <v>15989844547</v>
      </c>
      <c r="H50" s="49" t="s">
        <v>360</v>
      </c>
      <c r="I50" s="81" t="s">
        <v>352</v>
      </c>
      <c r="J50" s="49" t="n">
        <v>13556422888</v>
      </c>
      <c r="K50" s="49" t="s">
        <v>361</v>
      </c>
      <c r="L50" s="49" t="s">
        <v>362</v>
      </c>
      <c r="M50" s="49" t="n">
        <v>13719907950</v>
      </c>
      <c r="N50" s="49" t="s">
        <v>363</v>
      </c>
      <c r="O50" s="49" t="s">
        <v>355</v>
      </c>
      <c r="P50" s="49" t="n">
        <v>13670385654</v>
      </c>
    </row>
    <row r="51" customFormat="false" ht="33" hidden="false" customHeight="true" outlineLevel="0" collapsed="false">
      <c r="A51" s="39" t="n">
        <v>32</v>
      </c>
      <c r="B51" s="35" t="s">
        <v>364</v>
      </c>
      <c r="C51" s="48" t="n">
        <v>11.5</v>
      </c>
      <c r="D51" s="48" t="s">
        <v>365</v>
      </c>
      <c r="E51" s="49" t="s">
        <v>349</v>
      </c>
      <c r="F51" s="49" t="s">
        <v>350</v>
      </c>
      <c r="G51" s="49" t="n">
        <v>13415118888</v>
      </c>
      <c r="H51" s="49" t="s">
        <v>366</v>
      </c>
      <c r="I51" s="81" t="s">
        <v>352</v>
      </c>
      <c r="J51" s="81" t="n">
        <v>15218989998</v>
      </c>
      <c r="K51" s="49" t="s">
        <v>367</v>
      </c>
      <c r="L51" s="49" t="s">
        <v>368</v>
      </c>
      <c r="M51" s="49" t="n">
        <v>13623029768</v>
      </c>
      <c r="N51" s="49" t="s">
        <v>369</v>
      </c>
      <c r="O51" s="49" t="s">
        <v>180</v>
      </c>
      <c r="P51" s="49" t="n">
        <v>17728842139</v>
      </c>
    </row>
    <row r="52" customFormat="false" ht="33" hidden="false" customHeight="true" outlineLevel="0" collapsed="false">
      <c r="A52" s="39" t="n">
        <v>33</v>
      </c>
      <c r="B52" s="40" t="s">
        <v>370</v>
      </c>
      <c r="C52" s="82" t="n">
        <v>90</v>
      </c>
      <c r="D52" s="48" t="s">
        <v>371</v>
      </c>
      <c r="E52" s="49" t="s">
        <v>372</v>
      </c>
      <c r="F52" s="49" t="s">
        <v>60</v>
      </c>
      <c r="G52" s="49" t="n">
        <v>13113482333</v>
      </c>
      <c r="H52" s="49" t="s">
        <v>360</v>
      </c>
      <c r="I52" s="81" t="s">
        <v>352</v>
      </c>
      <c r="J52" s="49" t="n">
        <v>13556422888</v>
      </c>
      <c r="K52" s="49" t="s">
        <v>373</v>
      </c>
      <c r="L52" s="49" t="s">
        <v>91</v>
      </c>
      <c r="M52" s="49" t="n">
        <v>15816602520</v>
      </c>
      <c r="N52" s="49" t="s">
        <v>363</v>
      </c>
      <c r="O52" s="49" t="s">
        <v>355</v>
      </c>
      <c r="P52" s="49" t="n">
        <v>13670385654</v>
      </c>
    </row>
    <row r="53" customFormat="false" ht="33" hidden="false" customHeight="true" outlineLevel="0" collapsed="false">
      <c r="A53" s="39"/>
      <c r="B53" s="40"/>
      <c r="C53" s="82"/>
      <c r="D53" s="48" t="s">
        <v>374</v>
      </c>
      <c r="E53" s="49"/>
      <c r="F53" s="49"/>
      <c r="G53" s="49"/>
      <c r="H53" s="49" t="s">
        <v>375</v>
      </c>
      <c r="I53" s="81" t="s">
        <v>352</v>
      </c>
      <c r="J53" s="49" t="n">
        <v>13502910181</v>
      </c>
      <c r="K53" s="49"/>
      <c r="L53" s="49"/>
      <c r="M53" s="49"/>
      <c r="N53" s="49" t="s">
        <v>376</v>
      </c>
      <c r="O53" s="49"/>
      <c r="P53" s="49" t="n">
        <v>15815026226</v>
      </c>
    </row>
    <row r="54" customFormat="false" ht="33" hidden="false" customHeight="true" outlineLevel="0" collapsed="false">
      <c r="A54" s="39"/>
      <c r="B54" s="40"/>
      <c r="C54" s="82"/>
      <c r="D54" s="48" t="s">
        <v>377</v>
      </c>
      <c r="E54" s="49"/>
      <c r="F54" s="49"/>
      <c r="G54" s="49"/>
      <c r="H54" s="49" t="s">
        <v>378</v>
      </c>
      <c r="I54" s="81" t="s">
        <v>352</v>
      </c>
      <c r="J54" s="83" t="s">
        <v>379</v>
      </c>
      <c r="K54" s="49"/>
      <c r="L54" s="49"/>
      <c r="M54" s="49"/>
      <c r="N54" s="49" t="s">
        <v>380</v>
      </c>
      <c r="O54" s="49"/>
      <c r="P54" s="83" t="n">
        <v>15915583358</v>
      </c>
    </row>
    <row r="55" customFormat="false" ht="33" hidden="false" customHeight="true" outlineLevel="0" collapsed="false">
      <c r="A55" s="39"/>
      <c r="B55" s="40"/>
      <c r="C55" s="82"/>
      <c r="D55" s="48" t="s">
        <v>381</v>
      </c>
      <c r="E55" s="49"/>
      <c r="F55" s="49"/>
      <c r="G55" s="49"/>
      <c r="H55" s="49" t="s">
        <v>382</v>
      </c>
      <c r="I55" s="81" t="s">
        <v>352</v>
      </c>
      <c r="J55" s="83" t="s">
        <v>383</v>
      </c>
      <c r="K55" s="49"/>
      <c r="L55" s="49"/>
      <c r="M55" s="49"/>
      <c r="N55" s="49" t="s">
        <v>384</v>
      </c>
      <c r="O55" s="49"/>
      <c r="P55" s="83" t="n">
        <v>13711544035</v>
      </c>
    </row>
    <row r="56" customFormat="false" ht="33" hidden="false" customHeight="true" outlineLevel="0" collapsed="false">
      <c r="A56" s="39" t="n">
        <v>34</v>
      </c>
      <c r="B56" s="35" t="s">
        <v>385</v>
      </c>
      <c r="C56" s="40" t="n">
        <v>15</v>
      </c>
      <c r="D56" s="40" t="s">
        <v>386</v>
      </c>
      <c r="E56" s="35" t="s">
        <v>387</v>
      </c>
      <c r="F56" s="35" t="s">
        <v>60</v>
      </c>
      <c r="G56" s="35" t="n">
        <v>13421891043</v>
      </c>
      <c r="H56" s="35" t="s">
        <v>388</v>
      </c>
      <c r="I56" s="35" t="s">
        <v>352</v>
      </c>
      <c r="J56" s="35" t="n">
        <v>13715877943</v>
      </c>
      <c r="K56" s="35" t="s">
        <v>389</v>
      </c>
      <c r="L56" s="35" t="s">
        <v>180</v>
      </c>
      <c r="M56" s="35" t="n">
        <v>18923963873</v>
      </c>
      <c r="N56" s="35" t="s">
        <v>390</v>
      </c>
      <c r="O56" s="35" t="s">
        <v>180</v>
      </c>
      <c r="P56" s="35" t="n">
        <v>13692071520</v>
      </c>
    </row>
    <row r="57" customFormat="false" ht="33" hidden="false" customHeight="true" outlineLevel="0" collapsed="false">
      <c r="A57" s="39" t="n">
        <v>35</v>
      </c>
      <c r="B57" s="40" t="s">
        <v>391</v>
      </c>
      <c r="C57" s="40" t="n">
        <v>88</v>
      </c>
      <c r="D57" s="42" t="s">
        <v>392</v>
      </c>
      <c r="E57" s="35" t="s">
        <v>393</v>
      </c>
      <c r="F57" s="35" t="s">
        <v>394</v>
      </c>
      <c r="G57" s="35" t="n">
        <v>13926757109</v>
      </c>
      <c r="H57" s="35" t="s">
        <v>395</v>
      </c>
      <c r="I57" s="35" t="s">
        <v>396</v>
      </c>
      <c r="J57" s="35" t="n">
        <v>15322558833</v>
      </c>
      <c r="K57" s="35" t="s">
        <v>397</v>
      </c>
      <c r="L57" s="35" t="s">
        <v>91</v>
      </c>
      <c r="M57" s="35" t="n">
        <v>13556484628</v>
      </c>
      <c r="N57" s="35" t="s">
        <v>101</v>
      </c>
      <c r="O57" s="35" t="s">
        <v>102</v>
      </c>
      <c r="P57" s="35" t="n">
        <v>13542837585</v>
      </c>
    </row>
    <row r="58" customFormat="false" ht="33" hidden="false" customHeight="true" outlineLevel="0" collapsed="false">
      <c r="A58" s="39" t="n">
        <v>36</v>
      </c>
      <c r="B58" s="40" t="s">
        <v>398</v>
      </c>
      <c r="C58" s="40" t="n">
        <v>35.5</v>
      </c>
      <c r="D58" s="42" t="s">
        <v>392</v>
      </c>
      <c r="E58" s="35" t="s">
        <v>399</v>
      </c>
      <c r="F58" s="49" t="s">
        <v>400</v>
      </c>
      <c r="G58" s="83" t="n">
        <v>13586466600</v>
      </c>
      <c r="H58" s="35" t="s">
        <v>395</v>
      </c>
      <c r="I58" s="35" t="s">
        <v>396</v>
      </c>
      <c r="J58" s="35" t="n">
        <v>15322558833</v>
      </c>
      <c r="K58" s="49" t="s">
        <v>401</v>
      </c>
      <c r="L58" s="49" t="s">
        <v>91</v>
      </c>
      <c r="M58" s="83" t="n">
        <v>13794145555</v>
      </c>
      <c r="N58" s="35" t="s">
        <v>101</v>
      </c>
      <c r="O58" s="35" t="s">
        <v>102</v>
      </c>
      <c r="P58" s="50" t="n">
        <v>13542837585</v>
      </c>
    </row>
    <row r="59" customFormat="false" ht="33" hidden="false" customHeight="true" outlineLevel="0" collapsed="false">
      <c r="A59" s="39" t="n">
        <v>37</v>
      </c>
      <c r="B59" s="40" t="s">
        <v>402</v>
      </c>
      <c r="C59" s="40" t="n">
        <v>30.1</v>
      </c>
      <c r="D59" s="42" t="s">
        <v>403</v>
      </c>
      <c r="E59" s="35" t="s">
        <v>404</v>
      </c>
      <c r="F59" s="49" t="s">
        <v>405</v>
      </c>
      <c r="G59" s="83" t="n">
        <v>13542878730</v>
      </c>
      <c r="H59" s="49" t="s">
        <v>406</v>
      </c>
      <c r="I59" s="35" t="s">
        <v>396</v>
      </c>
      <c r="J59" s="83" t="n">
        <v>13682928878</v>
      </c>
      <c r="K59" s="49" t="s">
        <v>407</v>
      </c>
      <c r="L59" s="49" t="s">
        <v>91</v>
      </c>
      <c r="M59" s="83" t="n">
        <v>13500130531</v>
      </c>
      <c r="N59" s="35" t="s">
        <v>101</v>
      </c>
      <c r="O59" s="35" t="s">
        <v>102</v>
      </c>
      <c r="P59" s="50" t="n">
        <v>13542837585</v>
      </c>
    </row>
    <row r="60" customFormat="false" ht="33" hidden="false" customHeight="true" outlineLevel="0" collapsed="false">
      <c r="A60" s="39" t="n">
        <v>38</v>
      </c>
      <c r="B60" s="40" t="s">
        <v>408</v>
      </c>
      <c r="C60" s="40" t="n">
        <v>28</v>
      </c>
      <c r="D60" s="42" t="s">
        <v>409</v>
      </c>
      <c r="E60" s="35" t="s">
        <v>410</v>
      </c>
      <c r="F60" s="49" t="s">
        <v>411</v>
      </c>
      <c r="G60" s="83" t="n">
        <v>13546815555</v>
      </c>
      <c r="H60" s="49" t="s">
        <v>412</v>
      </c>
      <c r="I60" s="35" t="s">
        <v>396</v>
      </c>
      <c r="J60" s="83" t="n">
        <v>13539690620</v>
      </c>
      <c r="K60" s="49" t="s">
        <v>413</v>
      </c>
      <c r="L60" s="49" t="s">
        <v>91</v>
      </c>
      <c r="M60" s="83" t="n">
        <v>13536935115</v>
      </c>
      <c r="N60" s="35" t="s">
        <v>101</v>
      </c>
      <c r="O60" s="35" t="s">
        <v>102</v>
      </c>
      <c r="P60" s="50" t="n">
        <v>13542837585</v>
      </c>
    </row>
    <row r="61" customFormat="false" ht="33" hidden="false" customHeight="true" outlineLevel="0" collapsed="false">
      <c r="A61" s="39" t="n">
        <v>39</v>
      </c>
      <c r="B61" s="40" t="s">
        <v>414</v>
      </c>
      <c r="C61" s="40" t="n">
        <v>21.8</v>
      </c>
      <c r="D61" s="42" t="s">
        <v>415</v>
      </c>
      <c r="E61" s="35" t="s">
        <v>416</v>
      </c>
      <c r="F61" s="35" t="s">
        <v>417</v>
      </c>
      <c r="G61" s="35" t="n">
        <v>13926779116</v>
      </c>
      <c r="H61" s="35" t="s">
        <v>418</v>
      </c>
      <c r="I61" s="35" t="s">
        <v>396</v>
      </c>
      <c r="J61" s="35" t="n">
        <v>13715998888</v>
      </c>
      <c r="K61" s="35" t="s">
        <v>419</v>
      </c>
      <c r="L61" s="49" t="s">
        <v>91</v>
      </c>
      <c r="M61" s="83" t="n">
        <v>13318068999</v>
      </c>
      <c r="N61" s="35" t="s">
        <v>101</v>
      </c>
      <c r="O61" s="35" t="s">
        <v>102</v>
      </c>
      <c r="P61" s="50" t="n">
        <v>13542837585</v>
      </c>
    </row>
    <row r="62" customFormat="false" ht="33" hidden="false" customHeight="true" outlineLevel="0" collapsed="false">
      <c r="A62" s="39" t="n">
        <v>40</v>
      </c>
      <c r="B62" s="40" t="s">
        <v>420</v>
      </c>
      <c r="C62" s="40" t="n">
        <v>17.5</v>
      </c>
      <c r="D62" s="42" t="s">
        <v>421</v>
      </c>
      <c r="E62" s="35" t="s">
        <v>422</v>
      </c>
      <c r="F62" s="49" t="s">
        <v>423</v>
      </c>
      <c r="G62" s="83" t="n">
        <v>13502783601</v>
      </c>
      <c r="H62" s="49" t="s">
        <v>424</v>
      </c>
      <c r="I62" s="35" t="s">
        <v>396</v>
      </c>
      <c r="J62" s="83" t="n">
        <v>13902713978</v>
      </c>
      <c r="K62" s="49" t="s">
        <v>425</v>
      </c>
      <c r="L62" s="49" t="s">
        <v>91</v>
      </c>
      <c r="M62" s="83" t="n">
        <v>13729299655</v>
      </c>
      <c r="N62" s="35" t="s">
        <v>101</v>
      </c>
      <c r="O62" s="35" t="s">
        <v>102</v>
      </c>
      <c r="P62" s="50" t="n">
        <v>13542837585</v>
      </c>
    </row>
    <row r="63" customFormat="false" ht="33" hidden="false" customHeight="true" outlineLevel="0" collapsed="false">
      <c r="A63" s="39" t="n">
        <v>41</v>
      </c>
      <c r="B63" s="40" t="s">
        <v>356</v>
      </c>
      <c r="C63" s="40" t="n">
        <v>18</v>
      </c>
      <c r="D63" s="42" t="s">
        <v>426</v>
      </c>
      <c r="E63" s="35" t="s">
        <v>427</v>
      </c>
      <c r="F63" s="35" t="s">
        <v>428</v>
      </c>
      <c r="G63" s="83" t="n">
        <v>13928376115</v>
      </c>
      <c r="H63" s="49" t="s">
        <v>429</v>
      </c>
      <c r="I63" s="35" t="s">
        <v>396</v>
      </c>
      <c r="J63" s="83" t="n">
        <v>13417012347</v>
      </c>
      <c r="K63" s="49" t="s">
        <v>430</v>
      </c>
      <c r="L63" s="49" t="s">
        <v>91</v>
      </c>
      <c r="M63" s="83" t="n">
        <v>13425333598</v>
      </c>
      <c r="N63" s="35" t="s">
        <v>101</v>
      </c>
      <c r="O63" s="35" t="s">
        <v>102</v>
      </c>
      <c r="P63" s="50" t="n">
        <v>13542837585</v>
      </c>
    </row>
    <row r="64" customFormat="false" ht="33" hidden="false" customHeight="true" outlineLevel="0" collapsed="false">
      <c r="A64" s="39" t="n">
        <v>42</v>
      </c>
      <c r="B64" s="40" t="s">
        <v>431</v>
      </c>
      <c r="C64" s="40" t="n">
        <v>13</v>
      </c>
      <c r="D64" s="42" t="s">
        <v>415</v>
      </c>
      <c r="E64" s="35" t="s">
        <v>416</v>
      </c>
      <c r="F64" s="35" t="s">
        <v>417</v>
      </c>
      <c r="G64" s="35" t="n">
        <v>13926779116</v>
      </c>
      <c r="H64" s="35" t="s">
        <v>418</v>
      </c>
      <c r="I64" s="35" t="s">
        <v>396</v>
      </c>
      <c r="J64" s="35" t="n">
        <v>13715998888</v>
      </c>
      <c r="K64" s="49" t="s">
        <v>432</v>
      </c>
      <c r="L64" s="49" t="s">
        <v>91</v>
      </c>
      <c r="M64" s="35" t="n">
        <v>13546872088</v>
      </c>
      <c r="N64" s="35" t="s">
        <v>101</v>
      </c>
      <c r="O64" s="35" t="s">
        <v>102</v>
      </c>
      <c r="P64" s="50" t="n">
        <v>13542837585</v>
      </c>
    </row>
    <row r="65" customFormat="false" ht="33" hidden="false" customHeight="true" outlineLevel="0" collapsed="false">
      <c r="A65" s="39" t="n">
        <v>43</v>
      </c>
      <c r="B65" s="40" t="s">
        <v>433</v>
      </c>
      <c r="C65" s="40" t="n">
        <v>10.5</v>
      </c>
      <c r="D65" s="42" t="s">
        <v>434</v>
      </c>
      <c r="E65" s="35" t="s">
        <v>435</v>
      </c>
      <c r="F65" s="49" t="s">
        <v>60</v>
      </c>
      <c r="G65" s="83" t="n">
        <v>13502496622</v>
      </c>
      <c r="H65" s="49" t="s">
        <v>305</v>
      </c>
      <c r="I65" s="35" t="s">
        <v>396</v>
      </c>
      <c r="J65" s="83" t="n">
        <v>13822889222</v>
      </c>
      <c r="K65" s="49" t="s">
        <v>436</v>
      </c>
      <c r="L65" s="49" t="s">
        <v>211</v>
      </c>
      <c r="M65" s="83" t="n">
        <v>13118665588</v>
      </c>
      <c r="N65" s="35" t="s">
        <v>101</v>
      </c>
      <c r="O65" s="35" t="s">
        <v>102</v>
      </c>
      <c r="P65" s="50" t="n">
        <v>13542837585</v>
      </c>
    </row>
    <row r="66" customFormat="false" ht="33" hidden="false" customHeight="true" outlineLevel="0" collapsed="false">
      <c r="A66" s="39" t="n">
        <v>44</v>
      </c>
      <c r="B66" s="40" t="s">
        <v>437</v>
      </c>
      <c r="C66" s="40" t="n">
        <v>10</v>
      </c>
      <c r="D66" s="40" t="s">
        <v>438</v>
      </c>
      <c r="E66" s="36" t="s">
        <v>128</v>
      </c>
      <c r="F66" s="36" t="s">
        <v>31</v>
      </c>
      <c r="G66" s="36" t="n">
        <v>13502518685</v>
      </c>
      <c r="H66" s="10" t="s">
        <v>439</v>
      </c>
      <c r="I66" s="84" t="s">
        <v>60</v>
      </c>
      <c r="J66" s="84" t="n">
        <v>13536902112</v>
      </c>
      <c r="K66" s="36" t="s">
        <v>440</v>
      </c>
      <c r="L66" s="36" t="s">
        <v>91</v>
      </c>
      <c r="M66" s="36" t="n">
        <v>15914766219</v>
      </c>
      <c r="N66" s="36" t="s">
        <v>441</v>
      </c>
      <c r="O66" s="36" t="s">
        <v>442</v>
      </c>
      <c r="P66" s="50" t="n">
        <v>13643037950</v>
      </c>
    </row>
    <row r="67" customFormat="false" ht="33" hidden="false" customHeight="true" outlineLevel="0" collapsed="false">
      <c r="A67" s="39" t="n">
        <v>45</v>
      </c>
      <c r="B67" s="40" t="s">
        <v>443</v>
      </c>
      <c r="C67" s="40" t="n">
        <v>30</v>
      </c>
      <c r="D67" s="40" t="s">
        <v>444</v>
      </c>
      <c r="E67" s="36" t="s">
        <v>128</v>
      </c>
      <c r="F67" s="36" t="s">
        <v>31</v>
      </c>
      <c r="G67" s="36" t="n">
        <v>13502518685</v>
      </c>
      <c r="H67" s="10" t="s">
        <v>439</v>
      </c>
      <c r="I67" s="84" t="s">
        <v>60</v>
      </c>
      <c r="J67" s="84" t="n">
        <v>13536902112</v>
      </c>
      <c r="K67" s="36" t="s">
        <v>129</v>
      </c>
      <c r="L67" s="36" t="s">
        <v>445</v>
      </c>
      <c r="M67" s="36" t="n">
        <v>13692094520</v>
      </c>
      <c r="N67" s="36" t="s">
        <v>446</v>
      </c>
      <c r="O67" s="36" t="s">
        <v>447</v>
      </c>
      <c r="P67" s="50" t="n">
        <v>18319118392</v>
      </c>
    </row>
    <row r="68" customFormat="false" ht="33" hidden="false" customHeight="true" outlineLevel="0" collapsed="false">
      <c r="A68" s="39" t="n">
        <v>46</v>
      </c>
      <c r="B68" s="40" t="s">
        <v>448</v>
      </c>
      <c r="C68" s="40" t="n">
        <v>24</v>
      </c>
      <c r="D68" s="40" t="s">
        <v>449</v>
      </c>
      <c r="E68" s="36" t="s">
        <v>128</v>
      </c>
      <c r="F68" s="36" t="s">
        <v>31</v>
      </c>
      <c r="G68" s="36" t="n">
        <v>13502518685</v>
      </c>
      <c r="H68" s="10" t="s">
        <v>439</v>
      </c>
      <c r="I68" s="84" t="s">
        <v>60</v>
      </c>
      <c r="J68" s="84" t="n">
        <v>13536902112</v>
      </c>
      <c r="K68" s="36" t="s">
        <v>129</v>
      </c>
      <c r="L68" s="36" t="s">
        <v>445</v>
      </c>
      <c r="M68" s="36" t="n">
        <v>13692094520</v>
      </c>
      <c r="N68" s="36" t="s">
        <v>446</v>
      </c>
      <c r="O68" s="36" t="s">
        <v>447</v>
      </c>
      <c r="P68" s="50" t="n">
        <v>18319118392</v>
      </c>
    </row>
    <row r="69" customFormat="false" ht="33" hidden="false" customHeight="true" outlineLevel="0" collapsed="false">
      <c r="A69" s="39" t="n">
        <v>47</v>
      </c>
      <c r="B69" s="20" t="s">
        <v>450</v>
      </c>
      <c r="C69" s="16" t="n">
        <v>80</v>
      </c>
      <c r="D69" s="21" t="s">
        <v>451</v>
      </c>
      <c r="E69" s="21" t="s">
        <v>452</v>
      </c>
      <c r="F69" s="27" t="s">
        <v>453</v>
      </c>
      <c r="G69" s="25" t="n">
        <v>13502924861</v>
      </c>
      <c r="H69" s="21" t="s">
        <v>454</v>
      </c>
      <c r="I69" s="21" t="s">
        <v>455</v>
      </c>
      <c r="J69" s="21" t="n">
        <v>15916628788</v>
      </c>
      <c r="K69" s="21" t="s">
        <v>456</v>
      </c>
      <c r="L69" s="21" t="s">
        <v>457</v>
      </c>
      <c r="M69" s="21" t="n">
        <v>13417119938</v>
      </c>
      <c r="N69" s="21" t="s">
        <v>458</v>
      </c>
      <c r="O69" s="21" t="s">
        <v>442</v>
      </c>
      <c r="P69" s="21" t="n">
        <v>13553393688</v>
      </c>
    </row>
    <row r="70" customFormat="false" ht="33" hidden="false" customHeight="true" outlineLevel="0" collapsed="false">
      <c r="A70" s="39" t="n">
        <v>48</v>
      </c>
      <c r="B70" s="20" t="s">
        <v>459</v>
      </c>
      <c r="C70" s="21" t="n">
        <v>12</v>
      </c>
      <c r="D70" s="21" t="s">
        <v>451</v>
      </c>
      <c r="E70" s="21" t="s">
        <v>452</v>
      </c>
      <c r="F70" s="27" t="s">
        <v>453</v>
      </c>
      <c r="G70" s="25" t="n">
        <v>13502924861</v>
      </c>
      <c r="H70" s="21" t="s">
        <v>454</v>
      </c>
      <c r="I70" s="21" t="s">
        <v>455</v>
      </c>
      <c r="J70" s="21" t="n">
        <v>15916628788</v>
      </c>
      <c r="K70" s="21" t="s">
        <v>460</v>
      </c>
      <c r="L70" s="21" t="s">
        <v>457</v>
      </c>
      <c r="M70" s="21" t="n">
        <v>18207540506</v>
      </c>
      <c r="N70" s="21" t="s">
        <v>458</v>
      </c>
      <c r="O70" s="21" t="s">
        <v>442</v>
      </c>
      <c r="P70" s="21" t="n">
        <v>13553393688</v>
      </c>
    </row>
    <row r="71" customFormat="false" ht="33" hidden="false" customHeight="true" outlineLevel="0" collapsed="false">
      <c r="A71" s="39" t="n">
        <v>49</v>
      </c>
      <c r="B71" s="20" t="s">
        <v>461</v>
      </c>
      <c r="C71" s="21" t="n">
        <v>16</v>
      </c>
      <c r="D71" s="21" t="s">
        <v>462</v>
      </c>
      <c r="E71" s="21" t="s">
        <v>463</v>
      </c>
      <c r="F71" s="36" t="s">
        <v>464</v>
      </c>
      <c r="G71" s="36" t="n">
        <v>13502924449</v>
      </c>
      <c r="H71" s="21" t="s">
        <v>465</v>
      </c>
      <c r="I71" s="21" t="s">
        <v>466</v>
      </c>
      <c r="J71" s="21" t="n">
        <v>13502708288</v>
      </c>
      <c r="K71" s="21" t="s">
        <v>467</v>
      </c>
      <c r="L71" s="21" t="s">
        <v>457</v>
      </c>
      <c r="M71" s="21" t="n">
        <v>13556358308</v>
      </c>
      <c r="N71" s="21" t="s">
        <v>468</v>
      </c>
      <c r="O71" s="21" t="s">
        <v>442</v>
      </c>
      <c r="P71" s="21" t="n">
        <v>15322636899</v>
      </c>
    </row>
    <row r="72" customFormat="false" ht="33" hidden="false" customHeight="true" outlineLevel="0" collapsed="false">
      <c r="A72" s="39" t="n">
        <v>50</v>
      </c>
      <c r="B72" s="20" t="s">
        <v>469</v>
      </c>
      <c r="C72" s="21" t="n">
        <v>23</v>
      </c>
      <c r="D72" s="21" t="s">
        <v>470</v>
      </c>
      <c r="E72" s="21" t="s">
        <v>471</v>
      </c>
      <c r="F72" s="21" t="s">
        <v>206</v>
      </c>
      <c r="G72" s="21" t="n">
        <v>13546837133</v>
      </c>
      <c r="H72" s="21" t="s">
        <v>472</v>
      </c>
      <c r="I72" s="21" t="s">
        <v>473</v>
      </c>
      <c r="J72" s="21" t="n">
        <v>15994907788</v>
      </c>
      <c r="K72" s="21" t="s">
        <v>474</v>
      </c>
      <c r="L72" s="21" t="s">
        <v>457</v>
      </c>
      <c r="M72" s="21" t="n">
        <v>15017228889</v>
      </c>
      <c r="N72" s="21" t="s">
        <v>475</v>
      </c>
      <c r="O72" s="21" t="s">
        <v>442</v>
      </c>
      <c r="P72" s="21" t="n">
        <v>13726548698</v>
      </c>
    </row>
    <row r="73" customFormat="false" ht="33" hidden="false" customHeight="true" outlineLevel="0" collapsed="false">
      <c r="A73" s="39" t="n">
        <v>51</v>
      </c>
      <c r="B73" s="20" t="s">
        <v>476</v>
      </c>
      <c r="C73" s="21" t="n">
        <v>25.6</v>
      </c>
      <c r="D73" s="21" t="s">
        <v>477</v>
      </c>
      <c r="E73" s="21" t="s">
        <v>478</v>
      </c>
      <c r="F73" s="27" t="s">
        <v>60</v>
      </c>
      <c r="G73" s="21" t="n">
        <v>13822888798</v>
      </c>
      <c r="H73" s="21" t="s">
        <v>479</v>
      </c>
      <c r="I73" s="21" t="s">
        <v>473</v>
      </c>
      <c r="J73" s="21" t="n">
        <v>13502776555</v>
      </c>
      <c r="K73" s="21" t="s">
        <v>480</v>
      </c>
      <c r="L73" s="21" t="s">
        <v>457</v>
      </c>
      <c r="M73" s="21" t="n">
        <v>13531209703</v>
      </c>
      <c r="N73" s="21" t="s">
        <v>481</v>
      </c>
      <c r="O73" s="21" t="s">
        <v>442</v>
      </c>
      <c r="P73" s="21" t="n">
        <v>13433392002</v>
      </c>
    </row>
    <row r="74" customFormat="false" ht="33" hidden="false" customHeight="true" outlineLevel="0" collapsed="false">
      <c r="A74" s="39" t="n">
        <v>52</v>
      </c>
      <c r="B74" s="20" t="s">
        <v>303</v>
      </c>
      <c r="C74" s="21" t="n">
        <v>39.4</v>
      </c>
      <c r="D74" s="21" t="s">
        <v>482</v>
      </c>
      <c r="E74" s="21" t="s">
        <v>483</v>
      </c>
      <c r="F74" s="27" t="s">
        <v>60</v>
      </c>
      <c r="G74" s="25" t="n">
        <v>13502790390</v>
      </c>
      <c r="H74" s="21" t="s">
        <v>484</v>
      </c>
      <c r="I74" s="21" t="s">
        <v>473</v>
      </c>
      <c r="J74" s="21" t="n">
        <v>13536902466</v>
      </c>
      <c r="K74" s="21" t="s">
        <v>485</v>
      </c>
      <c r="L74" s="21" t="s">
        <v>457</v>
      </c>
      <c r="M74" s="21" t="n">
        <v>13411917503</v>
      </c>
      <c r="N74" s="21" t="s">
        <v>486</v>
      </c>
      <c r="O74" s="21" t="s">
        <v>442</v>
      </c>
      <c r="P74" s="21" t="n">
        <v>13682895428</v>
      </c>
    </row>
    <row r="75" customFormat="false" ht="33" hidden="false" customHeight="true" outlineLevel="0" collapsed="false">
      <c r="A75" s="39" t="n">
        <v>53</v>
      </c>
      <c r="B75" s="20" t="s">
        <v>487</v>
      </c>
      <c r="C75" s="21" t="n">
        <v>23</v>
      </c>
      <c r="D75" s="21" t="s">
        <v>488</v>
      </c>
      <c r="E75" s="21" t="s">
        <v>489</v>
      </c>
      <c r="F75" s="21" t="s">
        <v>453</v>
      </c>
      <c r="G75" s="21" t="n">
        <v>13642240680</v>
      </c>
      <c r="H75" s="21" t="s">
        <v>490</v>
      </c>
      <c r="I75" s="21" t="s">
        <v>473</v>
      </c>
      <c r="J75" s="21" t="n">
        <v>13556498089</v>
      </c>
      <c r="K75" s="21" t="s">
        <v>491</v>
      </c>
      <c r="L75" s="21" t="s">
        <v>457</v>
      </c>
      <c r="M75" s="21" t="n">
        <v>13542893837</v>
      </c>
      <c r="N75" s="21" t="s">
        <v>492</v>
      </c>
      <c r="O75" s="21" t="s">
        <v>442</v>
      </c>
      <c r="P75" s="21" t="n">
        <v>13539641519</v>
      </c>
    </row>
    <row r="76" customFormat="false" ht="33" hidden="false" customHeight="true" outlineLevel="0" collapsed="false">
      <c r="A76" s="33" t="n">
        <v>54</v>
      </c>
      <c r="B76" s="20" t="s">
        <v>493</v>
      </c>
      <c r="C76" s="21" t="n">
        <v>32.5</v>
      </c>
      <c r="D76" s="21" t="s">
        <v>494</v>
      </c>
      <c r="E76" s="21" t="s">
        <v>495</v>
      </c>
      <c r="F76" s="21" t="s">
        <v>417</v>
      </c>
      <c r="G76" s="21" t="n">
        <v>13502913578</v>
      </c>
      <c r="H76" s="21" t="s">
        <v>496</v>
      </c>
      <c r="I76" s="21" t="s">
        <v>473</v>
      </c>
      <c r="J76" s="21" t="n">
        <v>15889216481</v>
      </c>
      <c r="K76" s="21" t="s">
        <v>497</v>
      </c>
      <c r="L76" s="21" t="s">
        <v>457</v>
      </c>
      <c r="M76" s="21" t="n">
        <v>13542863014</v>
      </c>
      <c r="N76" s="21" t="s">
        <v>498</v>
      </c>
      <c r="O76" s="21" t="s">
        <v>442</v>
      </c>
      <c r="P76" s="21" t="n">
        <v>13826471838</v>
      </c>
    </row>
    <row r="77" s="85" customFormat="true" ht="33" hidden="false" customHeight="true" outlineLevel="0" collapsed="false">
      <c r="A77" s="33"/>
      <c r="B77" s="20"/>
      <c r="C77" s="21"/>
      <c r="D77" s="21"/>
      <c r="E77" s="21" t="s">
        <v>499</v>
      </c>
      <c r="F77" s="36" t="s">
        <v>500</v>
      </c>
      <c r="G77" s="25" t="n">
        <v>13822817018</v>
      </c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33" hidden="false" customHeight="true" outlineLevel="0" collapsed="false">
      <c r="A78" s="39" t="n">
        <v>55</v>
      </c>
      <c r="B78" s="20" t="s">
        <v>501</v>
      </c>
      <c r="C78" s="21" t="n">
        <v>42</v>
      </c>
      <c r="D78" s="21" t="s">
        <v>502</v>
      </c>
      <c r="E78" s="21" t="s">
        <v>503</v>
      </c>
      <c r="F78" s="36" t="s">
        <v>206</v>
      </c>
      <c r="G78" s="36" t="n">
        <v>13902717032</v>
      </c>
      <c r="H78" s="21" t="s">
        <v>504</v>
      </c>
      <c r="I78" s="21" t="s">
        <v>473</v>
      </c>
      <c r="J78" s="21" t="n">
        <v>13580500009</v>
      </c>
      <c r="K78" s="21" t="s">
        <v>505</v>
      </c>
      <c r="L78" s="21" t="s">
        <v>457</v>
      </c>
      <c r="M78" s="21" t="n">
        <v>13416322181</v>
      </c>
      <c r="N78" s="21" t="s">
        <v>506</v>
      </c>
      <c r="O78" s="21" t="s">
        <v>442</v>
      </c>
      <c r="P78" s="21" t="n">
        <v>15915580608</v>
      </c>
    </row>
    <row r="79" customFormat="false" ht="33" hidden="false" customHeight="true" outlineLevel="0" collapsed="false">
      <c r="A79" s="39" t="n">
        <v>56</v>
      </c>
      <c r="B79" s="20" t="s">
        <v>507</v>
      </c>
      <c r="C79" s="21" t="n">
        <v>19.1</v>
      </c>
      <c r="D79" s="21" t="s">
        <v>502</v>
      </c>
      <c r="E79" s="21" t="s">
        <v>503</v>
      </c>
      <c r="F79" s="36" t="s">
        <v>206</v>
      </c>
      <c r="G79" s="36" t="n">
        <v>13902717032</v>
      </c>
      <c r="H79" s="21" t="s">
        <v>504</v>
      </c>
      <c r="I79" s="21" t="s">
        <v>473</v>
      </c>
      <c r="J79" s="21" t="n">
        <v>13580500009</v>
      </c>
      <c r="K79" s="21" t="s">
        <v>508</v>
      </c>
      <c r="L79" s="21" t="s">
        <v>457</v>
      </c>
      <c r="M79" s="21" t="n">
        <v>15815192523</v>
      </c>
      <c r="N79" s="21" t="s">
        <v>506</v>
      </c>
      <c r="O79" s="21" t="s">
        <v>442</v>
      </c>
      <c r="P79" s="21" t="n">
        <v>15915580608</v>
      </c>
    </row>
    <row r="80" customFormat="false" ht="33" hidden="false" customHeight="true" outlineLevel="0" collapsed="false">
      <c r="A80" s="39" t="n">
        <v>57</v>
      </c>
      <c r="B80" s="20" t="s">
        <v>509</v>
      </c>
      <c r="C80" s="21" t="n">
        <v>65.1</v>
      </c>
      <c r="D80" s="21" t="s">
        <v>502</v>
      </c>
      <c r="E80" s="21" t="s">
        <v>503</v>
      </c>
      <c r="F80" s="36" t="s">
        <v>206</v>
      </c>
      <c r="G80" s="36" t="n">
        <v>13902717032</v>
      </c>
      <c r="H80" s="21" t="s">
        <v>504</v>
      </c>
      <c r="I80" s="21" t="s">
        <v>473</v>
      </c>
      <c r="J80" s="21" t="n">
        <v>13580500009</v>
      </c>
      <c r="K80" s="21" t="s">
        <v>510</v>
      </c>
      <c r="L80" s="21" t="s">
        <v>457</v>
      </c>
      <c r="M80" s="21" t="n">
        <v>13750468640</v>
      </c>
      <c r="N80" s="21" t="s">
        <v>506</v>
      </c>
      <c r="O80" s="21" t="s">
        <v>442</v>
      </c>
      <c r="P80" s="21" t="n">
        <v>15915580608</v>
      </c>
    </row>
    <row r="81" customFormat="false" ht="33" hidden="false" customHeight="true" outlineLevel="0" collapsed="false">
      <c r="A81" s="39" t="n">
        <v>58</v>
      </c>
      <c r="B81" s="20" t="s">
        <v>511</v>
      </c>
      <c r="C81" s="21" t="n">
        <v>30</v>
      </c>
      <c r="D81" s="21" t="s">
        <v>502</v>
      </c>
      <c r="E81" s="21" t="s">
        <v>503</v>
      </c>
      <c r="F81" s="36" t="s">
        <v>206</v>
      </c>
      <c r="G81" s="36" t="n">
        <v>13902717032</v>
      </c>
      <c r="H81" s="21" t="s">
        <v>504</v>
      </c>
      <c r="I81" s="21" t="s">
        <v>473</v>
      </c>
      <c r="J81" s="21" t="n">
        <v>13580500009</v>
      </c>
      <c r="K81" s="21" t="s">
        <v>512</v>
      </c>
      <c r="L81" s="21" t="s">
        <v>457</v>
      </c>
      <c r="M81" s="21" t="n">
        <v>15992214398</v>
      </c>
      <c r="N81" s="21" t="s">
        <v>506</v>
      </c>
      <c r="O81" s="21" t="s">
        <v>442</v>
      </c>
      <c r="P81" s="21" t="n">
        <v>15915580608</v>
      </c>
    </row>
    <row r="82" customFormat="false" ht="33" hidden="false" customHeight="true" outlineLevel="0" collapsed="false">
      <c r="A82" s="39" t="n">
        <v>59</v>
      </c>
      <c r="B82" s="86" t="s">
        <v>513</v>
      </c>
      <c r="C82" s="86" t="n">
        <v>27</v>
      </c>
      <c r="D82" s="86" t="s">
        <v>514</v>
      </c>
      <c r="E82" s="87" t="s">
        <v>515</v>
      </c>
      <c r="F82" s="88" t="s">
        <v>428</v>
      </c>
      <c r="G82" s="80" t="n">
        <v>15013961234</v>
      </c>
      <c r="H82" s="59" t="s">
        <v>516</v>
      </c>
      <c r="I82" s="89" t="s">
        <v>517</v>
      </c>
      <c r="J82" s="59" t="n">
        <v>15876161534</v>
      </c>
      <c r="K82" s="59" t="s">
        <v>518</v>
      </c>
      <c r="L82" s="59" t="s">
        <v>519</v>
      </c>
      <c r="M82" s="59" t="n">
        <v>13534900761</v>
      </c>
      <c r="N82" s="59" t="s">
        <v>520</v>
      </c>
      <c r="O82" s="59" t="s">
        <v>521</v>
      </c>
      <c r="P82" s="90" t="n">
        <v>13794129222</v>
      </c>
    </row>
    <row r="83" s="91" customFormat="true" ht="33" hidden="false" customHeight="true" outlineLevel="0" collapsed="false">
      <c r="A83" s="39" t="n">
        <v>60</v>
      </c>
      <c r="B83" s="86" t="s">
        <v>522</v>
      </c>
      <c r="C83" s="86" t="n">
        <v>15</v>
      </c>
      <c r="D83" s="59" t="s">
        <v>523</v>
      </c>
      <c r="E83" s="87" t="s">
        <v>515</v>
      </c>
      <c r="F83" s="88" t="s">
        <v>428</v>
      </c>
      <c r="G83" s="80" t="n">
        <v>15013961234</v>
      </c>
      <c r="H83" s="59" t="s">
        <v>524</v>
      </c>
      <c r="I83" s="89" t="s">
        <v>473</v>
      </c>
      <c r="J83" s="59" t="n">
        <v>13923955398</v>
      </c>
      <c r="K83" s="59" t="s">
        <v>525</v>
      </c>
      <c r="L83" s="59" t="s">
        <v>519</v>
      </c>
      <c r="M83" s="59" t="n">
        <v>15875465114</v>
      </c>
      <c r="N83" s="59" t="s">
        <v>526</v>
      </c>
      <c r="O83" s="59" t="s">
        <v>85</v>
      </c>
      <c r="P83" s="90" t="n">
        <v>13903048518</v>
      </c>
    </row>
    <row r="84" customFormat="false" ht="33" hidden="false" customHeight="true" outlineLevel="0" collapsed="false">
      <c r="A84" s="39" t="n">
        <v>61</v>
      </c>
      <c r="B84" s="35" t="s">
        <v>527</v>
      </c>
      <c r="C84" s="40" t="n">
        <v>16</v>
      </c>
      <c r="D84" s="40" t="s">
        <v>528</v>
      </c>
      <c r="E84" s="7" t="s">
        <v>529</v>
      </c>
      <c r="F84" s="7" t="s">
        <v>530</v>
      </c>
      <c r="G84" s="7" t="n">
        <v>13202185100</v>
      </c>
      <c r="H84" s="35" t="s">
        <v>531</v>
      </c>
      <c r="I84" s="35" t="s">
        <v>532</v>
      </c>
      <c r="J84" s="35" t="n">
        <v>15815021500</v>
      </c>
      <c r="K84" s="35" t="s">
        <v>533</v>
      </c>
      <c r="L84" s="7" t="s">
        <v>91</v>
      </c>
      <c r="M84" s="35" t="n">
        <v>18207542525</v>
      </c>
      <c r="N84" s="35" t="s">
        <v>534</v>
      </c>
      <c r="O84" s="35" t="s">
        <v>368</v>
      </c>
      <c r="P84" s="35" t="n">
        <v>15815223881</v>
      </c>
    </row>
    <row r="85" customFormat="false" ht="33" hidden="false" customHeight="true" outlineLevel="0" collapsed="false">
      <c r="A85" s="39" t="n">
        <v>62</v>
      </c>
      <c r="B85" s="35" t="s">
        <v>535</v>
      </c>
      <c r="C85" s="40" t="n">
        <v>76</v>
      </c>
      <c r="D85" s="40" t="s">
        <v>536</v>
      </c>
      <c r="E85" s="7" t="s">
        <v>537</v>
      </c>
      <c r="F85" s="7" t="s">
        <v>538</v>
      </c>
      <c r="G85" s="7" t="n">
        <v>13433310261</v>
      </c>
      <c r="H85" s="35" t="s">
        <v>539</v>
      </c>
      <c r="I85" s="35" t="s">
        <v>532</v>
      </c>
      <c r="J85" s="35" t="n">
        <v>15915594789</v>
      </c>
      <c r="K85" s="35" t="s">
        <v>540</v>
      </c>
      <c r="L85" s="35" t="s">
        <v>519</v>
      </c>
      <c r="M85" s="35" t="n">
        <v>18207548258</v>
      </c>
      <c r="N85" s="35" t="s">
        <v>541</v>
      </c>
      <c r="O85" s="35" t="s">
        <v>211</v>
      </c>
      <c r="P85" s="7" t="n">
        <v>15976910802</v>
      </c>
    </row>
    <row r="86" customFormat="false" ht="33" hidden="false" customHeight="true" outlineLevel="0" collapsed="false">
      <c r="A86" s="39" t="n">
        <v>63</v>
      </c>
      <c r="B86" s="35" t="s">
        <v>542</v>
      </c>
      <c r="C86" s="40" t="n">
        <v>16</v>
      </c>
      <c r="D86" s="40" t="s">
        <v>543</v>
      </c>
      <c r="E86" s="7" t="s">
        <v>529</v>
      </c>
      <c r="F86" s="7" t="s">
        <v>530</v>
      </c>
      <c r="G86" s="7" t="n">
        <v>13202185100</v>
      </c>
      <c r="H86" s="35" t="s">
        <v>544</v>
      </c>
      <c r="I86" s="35" t="s">
        <v>124</v>
      </c>
      <c r="J86" s="35" t="n">
        <v>13502787077</v>
      </c>
      <c r="K86" s="35" t="s">
        <v>545</v>
      </c>
      <c r="L86" s="35" t="s">
        <v>211</v>
      </c>
      <c r="M86" s="35" t="n">
        <v>13652419758</v>
      </c>
      <c r="N86" s="35" t="s">
        <v>546</v>
      </c>
      <c r="O86" s="35" t="s">
        <v>211</v>
      </c>
      <c r="P86" s="25" t="n">
        <v>13670489769</v>
      </c>
    </row>
    <row r="87" customFormat="false" ht="33" hidden="false" customHeight="true" outlineLevel="0" collapsed="false">
      <c r="A87" s="39" t="n">
        <v>64</v>
      </c>
      <c r="B87" s="35" t="s">
        <v>547</v>
      </c>
      <c r="C87" s="40" t="n">
        <v>25</v>
      </c>
      <c r="D87" s="40" t="s">
        <v>548</v>
      </c>
      <c r="E87" s="7" t="s">
        <v>529</v>
      </c>
      <c r="F87" s="7" t="s">
        <v>530</v>
      </c>
      <c r="G87" s="7" t="n">
        <v>13202185100</v>
      </c>
      <c r="H87" s="35" t="s">
        <v>549</v>
      </c>
      <c r="I87" s="35" t="s">
        <v>550</v>
      </c>
      <c r="J87" s="35" t="n">
        <v>15918900198</v>
      </c>
      <c r="K87" s="35" t="s">
        <v>551</v>
      </c>
      <c r="L87" s="35" t="s">
        <v>552</v>
      </c>
      <c r="M87" s="35" t="n">
        <v>15926784634</v>
      </c>
      <c r="N87" s="35" t="s">
        <v>553</v>
      </c>
      <c r="O87" s="35" t="s">
        <v>211</v>
      </c>
      <c r="P87" s="25" t="n">
        <v>15915582903</v>
      </c>
    </row>
    <row r="88" customFormat="false" ht="33" hidden="false" customHeight="true" outlineLevel="0" collapsed="false">
      <c r="A88" s="39" t="n">
        <v>65</v>
      </c>
      <c r="B88" s="35" t="s">
        <v>554</v>
      </c>
      <c r="C88" s="40" t="n">
        <v>14</v>
      </c>
      <c r="D88" s="40" t="s">
        <v>548</v>
      </c>
      <c r="E88" s="7" t="s">
        <v>529</v>
      </c>
      <c r="F88" s="7" t="s">
        <v>530</v>
      </c>
      <c r="G88" s="7" t="n">
        <v>13202185100</v>
      </c>
      <c r="H88" s="35" t="s">
        <v>549</v>
      </c>
      <c r="I88" s="35" t="s">
        <v>550</v>
      </c>
      <c r="J88" s="35" t="n">
        <v>15918900198</v>
      </c>
      <c r="K88" s="35" t="s">
        <v>551</v>
      </c>
      <c r="L88" s="35" t="s">
        <v>552</v>
      </c>
      <c r="M88" s="35" t="n">
        <v>15926784634</v>
      </c>
      <c r="N88" s="35" t="s">
        <v>553</v>
      </c>
      <c r="O88" s="35" t="s">
        <v>211</v>
      </c>
      <c r="P88" s="25" t="n">
        <v>15915582903</v>
      </c>
    </row>
    <row r="89" customFormat="false" ht="33" hidden="false" customHeight="true" outlineLevel="0" collapsed="false">
      <c r="A89" s="39" t="n">
        <v>66</v>
      </c>
      <c r="B89" s="35" t="s">
        <v>555</v>
      </c>
      <c r="C89" s="40" t="n">
        <v>14</v>
      </c>
      <c r="D89" s="40" t="s">
        <v>556</v>
      </c>
      <c r="E89" s="7" t="s">
        <v>529</v>
      </c>
      <c r="F89" s="7" t="s">
        <v>530</v>
      </c>
      <c r="G89" s="7" t="n">
        <v>13202185100</v>
      </c>
      <c r="H89" s="35" t="s">
        <v>557</v>
      </c>
      <c r="I89" s="35" t="s">
        <v>124</v>
      </c>
      <c r="J89" s="35" t="n">
        <v>13643020660</v>
      </c>
      <c r="K89" s="35" t="s">
        <v>558</v>
      </c>
      <c r="L89" s="35" t="s">
        <v>559</v>
      </c>
      <c r="M89" s="35" t="n">
        <v>13715968089</v>
      </c>
      <c r="N89" s="35" t="s">
        <v>560</v>
      </c>
      <c r="O89" s="35" t="s">
        <v>368</v>
      </c>
      <c r="P89" s="25" t="n">
        <v>15013921689</v>
      </c>
    </row>
    <row r="90" customFormat="false" ht="33" hidden="false" customHeight="true" outlineLevel="0" collapsed="false">
      <c r="A90" s="39" t="n">
        <v>67</v>
      </c>
      <c r="B90" s="35" t="s">
        <v>561</v>
      </c>
      <c r="C90" s="40" t="n">
        <v>13</v>
      </c>
      <c r="D90" s="40" t="s">
        <v>562</v>
      </c>
      <c r="E90" s="7" t="s">
        <v>537</v>
      </c>
      <c r="F90" s="7" t="s">
        <v>538</v>
      </c>
      <c r="G90" s="7" t="n">
        <v>13433310261</v>
      </c>
      <c r="H90" s="35" t="s">
        <v>563</v>
      </c>
      <c r="I90" s="35" t="s">
        <v>532</v>
      </c>
      <c r="J90" s="35" t="n">
        <v>13414003860</v>
      </c>
      <c r="K90" s="35" t="s">
        <v>564</v>
      </c>
      <c r="L90" s="35" t="s">
        <v>368</v>
      </c>
      <c r="M90" s="35" t="n">
        <v>15817952162</v>
      </c>
      <c r="N90" s="35" t="s">
        <v>565</v>
      </c>
      <c r="O90" s="35" t="s">
        <v>368</v>
      </c>
      <c r="P90" s="25" t="n">
        <v>15913917358</v>
      </c>
    </row>
    <row r="91" customFormat="false" ht="33" hidden="false" customHeight="true" outlineLevel="0" collapsed="false">
      <c r="A91" s="39" t="n">
        <v>68</v>
      </c>
      <c r="B91" s="35" t="s">
        <v>566</v>
      </c>
      <c r="C91" s="40" t="n">
        <v>11</v>
      </c>
      <c r="D91" s="40" t="s">
        <v>567</v>
      </c>
      <c r="E91" s="7" t="s">
        <v>537</v>
      </c>
      <c r="F91" s="7" t="s">
        <v>538</v>
      </c>
      <c r="G91" s="7" t="n">
        <v>13433310261</v>
      </c>
      <c r="H91" s="35" t="s">
        <v>568</v>
      </c>
      <c r="I91" s="35" t="s">
        <v>124</v>
      </c>
      <c r="J91" s="35" t="n">
        <v>18929626584</v>
      </c>
      <c r="K91" s="35" t="s">
        <v>569</v>
      </c>
      <c r="L91" s="35" t="s">
        <v>552</v>
      </c>
      <c r="M91" s="35" t="n">
        <v>13411906748</v>
      </c>
      <c r="N91" s="35" t="s">
        <v>570</v>
      </c>
      <c r="O91" s="35" t="s">
        <v>519</v>
      </c>
      <c r="P91" s="25" t="n">
        <v>13536829887</v>
      </c>
    </row>
    <row r="92" customFormat="false" ht="33" hidden="false" customHeight="true" outlineLevel="0" collapsed="false">
      <c r="A92" s="39" t="n">
        <v>69</v>
      </c>
      <c r="B92" s="35" t="s">
        <v>571</v>
      </c>
      <c r="C92" s="40" t="n">
        <v>12</v>
      </c>
      <c r="D92" s="40" t="s">
        <v>572</v>
      </c>
      <c r="E92" s="7" t="s">
        <v>537</v>
      </c>
      <c r="F92" s="7" t="s">
        <v>538</v>
      </c>
      <c r="G92" s="7" t="n">
        <v>13433310261</v>
      </c>
      <c r="H92" s="35" t="s">
        <v>573</v>
      </c>
      <c r="I92" s="35" t="s">
        <v>124</v>
      </c>
      <c r="J92" s="35" t="n">
        <v>13670320943</v>
      </c>
      <c r="K92" s="35" t="s">
        <v>574</v>
      </c>
      <c r="L92" s="35" t="s">
        <v>552</v>
      </c>
      <c r="M92" s="35" t="n">
        <v>13670312054</v>
      </c>
      <c r="N92" s="35" t="s">
        <v>575</v>
      </c>
      <c r="O92" s="35" t="s">
        <v>211</v>
      </c>
      <c r="P92" s="25" t="n">
        <v>13539654818</v>
      </c>
    </row>
    <row r="93" customFormat="false" ht="33" hidden="false" customHeight="true" outlineLevel="0" collapsed="false">
      <c r="A93" s="39" t="n">
        <v>70</v>
      </c>
      <c r="B93" s="35" t="s">
        <v>576</v>
      </c>
      <c r="C93" s="40" t="n">
        <v>10</v>
      </c>
      <c r="D93" s="40" t="s">
        <v>577</v>
      </c>
      <c r="E93" s="7" t="s">
        <v>578</v>
      </c>
      <c r="F93" s="7" t="s">
        <v>530</v>
      </c>
      <c r="G93" s="7" t="n">
        <v>13623002703</v>
      </c>
      <c r="H93" s="35" t="s">
        <v>579</v>
      </c>
      <c r="I93" s="35" t="s">
        <v>532</v>
      </c>
      <c r="J93" s="35" t="n">
        <v>13670355109</v>
      </c>
      <c r="K93" s="35" t="s">
        <v>580</v>
      </c>
      <c r="L93" s="35" t="s">
        <v>581</v>
      </c>
      <c r="M93" s="35" t="n">
        <v>13670347508</v>
      </c>
      <c r="N93" s="35" t="s">
        <v>582</v>
      </c>
      <c r="O93" s="35" t="s">
        <v>211</v>
      </c>
      <c r="P93" s="25" t="n">
        <v>13643054417</v>
      </c>
    </row>
    <row r="94" customFormat="false" ht="33" hidden="false" customHeight="true" outlineLevel="0" collapsed="false">
      <c r="A94" s="39" t="n">
        <v>71</v>
      </c>
      <c r="B94" s="35" t="s">
        <v>583</v>
      </c>
      <c r="C94" s="40" t="n">
        <v>12</v>
      </c>
      <c r="D94" s="40" t="s">
        <v>584</v>
      </c>
      <c r="E94" s="7" t="s">
        <v>585</v>
      </c>
      <c r="F94" s="7" t="s">
        <v>359</v>
      </c>
      <c r="G94" s="7" t="n">
        <v>13502920222</v>
      </c>
      <c r="H94" s="35" t="s">
        <v>586</v>
      </c>
      <c r="I94" s="35" t="s">
        <v>532</v>
      </c>
      <c r="J94" s="35" t="n">
        <v>15362583478</v>
      </c>
      <c r="K94" s="35" t="s">
        <v>587</v>
      </c>
      <c r="L94" s="35" t="s">
        <v>588</v>
      </c>
      <c r="M94" s="35" t="n">
        <v>18025614102</v>
      </c>
      <c r="N94" s="35" t="s">
        <v>589</v>
      </c>
      <c r="O94" s="35" t="s">
        <v>590</v>
      </c>
      <c r="P94" s="25" t="n">
        <v>13414000122</v>
      </c>
    </row>
    <row r="95" customFormat="false" ht="33" hidden="false" customHeight="true" outlineLevel="0" collapsed="false">
      <c r="A95" s="39" t="n">
        <v>72</v>
      </c>
      <c r="B95" s="35" t="s">
        <v>591</v>
      </c>
      <c r="C95" s="40" t="n">
        <v>18</v>
      </c>
      <c r="D95" s="40" t="s">
        <v>592</v>
      </c>
      <c r="E95" s="7" t="s">
        <v>593</v>
      </c>
      <c r="F95" s="7" t="s">
        <v>359</v>
      </c>
      <c r="G95" s="7" t="n">
        <v>13502760771</v>
      </c>
      <c r="H95" s="35" t="s">
        <v>594</v>
      </c>
      <c r="I95" s="35" t="s">
        <v>532</v>
      </c>
      <c r="J95" s="35" t="n">
        <v>13192179228</v>
      </c>
      <c r="K95" s="35" t="s">
        <v>595</v>
      </c>
      <c r="L95" s="35" t="s">
        <v>552</v>
      </c>
      <c r="M95" s="35" t="n">
        <v>13202195508</v>
      </c>
      <c r="N95" s="35" t="s">
        <v>596</v>
      </c>
      <c r="O95" s="35" t="s">
        <v>211</v>
      </c>
      <c r="P95" s="25" t="n">
        <v>13229667092</v>
      </c>
    </row>
    <row r="96" customFormat="false" ht="33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4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</sheetData>
  <mergeCells count="201">
    <mergeCell ref="A1:O1"/>
    <mergeCell ref="A2:A3"/>
    <mergeCell ref="B2:B3"/>
    <mergeCell ref="C2:C3"/>
    <mergeCell ref="D2:D3"/>
    <mergeCell ref="E2:J2"/>
    <mergeCell ref="K2:M2"/>
    <mergeCell ref="N2:P2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A22:A23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9:A40"/>
    <mergeCell ref="B39:B40"/>
    <mergeCell ref="C39:C40"/>
    <mergeCell ref="D39:D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3"/>
    <mergeCell ref="B41:B43"/>
    <mergeCell ref="C41:C43"/>
    <mergeCell ref="D41:D43"/>
    <mergeCell ref="E41:E43"/>
    <mergeCell ref="F41:F43"/>
    <mergeCell ref="G41:G43"/>
    <mergeCell ref="K41:K43"/>
    <mergeCell ref="L41:L43"/>
    <mergeCell ref="M41:M43"/>
    <mergeCell ref="N41:N43"/>
    <mergeCell ref="O41:O43"/>
    <mergeCell ref="P41:P43"/>
    <mergeCell ref="A47:A48"/>
    <mergeCell ref="B47:B48"/>
    <mergeCell ref="C47:C48"/>
    <mergeCell ref="D47:D48"/>
    <mergeCell ref="E47:E48"/>
    <mergeCell ref="F47:F48"/>
    <mergeCell ref="G47:G48"/>
    <mergeCell ref="K47:K48"/>
    <mergeCell ref="L47:L48"/>
    <mergeCell ref="M47:M48"/>
    <mergeCell ref="N47:N48"/>
    <mergeCell ref="O47:O48"/>
    <mergeCell ref="P47:P48"/>
    <mergeCell ref="A52:A55"/>
    <mergeCell ref="B52:B55"/>
    <mergeCell ref="C52:C55"/>
    <mergeCell ref="E52:E55"/>
    <mergeCell ref="F52:F55"/>
    <mergeCell ref="G52:G55"/>
    <mergeCell ref="K52:K55"/>
    <mergeCell ref="L52:L55"/>
    <mergeCell ref="M52:M55"/>
    <mergeCell ref="O52:O55"/>
    <mergeCell ref="A76:A77"/>
    <mergeCell ref="B76:B77"/>
    <mergeCell ref="C76:C77"/>
    <mergeCell ref="D76:D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</mergeCells>
  <printOptions headings="false" gridLines="false" gridLinesSet="true" horizontalCentered="false" verticalCentered="false"/>
  <pageMargins left="0.157638888888889" right="0.157638888888889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11" width="9.49"/>
    <col collapsed="false" customWidth="true" hidden="false" outlineLevel="0" max="3" min="3" style="11" width="10.12"/>
    <col collapsed="false" customWidth="true" hidden="false" outlineLevel="0" max="4" min="4" style="11" width="8.86"/>
    <col collapsed="false" customWidth="true" hidden="false" outlineLevel="0" max="5" min="5" style="11" width="11.24"/>
    <col collapsed="false" customWidth="true" hidden="false" outlineLevel="0" max="6" min="6" style="11" width="11.75"/>
    <col collapsed="false" customWidth="true" hidden="false" outlineLevel="0" max="7" min="7" style="11" width="7.99"/>
    <col collapsed="false" customWidth="true" hidden="false" outlineLevel="0" max="8" min="8" style="11" width="8.12"/>
    <col collapsed="false" customWidth="true" hidden="false" outlineLevel="0" max="9" min="9" style="11" width="12.25"/>
    <col collapsed="false" customWidth="true" hidden="false" outlineLevel="0" max="10" min="10" style="11" width="8.36"/>
    <col collapsed="false" customWidth="true" hidden="false" outlineLevel="0" max="11" min="11" style="11" width="8.62"/>
    <col collapsed="false" customWidth="true" hidden="false" outlineLevel="0" max="12" min="12" style="11" width="12.12"/>
    <col collapsed="false" customWidth="true" hidden="false" outlineLevel="0" max="13" min="13" style="11" width="8.25"/>
    <col collapsed="false" customWidth="true" hidden="false" outlineLevel="0" max="14" min="14" style="11" width="8.75"/>
    <col collapsed="false" customWidth="true" hidden="false" outlineLevel="0" max="15" min="15" style="11" width="11.75"/>
    <col collapsed="false" customWidth="false" hidden="false" outlineLevel="0" max="257" min="16" style="4" width="8.99"/>
  </cols>
  <sheetData>
    <row r="1" customFormat="false" ht="42" hidden="false" customHeight="true" outlineLevel="0" collapsed="false">
      <c r="A1" s="92" t="s">
        <v>59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4" customFormat="true" ht="33.75" hidden="false" customHeight="true" outlineLevel="0" collapsed="false">
      <c r="A2" s="93" t="s">
        <v>1</v>
      </c>
      <c r="B2" s="93" t="s">
        <v>598</v>
      </c>
      <c r="C2" s="93" t="s">
        <v>599</v>
      </c>
      <c r="D2" s="93" t="s">
        <v>6</v>
      </c>
      <c r="E2" s="93"/>
      <c r="F2" s="93"/>
      <c r="G2" s="93" t="s">
        <v>7</v>
      </c>
      <c r="H2" s="93"/>
      <c r="I2" s="93"/>
      <c r="J2" s="93" t="s">
        <v>9</v>
      </c>
      <c r="K2" s="93"/>
      <c r="L2" s="93"/>
      <c r="M2" s="93" t="s">
        <v>600</v>
      </c>
      <c r="N2" s="93"/>
      <c r="O2" s="93"/>
    </row>
    <row r="3" s="94" customFormat="true" ht="31.5" hidden="false" customHeight="true" outlineLevel="0" collapsed="false">
      <c r="A3" s="93"/>
      <c r="B3" s="93"/>
      <c r="C3" s="93"/>
      <c r="D3" s="93" t="s">
        <v>10</v>
      </c>
      <c r="E3" s="93" t="s">
        <v>11</v>
      </c>
      <c r="F3" s="93" t="s">
        <v>601</v>
      </c>
      <c r="G3" s="93" t="s">
        <v>10</v>
      </c>
      <c r="H3" s="93" t="s">
        <v>11</v>
      </c>
      <c r="I3" s="93" t="s">
        <v>601</v>
      </c>
      <c r="J3" s="93" t="s">
        <v>10</v>
      </c>
      <c r="K3" s="93" t="s">
        <v>11</v>
      </c>
      <c r="L3" s="2" t="s">
        <v>601</v>
      </c>
      <c r="M3" s="93" t="s">
        <v>10</v>
      </c>
      <c r="N3" s="93" t="s">
        <v>11</v>
      </c>
      <c r="O3" s="2" t="s">
        <v>601</v>
      </c>
    </row>
    <row r="4" s="94" customFormat="true" ht="33.95" hidden="false" customHeight="true" outlineLevel="0" collapsed="false">
      <c r="A4" s="95" t="n">
        <v>1</v>
      </c>
      <c r="B4" s="8" t="s">
        <v>602</v>
      </c>
      <c r="C4" s="7" t="s">
        <v>603</v>
      </c>
      <c r="D4" s="8" t="s">
        <v>17</v>
      </c>
      <c r="E4" s="9" t="s">
        <v>604</v>
      </c>
      <c r="F4" s="8" t="n">
        <v>15807541999</v>
      </c>
      <c r="G4" s="10" t="s">
        <v>19</v>
      </c>
      <c r="H4" s="10" t="s">
        <v>605</v>
      </c>
      <c r="I4" s="10" t="n">
        <v>13502920209</v>
      </c>
      <c r="J4" s="8" t="s">
        <v>606</v>
      </c>
      <c r="K4" s="8" t="s">
        <v>607</v>
      </c>
      <c r="L4" s="9" t="n">
        <v>13923931822</v>
      </c>
      <c r="M4" s="8" t="s">
        <v>608</v>
      </c>
      <c r="N4" s="8" t="s">
        <v>609</v>
      </c>
      <c r="O4" s="9" t="n">
        <v>13670369025</v>
      </c>
    </row>
    <row r="5" s="94" customFormat="true" ht="33.95" hidden="false" customHeight="true" outlineLevel="0" collapsed="false">
      <c r="A5" s="95"/>
      <c r="B5" s="95"/>
      <c r="C5" s="7"/>
      <c r="D5" s="7" t="s">
        <v>36</v>
      </c>
      <c r="E5" s="7" t="s">
        <v>37</v>
      </c>
      <c r="F5" s="7" t="n">
        <v>13926771286</v>
      </c>
      <c r="G5" s="10"/>
      <c r="H5" s="10"/>
      <c r="I5" s="10"/>
      <c r="J5" s="8"/>
      <c r="K5" s="8"/>
      <c r="L5" s="9"/>
      <c r="M5" s="8"/>
      <c r="N5" s="8"/>
      <c r="O5" s="9"/>
    </row>
    <row r="6" s="94" customFormat="true" ht="33.95" hidden="false" customHeight="true" outlineLevel="0" collapsed="false">
      <c r="A6" s="8" t="n">
        <v>2</v>
      </c>
      <c r="B6" s="8" t="s">
        <v>610</v>
      </c>
      <c r="C6" s="7"/>
      <c r="D6" s="8" t="s">
        <v>17</v>
      </c>
      <c r="E6" s="9" t="s">
        <v>604</v>
      </c>
      <c r="F6" s="8" t="n">
        <v>15807541999</v>
      </c>
      <c r="G6" s="10" t="s">
        <v>19</v>
      </c>
      <c r="H6" s="10" t="s">
        <v>605</v>
      </c>
      <c r="I6" s="10" t="n">
        <v>13502920209</v>
      </c>
      <c r="J6" s="8" t="s">
        <v>606</v>
      </c>
      <c r="K6" s="8" t="s">
        <v>24</v>
      </c>
      <c r="L6" s="9" t="n">
        <v>13923931822</v>
      </c>
      <c r="M6" s="8" t="s">
        <v>608</v>
      </c>
      <c r="N6" s="8" t="s">
        <v>609</v>
      </c>
      <c r="O6" s="9" t="n">
        <v>13670369025</v>
      </c>
    </row>
    <row r="7" s="94" customFormat="true" ht="33.95" hidden="false" customHeight="true" outlineLevel="0" collapsed="false">
      <c r="A7" s="8"/>
      <c r="B7" s="8"/>
      <c r="C7" s="7"/>
      <c r="D7" s="7" t="s">
        <v>36</v>
      </c>
      <c r="E7" s="7" t="s">
        <v>37</v>
      </c>
      <c r="F7" s="7" t="n">
        <v>13926771286</v>
      </c>
      <c r="G7" s="10"/>
      <c r="H7" s="10"/>
      <c r="I7" s="10"/>
      <c r="J7" s="8"/>
      <c r="K7" s="8"/>
      <c r="L7" s="9"/>
      <c r="M7" s="8"/>
      <c r="N7" s="8"/>
      <c r="O7" s="9"/>
    </row>
    <row r="8" s="94" customFormat="true" ht="33.95" hidden="false" customHeight="true" outlineLevel="0" collapsed="false">
      <c r="A8" s="8" t="n">
        <v>3</v>
      </c>
      <c r="B8" s="8" t="s">
        <v>611</v>
      </c>
      <c r="C8" s="8" t="s">
        <v>612</v>
      </c>
      <c r="D8" s="7" t="s">
        <v>41</v>
      </c>
      <c r="E8" s="7" t="s">
        <v>42</v>
      </c>
      <c r="F8" s="7" t="n">
        <v>18923988858</v>
      </c>
      <c r="G8" s="10" t="s">
        <v>613</v>
      </c>
      <c r="H8" s="10" t="s">
        <v>614</v>
      </c>
      <c r="I8" s="10" t="n">
        <v>18823920338</v>
      </c>
      <c r="J8" s="8" t="s">
        <v>615</v>
      </c>
      <c r="K8" s="8" t="s">
        <v>616</v>
      </c>
      <c r="L8" s="9" t="n">
        <v>13411947768</v>
      </c>
      <c r="M8" s="8" t="s">
        <v>617</v>
      </c>
      <c r="N8" s="8" t="s">
        <v>618</v>
      </c>
      <c r="O8" s="9" t="n">
        <v>13676132968</v>
      </c>
    </row>
    <row r="9" s="94" customFormat="true" ht="33.95" hidden="false" customHeight="true" outlineLevel="0" collapsed="false">
      <c r="A9" s="8"/>
      <c r="B9" s="8"/>
      <c r="C9" s="8"/>
      <c r="D9" s="7" t="s">
        <v>73</v>
      </c>
      <c r="E9" s="7" t="s">
        <v>619</v>
      </c>
      <c r="F9" s="7" t="n">
        <v>13822806188</v>
      </c>
      <c r="G9" s="10"/>
      <c r="H9" s="10"/>
      <c r="I9" s="10"/>
      <c r="J9" s="8"/>
      <c r="K9" s="8"/>
      <c r="L9" s="9"/>
      <c r="M9" s="8"/>
      <c r="N9" s="8"/>
      <c r="O9" s="9"/>
    </row>
    <row r="10" s="94" customFormat="true" ht="33.95" hidden="false" customHeight="true" outlineLevel="0" collapsed="false">
      <c r="A10" s="8" t="n">
        <v>4</v>
      </c>
      <c r="B10" s="8" t="s">
        <v>620</v>
      </c>
      <c r="C10" s="8" t="s">
        <v>621</v>
      </c>
      <c r="D10" s="7" t="s">
        <v>41</v>
      </c>
      <c r="E10" s="7" t="s">
        <v>42</v>
      </c>
      <c r="F10" s="7" t="n">
        <v>18923988858</v>
      </c>
      <c r="G10" s="10" t="s">
        <v>613</v>
      </c>
      <c r="H10" s="10" t="s">
        <v>614</v>
      </c>
      <c r="I10" s="10" t="n">
        <v>18823920338</v>
      </c>
      <c r="J10" s="8" t="s">
        <v>622</v>
      </c>
      <c r="K10" s="8" t="s">
        <v>616</v>
      </c>
      <c r="L10" s="9" t="n">
        <v>15815100963</v>
      </c>
      <c r="M10" s="8" t="s">
        <v>623</v>
      </c>
      <c r="N10" s="8" t="s">
        <v>618</v>
      </c>
      <c r="O10" s="9" t="n">
        <v>13692066694</v>
      </c>
    </row>
    <row r="11" s="94" customFormat="true" ht="33.95" hidden="false" customHeight="true" outlineLevel="0" collapsed="false">
      <c r="A11" s="8"/>
      <c r="B11" s="8"/>
      <c r="C11" s="8"/>
      <c r="D11" s="7" t="s">
        <v>73</v>
      </c>
      <c r="E11" s="7" t="s">
        <v>619</v>
      </c>
      <c r="F11" s="7" t="n">
        <v>13822806188</v>
      </c>
      <c r="G11" s="10"/>
      <c r="H11" s="10"/>
      <c r="I11" s="10"/>
      <c r="J11" s="8"/>
      <c r="K11" s="8"/>
      <c r="L11" s="9"/>
      <c r="M11" s="8"/>
      <c r="N11" s="8"/>
      <c r="O11" s="9"/>
    </row>
    <row r="12" s="94" customFormat="true" ht="33.95" hidden="false" customHeight="true" outlineLevel="0" collapsed="false">
      <c r="A12" s="8" t="n">
        <v>5</v>
      </c>
      <c r="B12" s="7" t="s">
        <v>624</v>
      </c>
      <c r="C12" s="35" t="s">
        <v>52</v>
      </c>
      <c r="D12" s="7" t="s">
        <v>55</v>
      </c>
      <c r="E12" s="7" t="s">
        <v>42</v>
      </c>
      <c r="F12" s="7" t="n">
        <v>13715923319</v>
      </c>
      <c r="G12" s="96" t="s">
        <v>56</v>
      </c>
      <c r="H12" s="96" t="s">
        <v>31</v>
      </c>
      <c r="I12" s="96" t="n">
        <v>13342752399</v>
      </c>
      <c r="J12" s="97" t="s">
        <v>59</v>
      </c>
      <c r="K12" s="97" t="s">
        <v>625</v>
      </c>
      <c r="L12" s="97" t="n">
        <v>13536908989</v>
      </c>
      <c r="M12" s="97" t="s">
        <v>626</v>
      </c>
      <c r="N12" s="97" t="s">
        <v>627</v>
      </c>
      <c r="O12" s="98" t="n">
        <v>13546872758</v>
      </c>
    </row>
    <row r="13" s="94" customFormat="true" ht="33.95" hidden="false" customHeight="true" outlineLevel="0" collapsed="false">
      <c r="A13" s="8"/>
      <c r="B13" s="7"/>
      <c r="C13" s="35"/>
      <c r="D13" s="7" t="s">
        <v>61</v>
      </c>
      <c r="E13" s="7" t="s">
        <v>62</v>
      </c>
      <c r="F13" s="7" t="n">
        <v>13500195898</v>
      </c>
      <c r="G13" s="96"/>
      <c r="H13" s="96"/>
      <c r="I13" s="96"/>
      <c r="J13" s="97"/>
      <c r="K13" s="97"/>
      <c r="L13" s="97"/>
      <c r="M13" s="97" t="s">
        <v>628</v>
      </c>
      <c r="N13" s="97" t="s">
        <v>627</v>
      </c>
      <c r="O13" s="98" t="n">
        <v>13546851837</v>
      </c>
    </row>
    <row r="14" s="94" customFormat="true" ht="33.95" hidden="false" customHeight="true" outlineLevel="0" collapsed="false">
      <c r="A14" s="8" t="n">
        <v>6</v>
      </c>
      <c r="B14" s="35" t="s">
        <v>629</v>
      </c>
      <c r="C14" s="35"/>
      <c r="D14" s="7" t="s">
        <v>55</v>
      </c>
      <c r="E14" s="7" t="s">
        <v>42</v>
      </c>
      <c r="F14" s="7" t="n">
        <v>13715923319</v>
      </c>
      <c r="G14" s="96" t="s">
        <v>56</v>
      </c>
      <c r="H14" s="96" t="s">
        <v>31</v>
      </c>
      <c r="I14" s="96" t="n">
        <v>13342752399</v>
      </c>
      <c r="J14" s="97" t="s">
        <v>630</v>
      </c>
      <c r="K14" s="97" t="s">
        <v>211</v>
      </c>
      <c r="L14" s="99" t="n">
        <v>13546872947</v>
      </c>
      <c r="M14" s="97" t="s">
        <v>631</v>
      </c>
      <c r="N14" s="97" t="s">
        <v>632</v>
      </c>
      <c r="O14" s="99" t="n">
        <v>15017848996</v>
      </c>
    </row>
    <row r="15" s="94" customFormat="true" ht="33.95" hidden="false" customHeight="true" outlineLevel="0" collapsed="false">
      <c r="A15" s="8"/>
      <c r="B15" s="35"/>
      <c r="C15" s="35"/>
      <c r="D15" s="7" t="s">
        <v>61</v>
      </c>
      <c r="E15" s="7" t="s">
        <v>62</v>
      </c>
      <c r="F15" s="7" t="n">
        <v>13500195898</v>
      </c>
      <c r="G15" s="96"/>
      <c r="H15" s="96"/>
      <c r="I15" s="96"/>
      <c r="J15" s="97"/>
      <c r="K15" s="97"/>
      <c r="L15" s="99"/>
      <c r="M15" s="97"/>
      <c r="N15" s="97"/>
      <c r="O15" s="99"/>
    </row>
    <row r="16" s="94" customFormat="true" ht="33.95" hidden="false" customHeight="true" outlineLevel="0" collapsed="false">
      <c r="A16" s="8" t="n">
        <v>7</v>
      </c>
      <c r="B16" s="8" t="s">
        <v>633</v>
      </c>
      <c r="C16" s="8" t="s">
        <v>94</v>
      </c>
      <c r="D16" s="7" t="s">
        <v>97</v>
      </c>
      <c r="E16" s="7" t="s">
        <v>42</v>
      </c>
      <c r="F16" s="7" t="n">
        <v>13536942132</v>
      </c>
      <c r="G16" s="7" t="s">
        <v>98</v>
      </c>
      <c r="H16" s="7" t="s">
        <v>31</v>
      </c>
      <c r="I16" s="7" t="n">
        <v>13502705918</v>
      </c>
      <c r="J16" s="35" t="s">
        <v>101</v>
      </c>
      <c r="K16" s="35" t="s">
        <v>447</v>
      </c>
      <c r="L16" s="9" t="n">
        <v>13542837585</v>
      </c>
      <c r="M16" s="8" t="s">
        <v>634</v>
      </c>
      <c r="N16" s="100" t="s">
        <v>211</v>
      </c>
      <c r="O16" s="9" t="n">
        <v>13417185988</v>
      </c>
    </row>
    <row r="17" s="94" customFormat="true" ht="33.95" hidden="false" customHeight="true" outlineLevel="0" collapsed="false">
      <c r="A17" s="8"/>
      <c r="B17" s="8"/>
      <c r="C17" s="8"/>
      <c r="D17" s="7" t="s">
        <v>103</v>
      </c>
      <c r="E17" s="7" t="s">
        <v>62</v>
      </c>
      <c r="F17" s="7" t="n">
        <v>13902713989</v>
      </c>
      <c r="G17" s="7"/>
      <c r="H17" s="7"/>
      <c r="I17" s="7"/>
      <c r="J17" s="35"/>
      <c r="K17" s="35"/>
      <c r="L17" s="9"/>
      <c r="M17" s="8"/>
      <c r="N17" s="100"/>
      <c r="O17" s="9"/>
    </row>
    <row r="18" s="94" customFormat="true" ht="33.95" hidden="false" customHeight="true" outlineLevel="0" collapsed="false">
      <c r="A18" s="8" t="n">
        <v>8</v>
      </c>
      <c r="B18" s="10" t="s">
        <v>635</v>
      </c>
      <c r="C18" s="10" t="s">
        <v>117</v>
      </c>
      <c r="D18" s="7" t="s">
        <v>97</v>
      </c>
      <c r="E18" s="7" t="s">
        <v>42</v>
      </c>
      <c r="F18" s="7" t="n">
        <v>13536942132</v>
      </c>
      <c r="G18" s="21" t="s">
        <v>120</v>
      </c>
      <c r="H18" s="21" t="s">
        <v>31</v>
      </c>
      <c r="I18" s="21" t="n">
        <v>13829500666</v>
      </c>
      <c r="J18" s="21" t="s">
        <v>123</v>
      </c>
      <c r="K18" s="21" t="s">
        <v>124</v>
      </c>
      <c r="L18" s="21" t="n">
        <v>13923923048</v>
      </c>
      <c r="M18" s="9" t="s">
        <v>636</v>
      </c>
      <c r="N18" s="8" t="s">
        <v>618</v>
      </c>
      <c r="O18" s="9" t="n">
        <v>13643060874</v>
      </c>
    </row>
    <row r="19" s="94" customFormat="true" ht="33.95" hidden="false" customHeight="true" outlineLevel="0" collapsed="false">
      <c r="A19" s="8"/>
      <c r="B19" s="10"/>
      <c r="C19" s="10"/>
      <c r="D19" s="7" t="s">
        <v>49</v>
      </c>
      <c r="E19" s="7" t="s">
        <v>50</v>
      </c>
      <c r="F19" s="21" t="n">
        <v>15071919623</v>
      </c>
      <c r="G19" s="21"/>
      <c r="H19" s="21"/>
      <c r="I19" s="21"/>
      <c r="J19" s="21"/>
      <c r="K19" s="21"/>
      <c r="L19" s="21"/>
      <c r="M19" s="9"/>
      <c r="N19" s="8"/>
      <c r="O19" s="9"/>
    </row>
    <row r="20" s="94" customFormat="true" ht="33.95" hidden="false" customHeight="true" outlineLevel="0" collapsed="false">
      <c r="A20" s="8" t="n">
        <v>9</v>
      </c>
      <c r="B20" s="10" t="s">
        <v>637</v>
      </c>
      <c r="C20" s="10" t="s">
        <v>125</v>
      </c>
      <c r="D20" s="7" t="s">
        <v>97</v>
      </c>
      <c r="E20" s="7" t="s">
        <v>42</v>
      </c>
      <c r="F20" s="7" t="n">
        <v>13536942132</v>
      </c>
      <c r="G20" s="10" t="s">
        <v>128</v>
      </c>
      <c r="H20" s="10" t="s">
        <v>31</v>
      </c>
      <c r="I20" s="10" t="n">
        <v>13502518685</v>
      </c>
      <c r="J20" s="36" t="s">
        <v>446</v>
      </c>
      <c r="K20" s="9" t="s">
        <v>638</v>
      </c>
      <c r="L20" s="9" t="n">
        <v>18319118392</v>
      </c>
      <c r="M20" s="9" t="s">
        <v>639</v>
      </c>
      <c r="N20" s="9" t="s">
        <v>638</v>
      </c>
      <c r="O20" s="9" t="n">
        <v>13413400738</v>
      </c>
    </row>
    <row r="21" s="94" customFormat="true" ht="33.95" hidden="false" customHeight="true" outlineLevel="0" collapsed="false">
      <c r="A21" s="8"/>
      <c r="B21" s="10"/>
      <c r="C21" s="10"/>
      <c r="D21" s="7" t="s">
        <v>49</v>
      </c>
      <c r="E21" s="7" t="s">
        <v>50</v>
      </c>
      <c r="F21" s="21" t="n">
        <v>15071919623</v>
      </c>
      <c r="G21" s="10"/>
      <c r="H21" s="10"/>
      <c r="I21" s="10"/>
      <c r="J21" s="36"/>
      <c r="K21" s="9"/>
      <c r="L21" s="9"/>
      <c r="M21" s="9"/>
      <c r="N21" s="9"/>
      <c r="O21" s="9"/>
    </row>
    <row r="22" s="94" customFormat="true" ht="33.95" hidden="false" customHeight="true" outlineLevel="0" collapsed="false">
      <c r="A22" s="8" t="n">
        <v>10</v>
      </c>
      <c r="B22" s="10" t="s">
        <v>640</v>
      </c>
      <c r="C22" s="10"/>
      <c r="D22" s="7" t="s">
        <v>97</v>
      </c>
      <c r="E22" s="7" t="s">
        <v>42</v>
      </c>
      <c r="F22" s="7" t="n">
        <v>13536942132</v>
      </c>
      <c r="G22" s="10" t="s">
        <v>128</v>
      </c>
      <c r="H22" s="10" t="s">
        <v>31</v>
      </c>
      <c r="I22" s="10" t="n">
        <v>13502518685</v>
      </c>
      <c r="J22" s="10" t="s">
        <v>446</v>
      </c>
      <c r="K22" s="9" t="s">
        <v>638</v>
      </c>
      <c r="L22" s="9" t="n">
        <v>18319118392</v>
      </c>
      <c r="M22" s="9" t="s">
        <v>641</v>
      </c>
      <c r="N22" s="9" t="s">
        <v>638</v>
      </c>
      <c r="O22" s="9" t="n">
        <v>13502908886</v>
      </c>
    </row>
    <row r="23" s="94" customFormat="true" ht="33.95" hidden="false" customHeight="true" outlineLevel="0" collapsed="false">
      <c r="A23" s="8"/>
      <c r="B23" s="10"/>
      <c r="C23" s="10"/>
      <c r="D23" s="7" t="s">
        <v>49</v>
      </c>
      <c r="E23" s="7" t="s">
        <v>50</v>
      </c>
      <c r="F23" s="21" t="n">
        <v>15071919623</v>
      </c>
      <c r="G23" s="10"/>
      <c r="H23" s="10"/>
      <c r="I23" s="10"/>
      <c r="J23" s="10"/>
      <c r="K23" s="9"/>
      <c r="L23" s="9"/>
      <c r="M23" s="9"/>
      <c r="N23" s="9"/>
      <c r="O23" s="9"/>
    </row>
    <row r="24" s="94" customFormat="true" ht="33.95" hidden="false" customHeight="true" outlineLevel="0" collapsed="false">
      <c r="A24" s="8" t="n">
        <v>11</v>
      </c>
      <c r="B24" s="15" t="s">
        <v>642</v>
      </c>
      <c r="C24" s="10"/>
      <c r="D24" s="7" t="s">
        <v>97</v>
      </c>
      <c r="E24" s="7" t="s">
        <v>42</v>
      </c>
      <c r="F24" s="7" t="n">
        <v>13536942132</v>
      </c>
      <c r="G24" s="10" t="s">
        <v>128</v>
      </c>
      <c r="H24" s="10" t="s">
        <v>31</v>
      </c>
      <c r="I24" s="10" t="n">
        <v>13502518685</v>
      </c>
      <c r="J24" s="36" t="s">
        <v>446</v>
      </c>
      <c r="K24" s="9" t="s">
        <v>638</v>
      </c>
      <c r="L24" s="9" t="n">
        <v>18319118392</v>
      </c>
      <c r="M24" s="9" t="s">
        <v>641</v>
      </c>
      <c r="N24" s="9" t="s">
        <v>638</v>
      </c>
      <c r="O24" s="9" t="n">
        <v>13502908886</v>
      </c>
    </row>
    <row r="25" s="94" customFormat="true" ht="33.95" hidden="false" customHeight="true" outlineLevel="0" collapsed="false">
      <c r="A25" s="8"/>
      <c r="B25" s="15"/>
      <c r="C25" s="15"/>
      <c r="D25" s="7" t="s">
        <v>49</v>
      </c>
      <c r="E25" s="7" t="s">
        <v>50</v>
      </c>
      <c r="F25" s="21" t="n">
        <v>15071919623</v>
      </c>
      <c r="G25" s="10"/>
      <c r="H25" s="10"/>
      <c r="I25" s="10"/>
      <c r="J25" s="36"/>
      <c r="K25" s="9"/>
      <c r="L25" s="9"/>
      <c r="M25" s="9"/>
      <c r="N25" s="9"/>
      <c r="O25" s="9"/>
    </row>
    <row r="26" s="94" customFormat="true" ht="33.95" hidden="false" customHeight="true" outlineLevel="0" collapsed="false">
      <c r="A26" s="8" t="n">
        <v>12</v>
      </c>
      <c r="B26" s="8" t="s">
        <v>643</v>
      </c>
      <c r="C26" s="8" t="s">
        <v>603</v>
      </c>
      <c r="D26" s="20" t="s">
        <v>134</v>
      </c>
      <c r="E26" s="20" t="s">
        <v>42</v>
      </c>
      <c r="F26" s="25" t="n">
        <v>13322718616</v>
      </c>
      <c r="G26" s="8" t="s">
        <v>644</v>
      </c>
      <c r="H26" s="8" t="s">
        <v>645</v>
      </c>
      <c r="I26" s="7" t="n">
        <v>18823920988</v>
      </c>
      <c r="J26" s="8" t="s">
        <v>644</v>
      </c>
      <c r="K26" s="8" t="s">
        <v>645</v>
      </c>
      <c r="L26" s="7" t="n">
        <v>18823920988</v>
      </c>
      <c r="M26" s="8" t="s">
        <v>646</v>
      </c>
      <c r="N26" s="8" t="s">
        <v>609</v>
      </c>
      <c r="O26" s="7" t="n">
        <v>13302741517</v>
      </c>
    </row>
    <row r="27" s="94" customFormat="true" ht="33.95" hidden="false" customHeight="true" outlineLevel="0" collapsed="false">
      <c r="A27" s="8"/>
      <c r="B27" s="8"/>
      <c r="C27" s="8"/>
      <c r="D27" s="7" t="s">
        <v>61</v>
      </c>
      <c r="E27" s="7" t="s">
        <v>62</v>
      </c>
      <c r="F27" s="7" t="n">
        <v>13500195898</v>
      </c>
      <c r="G27" s="8"/>
      <c r="H27" s="8"/>
      <c r="I27" s="7"/>
      <c r="J27" s="8"/>
      <c r="K27" s="8"/>
      <c r="L27" s="7"/>
      <c r="M27" s="8"/>
      <c r="N27" s="8"/>
      <c r="O27" s="7"/>
    </row>
    <row r="28" s="94" customFormat="true" ht="33.9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4" customFormat="true" ht="33.9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4" customFormat="true" ht="33.9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94" customFormat="true" ht="33.9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4" customFormat="true" ht="33.9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94" customFormat="true" ht="33.9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s="94" customFormat="true" ht="33.9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4" customFormat="true" ht="33.9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94" customFormat="true" ht="33.9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s="101" customFormat="true" ht="33.9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1" customFormat="true" ht="33.9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01" customFormat="true" ht="33.9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s="102" customFormat="true" ht="33.9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33.95" hidden="false" customHeight="true" outlineLevel="0" collapsed="false"/>
    <row r="51" customFormat="false" ht="33.95" hidden="false" customHeight="true" outlineLevel="0" collapsed="false"/>
    <row r="52" customFormat="false" ht="33.95" hidden="false" customHeight="true" outlineLevel="0" collapsed="false"/>
    <row r="53" customFormat="false" ht="33.95" hidden="false" customHeight="true" outlineLevel="0" collapsed="false"/>
    <row r="54" customFormat="false" ht="33.95" hidden="false" customHeight="true" outlineLevel="0" collapsed="false"/>
    <row r="55" customFormat="false" ht="33.95" hidden="false" customHeight="true" outlineLevel="0" collapsed="false"/>
    <row r="56" customFormat="false" ht="33.95" hidden="false" customHeight="true" outlineLevel="0" collapsed="false"/>
    <row r="57" customFormat="false" ht="33.95" hidden="false" customHeight="true" outlineLevel="0" collapsed="false"/>
    <row r="58" customFormat="false" ht="33.95" hidden="false" customHeight="true" outlineLevel="0" collapsed="false"/>
    <row r="59" customFormat="false" ht="33.95" hidden="false" customHeight="true" outlineLevel="0" collapsed="false"/>
    <row r="60" customFormat="false" ht="33.95" hidden="false" customHeight="true" outlineLevel="0" collapsed="false"/>
    <row r="61" customFormat="false" ht="33.95" hidden="false" customHeight="true" outlineLevel="0" collapsed="false"/>
    <row r="62" customFormat="false" ht="33.95" hidden="false" customHeight="true" outlineLevel="0" collapsed="false"/>
    <row r="63" customFormat="false" ht="33.95" hidden="false" customHeight="true" outlineLevel="0" collapsed="false"/>
    <row r="64" customFormat="false" ht="33.95" hidden="false" customHeight="true" outlineLevel="0" collapsed="false"/>
    <row r="65" customFormat="false" ht="33.95" hidden="false" customHeight="true" outlineLevel="0" collapsed="false"/>
    <row r="66" customFormat="false" ht="33.95" hidden="false" customHeight="true" outlineLevel="0" collapsed="false"/>
    <row r="67" customFormat="false" ht="33.95" hidden="false" customHeight="true" outlineLevel="0" collapsed="false"/>
    <row r="68" customFormat="false" ht="33.95" hidden="false" customHeight="true" outlineLevel="0" collapsed="false"/>
    <row r="69" customFormat="false" ht="33.95" hidden="false" customHeight="true" outlineLevel="0" collapsed="false"/>
    <row r="70" customFormat="false" ht="33.9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</sheetData>
  <mergeCells count="145">
    <mergeCell ref="A1:O1"/>
    <mergeCell ref="A2:A3"/>
    <mergeCell ref="B2:B3"/>
    <mergeCell ref="C2:C3"/>
    <mergeCell ref="D2:F2"/>
    <mergeCell ref="G2:I2"/>
    <mergeCell ref="J2:L2"/>
    <mergeCell ref="M2:O2"/>
    <mergeCell ref="A4:A5"/>
    <mergeCell ref="B4:B5"/>
    <mergeCell ref="C4:C7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5"/>
    <mergeCell ref="G12:G13"/>
    <mergeCell ref="H12:H13"/>
    <mergeCell ref="I12:I13"/>
    <mergeCell ref="J12:J13"/>
    <mergeCell ref="K12:K13"/>
    <mergeCell ref="L12:L13"/>
    <mergeCell ref="A14:A15"/>
    <mergeCell ref="B14:B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5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1" activePane="bottomLeft" state="frozen"/>
      <selection pane="topLeft" activeCell="A1" activeCellId="0" sqref="A1"/>
      <selection pane="bottomLeft" activeCell="B133" activeCellId="0" sqref="B133:B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11" width="12.99"/>
    <col collapsed="false" customWidth="true" hidden="false" outlineLevel="0" max="3" min="3" style="11" width="10.74"/>
    <col collapsed="false" customWidth="true" hidden="false" outlineLevel="0" max="4" min="4" style="11" width="10.12"/>
    <col collapsed="false" customWidth="true" hidden="false" outlineLevel="0" max="5" min="5" style="11" width="13.12"/>
    <col collapsed="false" customWidth="true" hidden="false" outlineLevel="0" max="6" min="6" style="11" width="13.62"/>
    <col collapsed="false" customWidth="true" hidden="false" outlineLevel="0" max="7" min="7" style="11" width="9.25"/>
    <col collapsed="false" customWidth="true" hidden="false" outlineLevel="0" max="8" min="8" style="11" width="12.49"/>
    <col collapsed="false" customWidth="true" hidden="false" outlineLevel="0" max="9" min="9" style="11" width="13.75"/>
    <col collapsed="false" customWidth="true" hidden="false" outlineLevel="0" max="10" min="10" style="11" width="10.74"/>
    <col collapsed="false" customWidth="true" hidden="false" outlineLevel="0" max="11" min="11" style="11" width="13.75"/>
    <col collapsed="false" customWidth="true" hidden="false" outlineLevel="0" max="12" min="12" style="11" width="13.62"/>
    <col collapsed="false" customWidth="true" hidden="false" outlineLevel="0" max="13" min="13" style="11" width="9.62"/>
    <col collapsed="false" customWidth="true" hidden="false" outlineLevel="0" max="14" min="14" style="11" width="13.36"/>
    <col collapsed="false" customWidth="true" hidden="false" outlineLevel="0" max="15" min="15" style="11" width="13.49"/>
    <col collapsed="false" customWidth="false" hidden="false" outlineLevel="0" max="257" min="16" style="4" width="8.99"/>
  </cols>
  <sheetData>
    <row r="1" customFormat="false" ht="38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4" customFormat="true" ht="21" hidden="false" customHeight="true" outlineLevel="0" collapsed="false">
      <c r="A2" s="93" t="s">
        <v>1</v>
      </c>
      <c r="B2" s="93" t="s">
        <v>598</v>
      </c>
      <c r="C2" s="93" t="s">
        <v>599</v>
      </c>
      <c r="D2" s="93" t="s">
        <v>141</v>
      </c>
      <c r="E2" s="93"/>
      <c r="F2" s="93"/>
      <c r="G2" s="93"/>
      <c r="H2" s="93"/>
      <c r="I2" s="93"/>
      <c r="J2" s="93" t="s">
        <v>9</v>
      </c>
      <c r="K2" s="93"/>
      <c r="L2" s="93"/>
      <c r="M2" s="93" t="s">
        <v>600</v>
      </c>
      <c r="N2" s="93"/>
      <c r="O2" s="93"/>
    </row>
    <row r="3" s="94" customFormat="true" ht="21.75" hidden="false" customHeight="true" outlineLevel="0" collapsed="false">
      <c r="A3" s="93"/>
      <c r="B3" s="93"/>
      <c r="C3" s="93"/>
      <c r="D3" s="93" t="s">
        <v>10</v>
      </c>
      <c r="E3" s="93" t="s">
        <v>11</v>
      </c>
      <c r="F3" s="93" t="s">
        <v>601</v>
      </c>
      <c r="G3" s="93" t="s">
        <v>10</v>
      </c>
      <c r="H3" s="93" t="s">
        <v>11</v>
      </c>
      <c r="I3" s="93" t="s">
        <v>601</v>
      </c>
      <c r="J3" s="93" t="s">
        <v>10</v>
      </c>
      <c r="K3" s="93" t="s">
        <v>11</v>
      </c>
      <c r="L3" s="2" t="s">
        <v>601</v>
      </c>
      <c r="M3" s="93" t="s">
        <v>10</v>
      </c>
      <c r="N3" s="93" t="s">
        <v>11</v>
      </c>
      <c r="O3" s="2" t="s">
        <v>601</v>
      </c>
    </row>
    <row r="4" s="94" customFormat="true" ht="33.95" hidden="false" customHeight="true" outlineLevel="0" collapsed="false">
      <c r="A4" s="8" t="n">
        <v>1</v>
      </c>
      <c r="B4" s="103" t="s">
        <v>648</v>
      </c>
      <c r="C4" s="104" t="s">
        <v>125</v>
      </c>
      <c r="D4" s="103" t="s">
        <v>128</v>
      </c>
      <c r="E4" s="103" t="s">
        <v>31</v>
      </c>
      <c r="F4" s="103" t="n">
        <v>13502518685</v>
      </c>
      <c r="G4" s="103" t="s">
        <v>439</v>
      </c>
      <c r="H4" s="103" t="s">
        <v>60</v>
      </c>
      <c r="I4" s="103" t="n">
        <v>13536902112</v>
      </c>
      <c r="J4" s="103" t="s">
        <v>446</v>
      </c>
      <c r="K4" s="103" t="s">
        <v>445</v>
      </c>
      <c r="L4" s="105" t="n">
        <v>18319118392</v>
      </c>
      <c r="M4" s="104" t="s">
        <v>649</v>
      </c>
      <c r="N4" s="104" t="s">
        <v>445</v>
      </c>
      <c r="O4" s="104" t="n">
        <v>13719931931</v>
      </c>
    </row>
    <row r="5" s="94" customFormat="true" ht="33.95" hidden="false" customHeight="true" outlineLevel="0" collapsed="false">
      <c r="A5" s="8" t="n">
        <v>2</v>
      </c>
      <c r="B5" s="103" t="s">
        <v>650</v>
      </c>
      <c r="C5" s="104"/>
      <c r="D5" s="103" t="s">
        <v>128</v>
      </c>
      <c r="E5" s="103" t="s">
        <v>31</v>
      </c>
      <c r="F5" s="103" t="n">
        <v>13502518685</v>
      </c>
      <c r="G5" s="103" t="s">
        <v>439</v>
      </c>
      <c r="H5" s="103" t="s">
        <v>60</v>
      </c>
      <c r="I5" s="103" t="n">
        <v>13536902112</v>
      </c>
      <c r="J5" s="103" t="s">
        <v>446</v>
      </c>
      <c r="K5" s="103" t="s">
        <v>445</v>
      </c>
      <c r="L5" s="104" t="n">
        <v>18319118392</v>
      </c>
      <c r="M5" s="104" t="s">
        <v>651</v>
      </c>
      <c r="N5" s="104" t="s">
        <v>445</v>
      </c>
      <c r="O5" s="104" t="n">
        <v>13546891615</v>
      </c>
    </row>
    <row r="6" s="94" customFormat="true" ht="33.95" hidden="false" customHeight="true" outlineLevel="0" collapsed="false">
      <c r="A6" s="8" t="n">
        <v>3</v>
      </c>
      <c r="B6" s="103" t="s">
        <v>652</v>
      </c>
      <c r="C6" s="104"/>
      <c r="D6" s="103" t="s">
        <v>128</v>
      </c>
      <c r="E6" s="103" t="s">
        <v>31</v>
      </c>
      <c r="F6" s="103" t="n">
        <v>13502518685</v>
      </c>
      <c r="G6" s="103" t="s">
        <v>439</v>
      </c>
      <c r="H6" s="103" t="s">
        <v>60</v>
      </c>
      <c r="I6" s="103" t="n">
        <v>13536902112</v>
      </c>
      <c r="J6" s="103" t="s">
        <v>446</v>
      </c>
      <c r="K6" s="103" t="s">
        <v>445</v>
      </c>
      <c r="L6" s="104" t="n">
        <v>18319118392</v>
      </c>
      <c r="M6" s="104" t="s">
        <v>651</v>
      </c>
      <c r="N6" s="104" t="s">
        <v>445</v>
      </c>
      <c r="O6" s="104" t="n">
        <v>13546891615</v>
      </c>
    </row>
    <row r="7" s="94" customFormat="true" ht="33.95" hidden="false" customHeight="true" outlineLevel="0" collapsed="false">
      <c r="A7" s="8" t="n">
        <v>4</v>
      </c>
      <c r="B7" s="106" t="s">
        <v>653</v>
      </c>
      <c r="C7" s="104"/>
      <c r="D7" s="107" t="s">
        <v>128</v>
      </c>
      <c r="E7" s="107" t="s">
        <v>31</v>
      </c>
      <c r="F7" s="107" t="n">
        <v>13502518685</v>
      </c>
      <c r="G7" s="107" t="s">
        <v>439</v>
      </c>
      <c r="H7" s="107" t="s">
        <v>60</v>
      </c>
      <c r="I7" s="103" t="n">
        <v>13536902112</v>
      </c>
      <c r="J7" s="103" t="s">
        <v>446</v>
      </c>
      <c r="K7" s="103" t="s">
        <v>445</v>
      </c>
      <c r="L7" s="104" t="n">
        <v>18319118392</v>
      </c>
      <c r="M7" s="104" t="s">
        <v>649</v>
      </c>
      <c r="N7" s="104" t="s">
        <v>445</v>
      </c>
      <c r="O7" s="104" t="n">
        <v>13719931931</v>
      </c>
    </row>
    <row r="8" s="94" customFormat="true" ht="33.95" hidden="false" customHeight="true" outlineLevel="0" collapsed="false">
      <c r="A8" s="8" t="n">
        <v>5</v>
      </c>
      <c r="B8" s="106" t="s">
        <v>654</v>
      </c>
      <c r="C8" s="104"/>
      <c r="D8" s="108" t="s">
        <v>128</v>
      </c>
      <c r="E8" s="108" t="s">
        <v>31</v>
      </c>
      <c r="F8" s="108" t="n">
        <v>13502518685</v>
      </c>
      <c r="G8" s="108" t="s">
        <v>439</v>
      </c>
      <c r="H8" s="108" t="s">
        <v>60</v>
      </c>
      <c r="I8" s="103" t="n">
        <v>13536902112</v>
      </c>
      <c r="J8" s="103" t="s">
        <v>446</v>
      </c>
      <c r="K8" s="108" t="s">
        <v>445</v>
      </c>
      <c r="L8" s="104" t="n">
        <v>18319118392</v>
      </c>
      <c r="M8" s="104" t="s">
        <v>649</v>
      </c>
      <c r="N8" s="104" t="s">
        <v>445</v>
      </c>
      <c r="O8" s="104" t="n">
        <v>13719931931</v>
      </c>
    </row>
    <row r="9" s="94" customFormat="true" ht="33.95" hidden="false" customHeight="true" outlineLevel="0" collapsed="false">
      <c r="A9" s="8" t="n">
        <v>6</v>
      </c>
      <c r="B9" s="106" t="s">
        <v>655</v>
      </c>
      <c r="C9" s="104"/>
      <c r="D9" s="108" t="s">
        <v>128</v>
      </c>
      <c r="E9" s="108" t="s">
        <v>31</v>
      </c>
      <c r="F9" s="108" t="n">
        <v>13502518685</v>
      </c>
      <c r="G9" s="108" t="s">
        <v>439</v>
      </c>
      <c r="H9" s="108" t="s">
        <v>60</v>
      </c>
      <c r="I9" s="103" t="n">
        <v>13536902112</v>
      </c>
      <c r="J9" s="103" t="s">
        <v>446</v>
      </c>
      <c r="K9" s="108" t="s">
        <v>445</v>
      </c>
      <c r="L9" s="104" t="n">
        <v>18319118392</v>
      </c>
      <c r="M9" s="104" t="s">
        <v>649</v>
      </c>
      <c r="N9" s="104" t="s">
        <v>445</v>
      </c>
      <c r="O9" s="104" t="n">
        <v>13719931931</v>
      </c>
    </row>
    <row r="10" s="94" customFormat="true" ht="33.95" hidden="false" customHeight="true" outlineLevel="0" collapsed="false">
      <c r="A10" s="8" t="n">
        <v>7</v>
      </c>
      <c r="B10" s="103" t="s">
        <v>656</v>
      </c>
      <c r="C10" s="104"/>
      <c r="D10" s="103" t="s">
        <v>128</v>
      </c>
      <c r="E10" s="103" t="s">
        <v>31</v>
      </c>
      <c r="F10" s="103" t="n">
        <v>13502518685</v>
      </c>
      <c r="G10" s="103" t="s">
        <v>439</v>
      </c>
      <c r="H10" s="103" t="s">
        <v>60</v>
      </c>
      <c r="I10" s="103" t="n">
        <v>13536902112</v>
      </c>
      <c r="J10" s="103" t="s">
        <v>446</v>
      </c>
      <c r="K10" s="103" t="s">
        <v>445</v>
      </c>
      <c r="L10" s="104" t="n">
        <v>18319118392</v>
      </c>
      <c r="M10" s="104" t="s">
        <v>649</v>
      </c>
      <c r="N10" s="104" t="s">
        <v>445</v>
      </c>
      <c r="O10" s="104" t="n">
        <v>13719931931</v>
      </c>
    </row>
    <row r="11" s="94" customFormat="true" ht="33.95" hidden="false" customHeight="true" outlineLevel="0" collapsed="false">
      <c r="A11" s="8" t="n">
        <v>8</v>
      </c>
      <c r="B11" s="10" t="s">
        <v>657</v>
      </c>
      <c r="C11" s="10" t="s">
        <v>658</v>
      </c>
      <c r="D11" s="10" t="s">
        <v>659</v>
      </c>
      <c r="E11" s="10" t="s">
        <v>156</v>
      </c>
      <c r="F11" s="10" t="n">
        <v>13531255788</v>
      </c>
      <c r="G11" s="10" t="s">
        <v>660</v>
      </c>
      <c r="H11" s="10" t="s">
        <v>178</v>
      </c>
      <c r="I11" s="10" t="n">
        <v>13502912728</v>
      </c>
      <c r="J11" s="10" t="s">
        <v>661</v>
      </c>
      <c r="K11" s="10" t="s">
        <v>161</v>
      </c>
      <c r="L11" s="9" t="n">
        <v>15817945278</v>
      </c>
      <c r="M11" s="9" t="s">
        <v>662</v>
      </c>
      <c r="N11" s="9" t="s">
        <v>663</v>
      </c>
      <c r="O11" s="9" t="n">
        <v>13433816262</v>
      </c>
    </row>
    <row r="12" s="94" customFormat="true" ht="33.95" hidden="false" customHeight="true" outlineLevel="0" collapsed="false">
      <c r="A12" s="8" t="n">
        <v>9</v>
      </c>
      <c r="B12" s="10" t="s">
        <v>664</v>
      </c>
      <c r="C12" s="10"/>
      <c r="D12" s="10" t="s">
        <v>659</v>
      </c>
      <c r="E12" s="10" t="s">
        <v>156</v>
      </c>
      <c r="F12" s="9" t="n">
        <v>13531255788</v>
      </c>
      <c r="G12" s="10" t="s">
        <v>660</v>
      </c>
      <c r="H12" s="10" t="s">
        <v>178</v>
      </c>
      <c r="I12" s="10" t="n">
        <v>13502912728</v>
      </c>
      <c r="J12" s="10" t="s">
        <v>661</v>
      </c>
      <c r="K12" s="10" t="s">
        <v>161</v>
      </c>
      <c r="L12" s="9" t="n">
        <v>15817945278</v>
      </c>
      <c r="M12" s="9" t="s">
        <v>662</v>
      </c>
      <c r="N12" s="9" t="s">
        <v>663</v>
      </c>
      <c r="O12" s="9" t="n">
        <v>13433816262</v>
      </c>
    </row>
    <row r="13" s="94" customFormat="true" ht="33.95" hidden="false" customHeight="true" outlineLevel="0" collapsed="false">
      <c r="A13" s="8" t="n">
        <v>10</v>
      </c>
      <c r="B13" s="8" t="s">
        <v>665</v>
      </c>
      <c r="C13" s="8" t="s">
        <v>612</v>
      </c>
      <c r="D13" s="109" t="s">
        <v>666</v>
      </c>
      <c r="E13" s="110" t="s">
        <v>215</v>
      </c>
      <c r="F13" s="109" t="n">
        <v>18929668963</v>
      </c>
      <c r="G13" s="109" t="s">
        <v>667</v>
      </c>
      <c r="H13" s="109" t="s">
        <v>668</v>
      </c>
      <c r="I13" s="109" t="n">
        <v>15207545559</v>
      </c>
      <c r="J13" s="109" t="s">
        <v>669</v>
      </c>
      <c r="K13" s="109" t="s">
        <v>670</v>
      </c>
      <c r="L13" s="111" t="s">
        <v>671</v>
      </c>
      <c r="M13" s="109" t="s">
        <v>669</v>
      </c>
      <c r="N13" s="109" t="s">
        <v>670</v>
      </c>
      <c r="O13" s="111" t="s">
        <v>671</v>
      </c>
    </row>
    <row r="14" s="94" customFormat="true" ht="33.95" hidden="false" customHeight="true" outlineLevel="0" collapsed="false">
      <c r="A14" s="8" t="n">
        <v>11</v>
      </c>
      <c r="B14" s="8" t="s">
        <v>672</v>
      </c>
      <c r="C14" s="8"/>
      <c r="D14" s="109" t="s">
        <v>673</v>
      </c>
      <c r="E14" s="109" t="s">
        <v>215</v>
      </c>
      <c r="F14" s="109" t="n">
        <v>13068913533</v>
      </c>
      <c r="G14" s="109" t="s">
        <v>674</v>
      </c>
      <c r="H14" s="109" t="s">
        <v>668</v>
      </c>
      <c r="I14" s="109" t="n">
        <v>13829513768</v>
      </c>
      <c r="J14" s="109" t="s">
        <v>675</v>
      </c>
      <c r="K14" s="109" t="s">
        <v>670</v>
      </c>
      <c r="L14" s="111" t="n">
        <v>15918949666</v>
      </c>
      <c r="M14" s="109" t="s">
        <v>675</v>
      </c>
      <c r="N14" s="109" t="s">
        <v>670</v>
      </c>
      <c r="O14" s="111" t="n">
        <v>15918949667</v>
      </c>
    </row>
    <row r="15" s="94" customFormat="true" ht="33.95" hidden="false" customHeight="true" outlineLevel="0" collapsed="false">
      <c r="A15" s="8" t="n">
        <v>12</v>
      </c>
      <c r="B15" s="8" t="s">
        <v>643</v>
      </c>
      <c r="C15" s="8"/>
      <c r="D15" s="109" t="s">
        <v>673</v>
      </c>
      <c r="E15" s="109" t="s">
        <v>215</v>
      </c>
      <c r="F15" s="112" t="s">
        <v>676</v>
      </c>
      <c r="G15" s="109" t="s">
        <v>677</v>
      </c>
      <c r="H15" s="109" t="s">
        <v>668</v>
      </c>
      <c r="I15" s="112" t="s">
        <v>678</v>
      </c>
      <c r="J15" s="109" t="s">
        <v>675</v>
      </c>
      <c r="K15" s="109" t="s">
        <v>670</v>
      </c>
      <c r="L15" s="111" t="s">
        <v>679</v>
      </c>
      <c r="M15" s="109" t="s">
        <v>675</v>
      </c>
      <c r="N15" s="109" t="s">
        <v>670</v>
      </c>
      <c r="O15" s="111" t="s">
        <v>679</v>
      </c>
    </row>
    <row r="16" s="94" customFormat="true" ht="41.25" hidden="false" customHeight="true" outlineLevel="0" collapsed="false">
      <c r="A16" s="8"/>
      <c r="B16" s="8"/>
      <c r="C16" s="8"/>
      <c r="D16" s="113" t="s">
        <v>680</v>
      </c>
      <c r="E16" s="109" t="s">
        <v>215</v>
      </c>
      <c r="F16" s="113" t="s">
        <v>681</v>
      </c>
      <c r="G16" s="109" t="s">
        <v>177</v>
      </c>
      <c r="H16" s="109" t="s">
        <v>668</v>
      </c>
      <c r="I16" s="113" t="s">
        <v>682</v>
      </c>
      <c r="J16" s="113" t="s">
        <v>683</v>
      </c>
      <c r="K16" s="109" t="s">
        <v>670</v>
      </c>
      <c r="L16" s="113" t="s">
        <v>684</v>
      </c>
      <c r="M16" s="113" t="s">
        <v>683</v>
      </c>
      <c r="N16" s="109" t="s">
        <v>670</v>
      </c>
      <c r="O16" s="112" t="s">
        <v>685</v>
      </c>
    </row>
    <row r="17" s="94" customFormat="true" ht="41.25" hidden="false" customHeight="true" outlineLevel="0" collapsed="false">
      <c r="A17" s="8" t="n">
        <v>13</v>
      </c>
      <c r="B17" s="8" t="s">
        <v>686</v>
      </c>
      <c r="C17" s="8"/>
      <c r="D17" s="110" t="s">
        <v>195</v>
      </c>
      <c r="E17" s="110" t="s">
        <v>196</v>
      </c>
      <c r="F17" s="114" t="s">
        <v>197</v>
      </c>
      <c r="G17" s="8" t="s">
        <v>198</v>
      </c>
      <c r="H17" s="8" t="s">
        <v>668</v>
      </c>
      <c r="I17" s="8" t="n">
        <v>13414044222</v>
      </c>
      <c r="J17" s="8" t="s">
        <v>202</v>
      </c>
      <c r="K17" s="8" t="s">
        <v>266</v>
      </c>
      <c r="L17" s="8" t="n">
        <v>13433357389</v>
      </c>
      <c r="M17" s="9" t="s">
        <v>202</v>
      </c>
      <c r="N17" s="8" t="s">
        <v>266</v>
      </c>
      <c r="O17" s="8" t="n">
        <v>13433357389</v>
      </c>
    </row>
    <row r="18" s="94" customFormat="true" ht="45" hidden="false" customHeight="true" outlineLevel="0" collapsed="false">
      <c r="A18" s="8" t="n">
        <v>14</v>
      </c>
      <c r="B18" s="8" t="s">
        <v>687</v>
      </c>
      <c r="C18" s="8"/>
      <c r="D18" s="110" t="s">
        <v>185</v>
      </c>
      <c r="E18" s="110" t="s">
        <v>688</v>
      </c>
      <c r="F18" s="114" t="s">
        <v>187</v>
      </c>
      <c r="G18" s="8" t="s">
        <v>188</v>
      </c>
      <c r="H18" s="8" t="s">
        <v>668</v>
      </c>
      <c r="I18" s="8" t="n">
        <v>13809712557</v>
      </c>
      <c r="J18" s="8" t="s">
        <v>192</v>
      </c>
      <c r="K18" s="109" t="s">
        <v>670</v>
      </c>
      <c r="L18" s="115" t="s">
        <v>193</v>
      </c>
      <c r="M18" s="8" t="s">
        <v>192</v>
      </c>
      <c r="N18" s="8" t="s">
        <v>670</v>
      </c>
      <c r="O18" s="115" t="s">
        <v>193</v>
      </c>
    </row>
    <row r="19" s="94" customFormat="true" ht="41.25" hidden="false" customHeight="true" outlineLevel="0" collapsed="false">
      <c r="A19" s="95" t="n">
        <v>15</v>
      </c>
      <c r="B19" s="8" t="s">
        <v>689</v>
      </c>
      <c r="C19" s="7" t="s">
        <v>612</v>
      </c>
      <c r="D19" s="109" t="s">
        <v>195</v>
      </c>
      <c r="E19" s="109" t="s">
        <v>196</v>
      </c>
      <c r="F19" s="114" t="s">
        <v>197</v>
      </c>
      <c r="G19" s="109" t="s">
        <v>198</v>
      </c>
      <c r="H19" s="109" t="s">
        <v>668</v>
      </c>
      <c r="I19" s="113" t="s">
        <v>690</v>
      </c>
      <c r="J19" s="113" t="s">
        <v>691</v>
      </c>
      <c r="K19" s="109" t="s">
        <v>670</v>
      </c>
      <c r="L19" s="113" t="s">
        <v>692</v>
      </c>
      <c r="M19" s="113" t="s">
        <v>691</v>
      </c>
      <c r="N19" s="109" t="s">
        <v>670</v>
      </c>
      <c r="O19" s="113" t="s">
        <v>692</v>
      </c>
    </row>
    <row r="20" s="94" customFormat="true" ht="41.25" hidden="false" customHeight="true" outlineLevel="0" collapsed="false">
      <c r="A20" s="95"/>
      <c r="B20" s="95"/>
      <c r="C20" s="7"/>
      <c r="D20" s="113" t="s">
        <v>680</v>
      </c>
      <c r="E20" s="109" t="s">
        <v>215</v>
      </c>
      <c r="F20" s="113" t="s">
        <v>681</v>
      </c>
      <c r="G20" s="109" t="s">
        <v>177</v>
      </c>
      <c r="H20" s="109" t="s">
        <v>668</v>
      </c>
      <c r="I20" s="113" t="s">
        <v>682</v>
      </c>
      <c r="J20" s="113" t="s">
        <v>683</v>
      </c>
      <c r="K20" s="109" t="s">
        <v>670</v>
      </c>
      <c r="L20" s="113" t="s">
        <v>684</v>
      </c>
      <c r="M20" s="113" t="s">
        <v>683</v>
      </c>
      <c r="N20" s="109" t="s">
        <v>670</v>
      </c>
      <c r="O20" s="112" t="s">
        <v>685</v>
      </c>
    </row>
    <row r="21" s="94" customFormat="true" ht="41.25" hidden="false" customHeight="true" outlineLevel="0" collapsed="false">
      <c r="A21" s="95"/>
      <c r="B21" s="95"/>
      <c r="C21" s="7"/>
      <c r="D21" s="109" t="s">
        <v>693</v>
      </c>
      <c r="E21" s="109" t="s">
        <v>215</v>
      </c>
      <c r="F21" s="112" t="s">
        <v>694</v>
      </c>
      <c r="G21" s="109" t="s">
        <v>695</v>
      </c>
      <c r="H21" s="109" t="s">
        <v>668</v>
      </c>
      <c r="I21" s="113" t="s">
        <v>696</v>
      </c>
      <c r="J21" s="113" t="s">
        <v>697</v>
      </c>
      <c r="K21" s="109" t="s">
        <v>670</v>
      </c>
      <c r="L21" s="113" t="s">
        <v>698</v>
      </c>
      <c r="M21" s="113" t="s">
        <v>697</v>
      </c>
      <c r="N21" s="109" t="s">
        <v>670</v>
      </c>
      <c r="O21" s="113" t="s">
        <v>698</v>
      </c>
    </row>
    <row r="22" s="94" customFormat="true" ht="39" hidden="false" customHeight="true" outlineLevel="0" collapsed="false">
      <c r="A22" s="95"/>
      <c r="B22" s="95"/>
      <c r="C22" s="7"/>
      <c r="D22" s="110" t="s">
        <v>699</v>
      </c>
      <c r="E22" s="109" t="s">
        <v>215</v>
      </c>
      <c r="F22" s="114" t="s">
        <v>700</v>
      </c>
      <c r="G22" s="35" t="s">
        <v>701</v>
      </c>
      <c r="H22" s="35" t="s">
        <v>668</v>
      </c>
      <c r="I22" s="35" t="n">
        <v>15875362222</v>
      </c>
      <c r="J22" s="35" t="s">
        <v>702</v>
      </c>
      <c r="K22" s="8" t="s">
        <v>670</v>
      </c>
      <c r="L22" s="35" t="n">
        <v>13546863386</v>
      </c>
      <c r="M22" s="35" t="s">
        <v>702</v>
      </c>
      <c r="N22" s="8" t="s">
        <v>670</v>
      </c>
      <c r="O22" s="35" t="n">
        <v>13546863386</v>
      </c>
    </row>
    <row r="23" s="94" customFormat="true" ht="33.95" hidden="false" customHeight="true" outlineLevel="0" collapsed="false">
      <c r="A23" s="8" t="n">
        <v>16</v>
      </c>
      <c r="B23" s="8" t="s">
        <v>703</v>
      </c>
      <c r="C23" s="8" t="s">
        <v>621</v>
      </c>
      <c r="D23" s="8" t="s">
        <v>704</v>
      </c>
      <c r="E23" s="8" t="s">
        <v>705</v>
      </c>
      <c r="F23" s="116" t="n">
        <v>13376617587</v>
      </c>
      <c r="G23" s="8" t="s">
        <v>706</v>
      </c>
      <c r="H23" s="8" t="s">
        <v>668</v>
      </c>
      <c r="I23" s="8" t="n">
        <v>13692086903</v>
      </c>
      <c r="J23" s="8" t="s">
        <v>707</v>
      </c>
      <c r="K23" s="8" t="s">
        <v>708</v>
      </c>
      <c r="L23" s="7" t="n">
        <v>13433823487</v>
      </c>
      <c r="M23" s="8" t="s">
        <v>707</v>
      </c>
      <c r="N23" s="8" t="s">
        <v>708</v>
      </c>
      <c r="O23" s="7" t="n">
        <v>13433823487</v>
      </c>
    </row>
    <row r="24" s="94" customFormat="true" ht="33.95" hidden="false" customHeight="true" outlineLevel="0" collapsed="false">
      <c r="A24" s="8"/>
      <c r="B24" s="8"/>
      <c r="C24" s="8"/>
      <c r="D24" s="8" t="s">
        <v>709</v>
      </c>
      <c r="E24" s="8" t="s">
        <v>176</v>
      </c>
      <c r="F24" s="116" t="n">
        <v>13592877139</v>
      </c>
      <c r="G24" s="8"/>
      <c r="H24" s="8"/>
      <c r="I24" s="8"/>
      <c r="J24" s="8"/>
      <c r="K24" s="8"/>
      <c r="L24" s="7"/>
      <c r="M24" s="8"/>
      <c r="N24" s="8"/>
      <c r="O24" s="7"/>
    </row>
    <row r="25" s="94" customFormat="true" ht="33.95" hidden="false" customHeight="true" outlineLevel="0" collapsed="false">
      <c r="A25" s="8" t="n">
        <v>17</v>
      </c>
      <c r="B25" s="8" t="s">
        <v>710</v>
      </c>
      <c r="C25" s="8"/>
      <c r="D25" s="9" t="s">
        <v>270</v>
      </c>
      <c r="E25" s="35" t="s">
        <v>271</v>
      </c>
      <c r="F25" s="56" t="s">
        <v>272</v>
      </c>
      <c r="G25" s="35" t="s">
        <v>273</v>
      </c>
      <c r="H25" s="8" t="s">
        <v>668</v>
      </c>
      <c r="I25" s="35" t="n">
        <v>13715932899</v>
      </c>
      <c r="J25" s="35" t="s">
        <v>275</v>
      </c>
      <c r="K25" s="8" t="s">
        <v>172</v>
      </c>
      <c r="L25" s="7" t="n">
        <v>13719927756</v>
      </c>
      <c r="M25" s="35" t="s">
        <v>275</v>
      </c>
      <c r="N25" s="8" t="s">
        <v>172</v>
      </c>
      <c r="O25" s="7" t="n">
        <v>13719927756</v>
      </c>
    </row>
    <row r="26" s="94" customFormat="true" ht="33.95" hidden="false" customHeight="true" outlineLevel="0" collapsed="false">
      <c r="A26" s="8"/>
      <c r="B26" s="8"/>
      <c r="C26" s="8"/>
      <c r="D26" s="9" t="s">
        <v>276</v>
      </c>
      <c r="E26" s="35" t="s">
        <v>176</v>
      </c>
      <c r="F26" s="56" t="s">
        <v>277</v>
      </c>
      <c r="G26" s="35"/>
      <c r="H26" s="8"/>
      <c r="I26" s="35"/>
      <c r="J26" s="35"/>
      <c r="K26" s="8"/>
      <c r="L26" s="7"/>
      <c r="M26" s="35"/>
      <c r="N26" s="8"/>
      <c r="O26" s="7"/>
    </row>
    <row r="27" s="94" customFormat="true" ht="33.95" hidden="false" customHeight="true" outlineLevel="0" collapsed="false">
      <c r="A27" s="8" t="n">
        <v>18</v>
      </c>
      <c r="B27" s="8" t="s">
        <v>711</v>
      </c>
      <c r="C27" s="8"/>
      <c r="D27" s="9" t="s">
        <v>270</v>
      </c>
      <c r="E27" s="35" t="s">
        <v>271</v>
      </c>
      <c r="F27" s="56" t="s">
        <v>272</v>
      </c>
      <c r="G27" s="35" t="s">
        <v>273</v>
      </c>
      <c r="H27" s="8" t="s">
        <v>668</v>
      </c>
      <c r="I27" s="35" t="n">
        <v>13715932899</v>
      </c>
      <c r="J27" s="35" t="s">
        <v>275</v>
      </c>
      <c r="K27" s="8" t="s">
        <v>172</v>
      </c>
      <c r="L27" s="7" t="n">
        <v>13719927756</v>
      </c>
      <c r="M27" s="35" t="s">
        <v>275</v>
      </c>
      <c r="N27" s="8" t="s">
        <v>172</v>
      </c>
      <c r="O27" s="7" t="n">
        <v>13719927756</v>
      </c>
    </row>
    <row r="28" s="94" customFormat="true" ht="33.95" hidden="false" customHeight="true" outlineLevel="0" collapsed="false">
      <c r="A28" s="8"/>
      <c r="B28" s="8"/>
      <c r="C28" s="8"/>
      <c r="D28" s="9" t="s">
        <v>276</v>
      </c>
      <c r="E28" s="35" t="s">
        <v>176</v>
      </c>
      <c r="F28" s="56" t="s">
        <v>277</v>
      </c>
      <c r="G28" s="35"/>
      <c r="H28" s="8"/>
      <c r="I28" s="35"/>
      <c r="J28" s="35"/>
      <c r="K28" s="8"/>
      <c r="L28" s="7"/>
      <c r="M28" s="35"/>
      <c r="N28" s="8"/>
      <c r="O28" s="7"/>
    </row>
    <row r="29" s="94" customFormat="true" ht="33.95" hidden="false" customHeight="true" outlineLevel="0" collapsed="false">
      <c r="A29" s="8" t="n">
        <v>19</v>
      </c>
      <c r="B29" s="8" t="s">
        <v>712</v>
      </c>
      <c r="C29" s="8"/>
      <c r="D29" s="8" t="s">
        <v>713</v>
      </c>
      <c r="E29" s="8" t="s">
        <v>176</v>
      </c>
      <c r="F29" s="116" t="n">
        <v>13536916828</v>
      </c>
      <c r="G29" s="35" t="s">
        <v>714</v>
      </c>
      <c r="H29" s="8" t="s">
        <v>668</v>
      </c>
      <c r="I29" s="35" t="n">
        <v>13502912222</v>
      </c>
      <c r="J29" s="35" t="s">
        <v>715</v>
      </c>
      <c r="K29" s="8" t="s">
        <v>266</v>
      </c>
      <c r="L29" s="7" t="n">
        <v>13692089204</v>
      </c>
      <c r="M29" s="35" t="s">
        <v>715</v>
      </c>
      <c r="N29" s="8" t="s">
        <v>266</v>
      </c>
      <c r="O29" s="7" t="n">
        <v>13692089204</v>
      </c>
    </row>
    <row r="30" s="94" customFormat="true" ht="33.95" hidden="false" customHeight="true" outlineLevel="0" collapsed="false">
      <c r="A30" s="8"/>
      <c r="B30" s="8"/>
      <c r="C30" s="8"/>
      <c r="D30" s="8" t="s">
        <v>716</v>
      </c>
      <c r="E30" s="8" t="s">
        <v>176</v>
      </c>
      <c r="F30" s="116" t="n">
        <v>17722164489</v>
      </c>
      <c r="G30" s="35"/>
      <c r="H30" s="8"/>
      <c r="I30" s="35"/>
      <c r="J30" s="35"/>
      <c r="K30" s="8"/>
      <c r="L30" s="7"/>
      <c r="M30" s="35"/>
      <c r="N30" s="8"/>
      <c r="O30" s="7"/>
    </row>
    <row r="31" s="94" customFormat="true" ht="33.95" hidden="false" customHeight="true" outlineLevel="0" collapsed="false">
      <c r="A31" s="8" t="n">
        <v>20</v>
      </c>
      <c r="B31" s="8" t="s">
        <v>717</v>
      </c>
      <c r="C31" s="8"/>
      <c r="D31" s="8" t="s">
        <v>713</v>
      </c>
      <c r="E31" s="8" t="s">
        <v>176</v>
      </c>
      <c r="F31" s="116" t="n">
        <v>13536916828</v>
      </c>
      <c r="G31" s="35" t="s">
        <v>714</v>
      </c>
      <c r="H31" s="8" t="s">
        <v>668</v>
      </c>
      <c r="I31" s="35" t="n">
        <v>13502912222</v>
      </c>
      <c r="J31" s="35" t="s">
        <v>715</v>
      </c>
      <c r="K31" s="8" t="s">
        <v>266</v>
      </c>
      <c r="L31" s="7" t="n">
        <v>13692089204</v>
      </c>
      <c r="M31" s="35" t="s">
        <v>715</v>
      </c>
      <c r="N31" s="8" t="s">
        <v>266</v>
      </c>
      <c r="O31" s="7" t="n">
        <v>13692089204</v>
      </c>
    </row>
    <row r="32" s="94" customFormat="true" ht="33.95" hidden="false" customHeight="true" outlineLevel="0" collapsed="false">
      <c r="A32" s="8"/>
      <c r="B32" s="8"/>
      <c r="C32" s="8"/>
      <c r="D32" s="8" t="s">
        <v>716</v>
      </c>
      <c r="E32" s="8" t="s">
        <v>176</v>
      </c>
      <c r="F32" s="116" t="n">
        <v>17722164489</v>
      </c>
      <c r="G32" s="35"/>
      <c r="H32" s="8"/>
      <c r="I32" s="35"/>
      <c r="J32" s="35"/>
      <c r="K32" s="8"/>
      <c r="L32" s="7"/>
      <c r="M32" s="35"/>
      <c r="N32" s="8"/>
      <c r="O32" s="7"/>
    </row>
    <row r="33" s="94" customFormat="true" ht="33.95" hidden="false" customHeight="true" outlineLevel="0" collapsed="false">
      <c r="A33" s="117"/>
      <c r="B33" s="117"/>
      <c r="C33" s="117"/>
      <c r="D33" s="117"/>
      <c r="E33" s="117"/>
      <c r="F33" s="117"/>
      <c r="G33" s="53"/>
      <c r="H33" s="117"/>
      <c r="I33" s="53"/>
      <c r="J33" s="53"/>
      <c r="K33" s="117"/>
      <c r="L33" s="118"/>
      <c r="M33" s="53"/>
      <c r="N33" s="117"/>
      <c r="O33" s="119"/>
    </row>
    <row r="34" s="94" customFormat="true" ht="33.95" hidden="false" customHeight="true" outlineLevel="0" collapsed="false">
      <c r="A34" s="8" t="n">
        <v>21</v>
      </c>
      <c r="B34" s="8" t="s">
        <v>718</v>
      </c>
      <c r="C34" s="8" t="s">
        <v>621</v>
      </c>
      <c r="D34" s="8" t="s">
        <v>713</v>
      </c>
      <c r="E34" s="8" t="s">
        <v>176</v>
      </c>
      <c r="F34" s="116" t="n">
        <v>13536916828</v>
      </c>
      <c r="G34" s="35" t="s">
        <v>714</v>
      </c>
      <c r="H34" s="8" t="s">
        <v>668</v>
      </c>
      <c r="I34" s="35" t="n">
        <v>13502912222</v>
      </c>
      <c r="J34" s="35" t="s">
        <v>715</v>
      </c>
      <c r="K34" s="8" t="s">
        <v>266</v>
      </c>
      <c r="L34" s="7" t="n">
        <v>13692089204</v>
      </c>
      <c r="M34" s="35" t="s">
        <v>715</v>
      </c>
      <c r="N34" s="8" t="s">
        <v>266</v>
      </c>
      <c r="O34" s="7" t="n">
        <v>13692089204</v>
      </c>
    </row>
    <row r="35" s="94" customFormat="true" ht="33.95" hidden="false" customHeight="true" outlineLevel="0" collapsed="false">
      <c r="A35" s="8"/>
      <c r="B35" s="8"/>
      <c r="C35" s="8"/>
      <c r="D35" s="8" t="s">
        <v>716</v>
      </c>
      <c r="E35" s="8" t="s">
        <v>176</v>
      </c>
      <c r="F35" s="116" t="n">
        <v>17722164489</v>
      </c>
      <c r="G35" s="35"/>
      <c r="H35" s="8"/>
      <c r="I35" s="35"/>
      <c r="J35" s="35"/>
      <c r="K35" s="8"/>
      <c r="L35" s="7"/>
      <c r="M35" s="35"/>
      <c r="N35" s="8"/>
      <c r="O35" s="7"/>
    </row>
    <row r="36" s="94" customFormat="true" ht="33.95" hidden="false" customHeight="true" outlineLevel="0" collapsed="false">
      <c r="A36" s="8" t="n">
        <v>22</v>
      </c>
      <c r="B36" s="8" t="s">
        <v>719</v>
      </c>
      <c r="C36" s="8"/>
      <c r="D36" s="8" t="s">
        <v>720</v>
      </c>
      <c r="E36" s="8" t="s">
        <v>721</v>
      </c>
      <c r="F36" s="116" t="n">
        <v>13902716823</v>
      </c>
      <c r="G36" s="8" t="s">
        <v>722</v>
      </c>
      <c r="H36" s="8" t="s">
        <v>668</v>
      </c>
      <c r="I36" s="8" t="n">
        <v>13713896192</v>
      </c>
      <c r="J36" s="8" t="s">
        <v>723</v>
      </c>
      <c r="K36" s="8" t="s">
        <v>266</v>
      </c>
      <c r="L36" s="7" t="n">
        <v>13536911102</v>
      </c>
      <c r="M36" s="8" t="s">
        <v>723</v>
      </c>
      <c r="N36" s="8" t="s">
        <v>266</v>
      </c>
      <c r="O36" s="7" t="n">
        <v>13536911102</v>
      </c>
    </row>
    <row r="37" s="94" customFormat="true" ht="33.95" hidden="false" customHeight="true" outlineLevel="0" collapsed="false">
      <c r="A37" s="8"/>
      <c r="B37" s="8"/>
      <c r="C37" s="8"/>
      <c r="D37" s="8" t="s">
        <v>724</v>
      </c>
      <c r="E37" s="8" t="s">
        <v>725</v>
      </c>
      <c r="F37" s="116" t="n">
        <v>13025205222</v>
      </c>
      <c r="G37" s="8"/>
      <c r="H37" s="8"/>
      <c r="I37" s="8"/>
      <c r="J37" s="8"/>
      <c r="K37" s="8"/>
      <c r="L37" s="7"/>
      <c r="M37" s="8"/>
      <c r="N37" s="8"/>
      <c r="O37" s="7"/>
    </row>
    <row r="38" s="94" customFormat="true" ht="33.95" hidden="false" customHeight="true" outlineLevel="0" collapsed="false">
      <c r="A38" s="8" t="n">
        <v>23</v>
      </c>
      <c r="B38" s="8" t="s">
        <v>726</v>
      </c>
      <c r="C38" s="8"/>
      <c r="D38" s="8" t="s">
        <v>727</v>
      </c>
      <c r="E38" s="8" t="s">
        <v>728</v>
      </c>
      <c r="F38" s="116" t="n">
        <v>13502702777</v>
      </c>
      <c r="G38" s="8" t="s">
        <v>729</v>
      </c>
      <c r="H38" s="8" t="s">
        <v>730</v>
      </c>
      <c r="I38" s="8" t="n">
        <v>88112748</v>
      </c>
      <c r="J38" s="8" t="s">
        <v>731</v>
      </c>
      <c r="K38" s="8" t="s">
        <v>732</v>
      </c>
      <c r="L38" s="7" t="n">
        <v>15875492985</v>
      </c>
      <c r="M38" s="8" t="s">
        <v>733</v>
      </c>
      <c r="N38" s="8" t="s">
        <v>732</v>
      </c>
      <c r="O38" s="7" t="n">
        <v>13536913856</v>
      </c>
    </row>
    <row r="39" s="94" customFormat="true" ht="33.95" hidden="false" customHeight="true" outlineLevel="0" collapsed="false">
      <c r="A39" s="8"/>
      <c r="B39" s="8"/>
      <c r="C39" s="8"/>
      <c r="D39" s="8" t="s">
        <v>716</v>
      </c>
      <c r="E39" s="8" t="s">
        <v>176</v>
      </c>
      <c r="F39" s="116" t="n">
        <v>17722164489</v>
      </c>
      <c r="G39" s="8"/>
      <c r="H39" s="8"/>
      <c r="I39" s="8"/>
      <c r="J39" s="8"/>
      <c r="K39" s="8"/>
      <c r="L39" s="7"/>
      <c r="M39" s="8"/>
      <c r="N39" s="8"/>
      <c r="O39" s="7"/>
    </row>
    <row r="40" s="94" customFormat="true" ht="33.95" hidden="false" customHeight="true" outlineLevel="0" collapsed="false">
      <c r="A40" s="8" t="n">
        <v>24</v>
      </c>
      <c r="B40" s="8" t="s">
        <v>734</v>
      </c>
      <c r="C40" s="8"/>
      <c r="D40" s="8" t="s">
        <v>727</v>
      </c>
      <c r="E40" s="8" t="s">
        <v>728</v>
      </c>
      <c r="F40" s="116" t="n">
        <v>13502702777</v>
      </c>
      <c r="G40" s="8" t="s">
        <v>735</v>
      </c>
      <c r="H40" s="8" t="s">
        <v>736</v>
      </c>
      <c r="I40" s="8" t="n">
        <v>15013930823</v>
      </c>
      <c r="J40" s="8" t="s">
        <v>737</v>
      </c>
      <c r="K40" s="8" t="s">
        <v>738</v>
      </c>
      <c r="L40" s="7" t="n">
        <v>13536922565</v>
      </c>
      <c r="M40" s="8" t="s">
        <v>737</v>
      </c>
      <c r="N40" s="8" t="s">
        <v>738</v>
      </c>
      <c r="O40" s="7" t="n">
        <v>13536922565</v>
      </c>
    </row>
    <row r="41" s="94" customFormat="true" ht="33.95" hidden="false" customHeight="true" outlineLevel="0" collapsed="false">
      <c r="A41" s="8"/>
      <c r="B41" s="8"/>
      <c r="C41" s="8"/>
      <c r="D41" s="8" t="s">
        <v>716</v>
      </c>
      <c r="E41" s="8" t="s">
        <v>176</v>
      </c>
      <c r="F41" s="116" t="n">
        <v>17722164489</v>
      </c>
      <c r="G41" s="8"/>
      <c r="H41" s="8"/>
      <c r="I41" s="8"/>
      <c r="J41" s="8"/>
      <c r="K41" s="8"/>
      <c r="L41" s="7"/>
      <c r="M41" s="8"/>
      <c r="N41" s="8"/>
      <c r="O41" s="7"/>
    </row>
    <row r="42" s="94" customFormat="true" ht="33.95" hidden="false" customHeight="true" outlineLevel="0" collapsed="false">
      <c r="A42" s="8" t="n">
        <v>25</v>
      </c>
      <c r="B42" s="35" t="s">
        <v>739</v>
      </c>
      <c r="C42" s="8"/>
      <c r="D42" s="8" t="s">
        <v>727</v>
      </c>
      <c r="E42" s="8" t="s">
        <v>728</v>
      </c>
      <c r="F42" s="116" t="n">
        <v>13502702777</v>
      </c>
      <c r="G42" s="35" t="s">
        <v>740</v>
      </c>
      <c r="H42" s="35" t="s">
        <v>645</v>
      </c>
      <c r="I42" s="35" t="n">
        <v>13542813849</v>
      </c>
      <c r="J42" s="7" t="s">
        <v>177</v>
      </c>
      <c r="K42" s="7" t="s">
        <v>738</v>
      </c>
      <c r="L42" s="7" t="n">
        <v>13523681266</v>
      </c>
      <c r="M42" s="35" t="s">
        <v>177</v>
      </c>
      <c r="N42" s="7" t="s">
        <v>738</v>
      </c>
      <c r="O42" s="7" t="n">
        <v>13523681266</v>
      </c>
    </row>
    <row r="43" s="94" customFormat="true" ht="33.95" hidden="false" customHeight="true" outlineLevel="0" collapsed="false">
      <c r="A43" s="8"/>
      <c r="B43" s="35"/>
      <c r="C43" s="8"/>
      <c r="D43" s="8" t="s">
        <v>716</v>
      </c>
      <c r="E43" s="8" t="s">
        <v>176</v>
      </c>
      <c r="F43" s="116" t="n">
        <v>17722164489</v>
      </c>
      <c r="G43" s="35"/>
      <c r="H43" s="35"/>
      <c r="I43" s="35"/>
      <c r="J43" s="7"/>
      <c r="K43" s="7"/>
      <c r="L43" s="7"/>
      <c r="M43" s="35"/>
      <c r="N43" s="7"/>
      <c r="O43" s="7"/>
    </row>
    <row r="44" s="94" customFormat="true" ht="33.95" hidden="false" customHeight="true" outlineLevel="0" collapsed="false">
      <c r="A44" s="8" t="n">
        <v>26</v>
      </c>
      <c r="B44" s="35" t="s">
        <v>741</v>
      </c>
      <c r="C44" s="8"/>
      <c r="D44" s="8" t="s">
        <v>727</v>
      </c>
      <c r="E44" s="8" t="s">
        <v>728</v>
      </c>
      <c r="F44" s="116" t="n">
        <v>13502702777</v>
      </c>
      <c r="G44" s="35" t="s">
        <v>740</v>
      </c>
      <c r="H44" s="35" t="s">
        <v>645</v>
      </c>
      <c r="I44" s="35" t="n">
        <v>13542813849</v>
      </c>
      <c r="J44" s="35" t="s">
        <v>177</v>
      </c>
      <c r="K44" s="7" t="s">
        <v>738</v>
      </c>
      <c r="L44" s="7" t="n">
        <v>13523681266</v>
      </c>
      <c r="M44" s="35" t="s">
        <v>177</v>
      </c>
      <c r="N44" s="7" t="s">
        <v>738</v>
      </c>
      <c r="O44" s="35" t="n">
        <v>13523681266</v>
      </c>
    </row>
    <row r="45" s="94" customFormat="true" ht="33.95" hidden="false" customHeight="true" outlineLevel="0" collapsed="false">
      <c r="A45" s="8"/>
      <c r="B45" s="35"/>
      <c r="C45" s="8"/>
      <c r="D45" s="8" t="s">
        <v>716</v>
      </c>
      <c r="E45" s="8" t="s">
        <v>176</v>
      </c>
      <c r="F45" s="116" t="n">
        <v>17722164489</v>
      </c>
      <c r="G45" s="35"/>
      <c r="H45" s="35"/>
      <c r="I45" s="35"/>
      <c r="J45" s="35"/>
      <c r="K45" s="7"/>
      <c r="L45" s="7"/>
      <c r="M45" s="35"/>
      <c r="N45" s="7"/>
      <c r="O45" s="35"/>
    </row>
    <row r="46" s="94" customFormat="true" ht="33.95" hidden="false" customHeight="true" outlineLevel="0" collapsed="false">
      <c r="A46" s="8" t="n">
        <v>27</v>
      </c>
      <c r="B46" s="35" t="s">
        <v>742</v>
      </c>
      <c r="C46" s="8"/>
      <c r="D46" s="8" t="s">
        <v>727</v>
      </c>
      <c r="E46" s="8" t="s">
        <v>728</v>
      </c>
      <c r="F46" s="116" t="n">
        <v>13502702777</v>
      </c>
      <c r="G46" s="35" t="s">
        <v>740</v>
      </c>
      <c r="H46" s="35" t="s">
        <v>645</v>
      </c>
      <c r="I46" s="35" t="n">
        <v>13542813849</v>
      </c>
      <c r="J46" s="35" t="s">
        <v>177</v>
      </c>
      <c r="K46" s="7" t="s">
        <v>738</v>
      </c>
      <c r="L46" s="7" t="n">
        <v>13523681266</v>
      </c>
      <c r="M46" s="35" t="s">
        <v>177</v>
      </c>
      <c r="N46" s="7" t="s">
        <v>738</v>
      </c>
      <c r="O46" s="35" t="n">
        <v>13523681266</v>
      </c>
    </row>
    <row r="47" s="94" customFormat="true" ht="33.95" hidden="false" customHeight="true" outlineLevel="0" collapsed="false">
      <c r="A47" s="8"/>
      <c r="B47" s="35"/>
      <c r="C47" s="8"/>
      <c r="D47" s="8" t="s">
        <v>716</v>
      </c>
      <c r="E47" s="8" t="s">
        <v>176</v>
      </c>
      <c r="F47" s="116" t="n">
        <v>17722164489</v>
      </c>
      <c r="G47" s="35"/>
      <c r="H47" s="35"/>
      <c r="I47" s="35"/>
      <c r="J47" s="35"/>
      <c r="K47" s="7"/>
      <c r="L47" s="7"/>
      <c r="M47" s="35"/>
      <c r="N47" s="7"/>
      <c r="O47" s="35"/>
    </row>
    <row r="48" s="94" customFormat="true" ht="33.95" hidden="false" customHeight="true" outlineLevel="0" collapsed="false">
      <c r="A48" s="8" t="n">
        <v>28</v>
      </c>
      <c r="B48" s="35" t="s">
        <v>743</v>
      </c>
      <c r="C48" s="8"/>
      <c r="D48" s="8" t="s">
        <v>727</v>
      </c>
      <c r="E48" s="8" t="s">
        <v>728</v>
      </c>
      <c r="F48" s="116" t="n">
        <v>13502702777</v>
      </c>
      <c r="G48" s="35" t="s">
        <v>740</v>
      </c>
      <c r="H48" s="35" t="s">
        <v>645</v>
      </c>
      <c r="I48" s="35" t="n">
        <v>13542813849</v>
      </c>
      <c r="J48" s="35" t="s">
        <v>177</v>
      </c>
      <c r="K48" s="7" t="s">
        <v>738</v>
      </c>
      <c r="L48" s="7" t="n">
        <v>13523681266</v>
      </c>
      <c r="M48" s="35" t="s">
        <v>177</v>
      </c>
      <c r="N48" s="7" t="s">
        <v>738</v>
      </c>
      <c r="O48" s="35" t="n">
        <v>13523681266</v>
      </c>
    </row>
    <row r="49" s="94" customFormat="true" ht="33.95" hidden="false" customHeight="true" outlineLevel="0" collapsed="false">
      <c r="A49" s="8"/>
      <c r="B49" s="35"/>
      <c r="C49" s="8"/>
      <c r="D49" s="8" t="s">
        <v>716</v>
      </c>
      <c r="E49" s="8" t="s">
        <v>176</v>
      </c>
      <c r="F49" s="116" t="n">
        <v>17722164489</v>
      </c>
      <c r="G49" s="35"/>
      <c r="H49" s="35"/>
      <c r="I49" s="35"/>
      <c r="J49" s="35"/>
      <c r="K49" s="7"/>
      <c r="L49" s="7"/>
      <c r="M49" s="35"/>
      <c r="N49" s="7"/>
      <c r="O49" s="35"/>
    </row>
    <row r="50" s="94" customFormat="true" ht="33.95" hidden="false" customHeight="true" outlineLevel="0" collapsed="false">
      <c r="A50" s="8" t="n">
        <v>29</v>
      </c>
      <c r="B50" s="103" t="s">
        <v>744</v>
      </c>
      <c r="C50" s="103" t="s">
        <v>52</v>
      </c>
      <c r="D50" s="120" t="s">
        <v>56</v>
      </c>
      <c r="E50" s="120" t="s">
        <v>31</v>
      </c>
      <c r="F50" s="120" t="n">
        <v>13342752399</v>
      </c>
      <c r="G50" s="120" t="s">
        <v>328</v>
      </c>
      <c r="H50" s="120" t="s">
        <v>745</v>
      </c>
      <c r="I50" s="121" t="n">
        <v>18902707888</v>
      </c>
      <c r="J50" s="122" t="s">
        <v>746</v>
      </c>
      <c r="K50" s="122" t="s">
        <v>211</v>
      </c>
      <c r="L50" s="121" t="n">
        <v>18923914436</v>
      </c>
      <c r="M50" s="120" t="s">
        <v>747</v>
      </c>
      <c r="N50" s="120" t="s">
        <v>748</v>
      </c>
      <c r="O50" s="121" t="n">
        <v>13302730200</v>
      </c>
    </row>
    <row r="51" s="94" customFormat="true" ht="33.95" hidden="false" customHeight="true" outlineLevel="0" collapsed="false">
      <c r="A51" s="8"/>
      <c r="B51" s="103"/>
      <c r="C51" s="103"/>
      <c r="D51" s="120"/>
      <c r="E51" s="120"/>
      <c r="F51" s="120"/>
      <c r="G51" s="120" t="s">
        <v>331</v>
      </c>
      <c r="H51" s="122" t="s">
        <v>749</v>
      </c>
      <c r="I51" s="121" t="n">
        <v>13556370886</v>
      </c>
      <c r="J51" s="122" t="s">
        <v>750</v>
      </c>
      <c r="K51" s="122" t="s">
        <v>211</v>
      </c>
      <c r="L51" s="121" t="n">
        <v>13682895006</v>
      </c>
      <c r="M51" s="120"/>
      <c r="N51" s="120"/>
      <c r="O51" s="121"/>
    </row>
    <row r="52" s="94" customFormat="true" ht="33.95" hidden="false" customHeight="true" outlineLevel="0" collapsed="false">
      <c r="A52" s="8" t="n">
        <v>30</v>
      </c>
      <c r="B52" s="122" t="s">
        <v>751</v>
      </c>
      <c r="C52" s="103"/>
      <c r="D52" s="120" t="s">
        <v>56</v>
      </c>
      <c r="E52" s="120" t="s">
        <v>31</v>
      </c>
      <c r="F52" s="120" t="n">
        <v>13342752399</v>
      </c>
      <c r="G52" s="120" t="s">
        <v>752</v>
      </c>
      <c r="H52" s="122" t="s">
        <v>749</v>
      </c>
      <c r="I52" s="120" t="n">
        <v>13128447125</v>
      </c>
      <c r="J52" s="120" t="s">
        <v>753</v>
      </c>
      <c r="K52" s="122" t="s">
        <v>211</v>
      </c>
      <c r="L52" s="120" t="n">
        <v>15994932403</v>
      </c>
      <c r="M52" s="120" t="s">
        <v>754</v>
      </c>
      <c r="N52" s="120" t="s">
        <v>748</v>
      </c>
      <c r="O52" s="121" t="n">
        <v>13425304466</v>
      </c>
    </row>
    <row r="53" s="94" customFormat="true" ht="33.95" hidden="false" customHeight="true" outlineLevel="0" collapsed="false">
      <c r="A53" s="8" t="n">
        <v>31</v>
      </c>
      <c r="B53" s="122" t="s">
        <v>755</v>
      </c>
      <c r="C53" s="103"/>
      <c r="D53" s="120" t="s">
        <v>56</v>
      </c>
      <c r="E53" s="120" t="s">
        <v>31</v>
      </c>
      <c r="F53" s="120" t="n">
        <v>13342752399</v>
      </c>
      <c r="G53" s="120" t="s">
        <v>756</v>
      </c>
      <c r="H53" s="122" t="s">
        <v>749</v>
      </c>
      <c r="I53" s="120" t="n">
        <v>13719912188</v>
      </c>
      <c r="J53" s="120" t="s">
        <v>757</v>
      </c>
      <c r="K53" s="122" t="s">
        <v>211</v>
      </c>
      <c r="L53" s="120" t="n">
        <v>13556459588</v>
      </c>
      <c r="M53" s="120" t="s">
        <v>758</v>
      </c>
      <c r="N53" s="120" t="s">
        <v>748</v>
      </c>
      <c r="O53" s="121" t="n">
        <v>13539675209</v>
      </c>
    </row>
    <row r="54" s="94" customFormat="true" ht="33.95" hidden="false" customHeight="true" outlineLevel="0" collapsed="false">
      <c r="A54" s="8" t="n">
        <v>32</v>
      </c>
      <c r="B54" s="122" t="s">
        <v>759</v>
      </c>
      <c r="C54" s="103"/>
      <c r="D54" s="120" t="s">
        <v>56</v>
      </c>
      <c r="E54" s="120" t="s">
        <v>31</v>
      </c>
      <c r="F54" s="120" t="n">
        <v>13342752399</v>
      </c>
      <c r="G54" s="120" t="s">
        <v>756</v>
      </c>
      <c r="H54" s="122" t="s">
        <v>749</v>
      </c>
      <c r="I54" s="120" t="n">
        <v>13719912188</v>
      </c>
      <c r="J54" s="120" t="s">
        <v>757</v>
      </c>
      <c r="K54" s="122" t="s">
        <v>211</v>
      </c>
      <c r="L54" s="120" t="n">
        <v>13556459588</v>
      </c>
      <c r="M54" s="120" t="s">
        <v>760</v>
      </c>
      <c r="N54" s="120" t="s">
        <v>748</v>
      </c>
      <c r="O54" s="121" t="n">
        <v>13414041112</v>
      </c>
    </row>
    <row r="55" s="94" customFormat="true" ht="33.95" hidden="false" customHeight="true" outlineLevel="0" collapsed="false">
      <c r="A55" s="8" t="n">
        <v>33</v>
      </c>
      <c r="B55" s="122" t="s">
        <v>761</v>
      </c>
      <c r="C55" s="103"/>
      <c r="D55" s="120" t="s">
        <v>56</v>
      </c>
      <c r="E55" s="120" t="s">
        <v>31</v>
      </c>
      <c r="F55" s="120" t="n">
        <v>13342752399</v>
      </c>
      <c r="G55" s="120" t="s">
        <v>339</v>
      </c>
      <c r="H55" s="120" t="s">
        <v>749</v>
      </c>
      <c r="I55" s="120" t="n">
        <v>13502929963</v>
      </c>
      <c r="J55" s="120" t="s">
        <v>59</v>
      </c>
      <c r="K55" s="120" t="s">
        <v>60</v>
      </c>
      <c r="L55" s="120" t="n">
        <v>13536908989</v>
      </c>
      <c r="M55" s="122" t="s">
        <v>762</v>
      </c>
      <c r="N55" s="120" t="s">
        <v>748</v>
      </c>
      <c r="O55" s="121" t="n">
        <v>13546855191</v>
      </c>
    </row>
    <row r="56" s="94" customFormat="true" ht="33.95" hidden="false" customHeight="true" outlineLevel="0" collapsed="false">
      <c r="A56" s="8"/>
      <c r="B56" s="122"/>
      <c r="C56" s="103"/>
      <c r="D56" s="120"/>
      <c r="E56" s="120"/>
      <c r="F56" s="120"/>
      <c r="G56" s="120"/>
      <c r="H56" s="120"/>
      <c r="I56" s="120"/>
      <c r="J56" s="120"/>
      <c r="K56" s="120"/>
      <c r="L56" s="120"/>
      <c r="M56" s="122" t="s">
        <v>763</v>
      </c>
      <c r="N56" s="120" t="s">
        <v>748</v>
      </c>
      <c r="O56" s="121" t="n">
        <v>13719902346</v>
      </c>
    </row>
    <row r="57" s="94" customFormat="true" ht="33.95" hidden="false" customHeight="true" outlineLevel="0" collapsed="false">
      <c r="A57" s="8" t="n">
        <v>34</v>
      </c>
      <c r="B57" s="122" t="s">
        <v>764</v>
      </c>
      <c r="C57" s="103"/>
      <c r="D57" s="120" t="s">
        <v>56</v>
      </c>
      <c r="E57" s="120" t="s">
        <v>31</v>
      </c>
      <c r="F57" s="120" t="n">
        <v>13342752399</v>
      </c>
      <c r="G57" s="120" t="s">
        <v>346</v>
      </c>
      <c r="H57" s="122" t="s">
        <v>749</v>
      </c>
      <c r="I57" s="120" t="n">
        <v>13809714283</v>
      </c>
      <c r="J57" s="122" t="s">
        <v>765</v>
      </c>
      <c r="K57" s="122" t="s">
        <v>211</v>
      </c>
      <c r="L57" s="121" t="n">
        <v>18824755749</v>
      </c>
      <c r="M57" s="120" t="s">
        <v>766</v>
      </c>
      <c r="N57" s="120" t="s">
        <v>748</v>
      </c>
      <c r="O57" s="121" t="n">
        <v>13502786731</v>
      </c>
    </row>
    <row r="58" s="94" customFormat="true" ht="33.95" hidden="false" customHeight="true" outlineLevel="0" collapsed="false">
      <c r="A58" s="8" t="n">
        <v>35</v>
      </c>
      <c r="B58" s="122" t="s">
        <v>767</v>
      </c>
      <c r="C58" s="103"/>
      <c r="D58" s="120" t="s">
        <v>56</v>
      </c>
      <c r="E58" s="120" t="s">
        <v>31</v>
      </c>
      <c r="F58" s="120" t="n">
        <v>13342752399</v>
      </c>
      <c r="G58" s="120" t="s">
        <v>59</v>
      </c>
      <c r="H58" s="120" t="s">
        <v>60</v>
      </c>
      <c r="I58" s="120" t="n">
        <v>13536908989</v>
      </c>
      <c r="J58" s="120" t="s">
        <v>768</v>
      </c>
      <c r="K58" s="120" t="s">
        <v>93</v>
      </c>
      <c r="L58" s="120" t="n">
        <v>15768337826</v>
      </c>
      <c r="M58" s="120" t="s">
        <v>769</v>
      </c>
      <c r="N58" s="120" t="s">
        <v>748</v>
      </c>
      <c r="O58" s="120" t="n">
        <v>13729271999</v>
      </c>
    </row>
    <row r="59" s="94" customFormat="true" ht="33.95" hidden="false" customHeight="true" outlineLevel="0" collapsed="false">
      <c r="A59" s="8" t="n">
        <v>36</v>
      </c>
      <c r="B59" s="122" t="s">
        <v>770</v>
      </c>
      <c r="C59" s="103"/>
      <c r="D59" s="120" t="s">
        <v>56</v>
      </c>
      <c r="E59" s="120" t="s">
        <v>31</v>
      </c>
      <c r="F59" s="120" t="n">
        <v>13342752399</v>
      </c>
      <c r="G59" s="120" t="s">
        <v>339</v>
      </c>
      <c r="H59" s="122" t="s">
        <v>749</v>
      </c>
      <c r="I59" s="120" t="n">
        <v>13502929993</v>
      </c>
      <c r="J59" s="120" t="s">
        <v>771</v>
      </c>
      <c r="K59" s="120" t="s">
        <v>521</v>
      </c>
      <c r="L59" s="120" t="n">
        <v>13719935234</v>
      </c>
      <c r="M59" s="120" t="s">
        <v>771</v>
      </c>
      <c r="N59" s="120" t="s">
        <v>521</v>
      </c>
      <c r="O59" s="120" t="n">
        <v>13719935234</v>
      </c>
    </row>
    <row r="60" s="94" customFormat="true" ht="33.95" hidden="false" customHeight="true" outlineLevel="0" collapsed="false">
      <c r="A60" s="8"/>
      <c r="B60" s="122"/>
      <c r="C60" s="103"/>
      <c r="D60" s="120" t="s">
        <v>56</v>
      </c>
      <c r="E60" s="120" t="s">
        <v>31</v>
      </c>
      <c r="F60" s="120" t="n">
        <v>13342752399</v>
      </c>
      <c r="G60" s="120" t="s">
        <v>344</v>
      </c>
      <c r="H60" s="122" t="s">
        <v>749</v>
      </c>
      <c r="I60" s="120" t="n">
        <v>15915846875</v>
      </c>
      <c r="J60" s="122" t="s">
        <v>772</v>
      </c>
      <c r="K60" s="122" t="s">
        <v>773</v>
      </c>
      <c r="L60" s="121" t="n">
        <v>13542860819</v>
      </c>
      <c r="M60" s="122" t="s">
        <v>772</v>
      </c>
      <c r="N60" s="122" t="s">
        <v>773</v>
      </c>
      <c r="O60" s="121" t="n">
        <v>13542860819</v>
      </c>
    </row>
    <row r="61" s="94" customFormat="true" ht="33.95" hidden="false" customHeight="true" outlineLevel="0" collapsed="false">
      <c r="A61" s="8" t="n">
        <v>37</v>
      </c>
      <c r="B61" s="122" t="s">
        <v>774</v>
      </c>
      <c r="C61" s="103"/>
      <c r="D61" s="120" t="s">
        <v>56</v>
      </c>
      <c r="E61" s="120" t="s">
        <v>31</v>
      </c>
      <c r="F61" s="120" t="n">
        <v>13342752399</v>
      </c>
      <c r="G61" s="120" t="s">
        <v>346</v>
      </c>
      <c r="H61" s="120" t="s">
        <v>749</v>
      </c>
      <c r="I61" s="120" t="n">
        <v>13809714283</v>
      </c>
      <c r="J61" s="122" t="s">
        <v>765</v>
      </c>
      <c r="K61" s="122" t="s">
        <v>211</v>
      </c>
      <c r="L61" s="121" t="n">
        <v>18824755749</v>
      </c>
      <c r="M61" s="120" t="s">
        <v>775</v>
      </c>
      <c r="N61" s="120" t="s">
        <v>748</v>
      </c>
      <c r="O61" s="121" t="n">
        <v>13417153385</v>
      </c>
    </row>
    <row r="62" s="94" customFormat="true" ht="33.95" hidden="false" customHeight="true" outlineLevel="0" collapsed="false">
      <c r="A62" s="8"/>
      <c r="B62" s="122"/>
      <c r="C62" s="103"/>
      <c r="D62" s="120" t="s">
        <v>56</v>
      </c>
      <c r="E62" s="120" t="s">
        <v>31</v>
      </c>
      <c r="F62" s="120" t="n">
        <v>13342752399</v>
      </c>
      <c r="G62" s="120" t="s">
        <v>339</v>
      </c>
      <c r="H62" s="120" t="s">
        <v>749</v>
      </c>
      <c r="I62" s="120" t="n">
        <v>13502929993</v>
      </c>
      <c r="J62" s="120" t="s">
        <v>771</v>
      </c>
      <c r="K62" s="120" t="s">
        <v>521</v>
      </c>
      <c r="L62" s="120" t="n">
        <v>13719935234</v>
      </c>
      <c r="M62" s="120"/>
      <c r="N62" s="120"/>
      <c r="O62" s="121"/>
    </row>
    <row r="63" s="94" customFormat="true" ht="33.95" hidden="false" customHeight="true" outlineLevel="0" collapsed="false">
      <c r="A63" s="8" t="n">
        <v>38</v>
      </c>
      <c r="B63" s="122" t="s">
        <v>776</v>
      </c>
      <c r="C63" s="103"/>
      <c r="D63" s="120" t="s">
        <v>56</v>
      </c>
      <c r="E63" s="120" t="s">
        <v>31</v>
      </c>
      <c r="F63" s="120" t="n">
        <v>13342752399</v>
      </c>
      <c r="G63" s="120" t="s">
        <v>777</v>
      </c>
      <c r="H63" s="120" t="s">
        <v>749</v>
      </c>
      <c r="I63" s="120" t="n">
        <v>13686821991</v>
      </c>
      <c r="J63" s="120" t="s">
        <v>778</v>
      </c>
      <c r="K63" s="120" t="s">
        <v>773</v>
      </c>
      <c r="L63" s="120" t="n">
        <v>18923956666</v>
      </c>
      <c r="M63" s="122" t="s">
        <v>779</v>
      </c>
      <c r="N63" s="120" t="s">
        <v>748</v>
      </c>
      <c r="O63" s="121" t="n">
        <v>13302721146</v>
      </c>
    </row>
    <row r="64" s="94" customFormat="true" ht="33.95" hidden="false" customHeight="true" outlineLevel="0" collapsed="false">
      <c r="A64" s="8"/>
      <c r="B64" s="122"/>
      <c r="C64" s="103"/>
      <c r="D64" s="120"/>
      <c r="E64" s="120"/>
      <c r="F64" s="120"/>
      <c r="G64" s="120"/>
      <c r="H64" s="120"/>
      <c r="I64" s="120"/>
      <c r="J64" s="120"/>
      <c r="K64" s="120"/>
      <c r="L64" s="120"/>
      <c r="M64" s="122" t="s">
        <v>780</v>
      </c>
      <c r="N64" s="120" t="s">
        <v>748</v>
      </c>
      <c r="O64" s="121" t="n">
        <v>13415174673</v>
      </c>
    </row>
    <row r="65" s="94" customFormat="true" ht="33.95" hidden="false" customHeight="true" outlineLevel="0" collapsed="false">
      <c r="A65" s="8" t="n">
        <v>39</v>
      </c>
      <c r="B65" s="122" t="s">
        <v>781</v>
      </c>
      <c r="C65" s="103"/>
      <c r="D65" s="120" t="s">
        <v>56</v>
      </c>
      <c r="E65" s="120" t="s">
        <v>31</v>
      </c>
      <c r="F65" s="120" t="n">
        <v>13342752399</v>
      </c>
      <c r="G65" s="120" t="s">
        <v>782</v>
      </c>
      <c r="H65" s="122" t="s">
        <v>749</v>
      </c>
      <c r="I65" s="120" t="n">
        <v>13342756666</v>
      </c>
      <c r="J65" s="120" t="s">
        <v>783</v>
      </c>
      <c r="K65" s="120" t="s">
        <v>211</v>
      </c>
      <c r="L65" s="120" t="n">
        <v>13556425333</v>
      </c>
      <c r="M65" s="120" t="s">
        <v>783</v>
      </c>
      <c r="N65" s="120" t="s">
        <v>211</v>
      </c>
      <c r="O65" s="120" t="n">
        <v>13556425333</v>
      </c>
    </row>
    <row r="66" s="94" customFormat="true" ht="33.95" hidden="false" customHeight="true" outlineLevel="0" collapsed="false">
      <c r="A66" s="8" t="n">
        <v>40</v>
      </c>
      <c r="B66" s="122" t="s">
        <v>784</v>
      </c>
      <c r="C66" s="107" t="s">
        <v>52</v>
      </c>
      <c r="D66" s="120" t="s">
        <v>56</v>
      </c>
      <c r="E66" s="120" t="s">
        <v>31</v>
      </c>
      <c r="F66" s="120" t="n">
        <v>13342752399</v>
      </c>
      <c r="G66" s="120" t="s">
        <v>777</v>
      </c>
      <c r="H66" s="120" t="s">
        <v>749</v>
      </c>
      <c r="I66" s="120" t="n">
        <v>13686821991</v>
      </c>
      <c r="J66" s="120" t="s">
        <v>778</v>
      </c>
      <c r="K66" s="120" t="s">
        <v>773</v>
      </c>
      <c r="L66" s="120" t="n">
        <v>18923956666</v>
      </c>
      <c r="M66" s="120" t="s">
        <v>785</v>
      </c>
      <c r="N66" s="120" t="s">
        <v>748</v>
      </c>
      <c r="O66" s="123" t="n">
        <v>13556461160</v>
      </c>
    </row>
    <row r="67" s="94" customFormat="true" ht="33.95" hidden="false" customHeight="true" outlineLevel="0" collapsed="false">
      <c r="A67" s="8" t="n">
        <v>41</v>
      </c>
      <c r="B67" s="122" t="s">
        <v>786</v>
      </c>
      <c r="C67" s="107"/>
      <c r="D67" s="120" t="s">
        <v>56</v>
      </c>
      <c r="E67" s="120" t="s">
        <v>31</v>
      </c>
      <c r="F67" s="120" t="n">
        <v>13342752399</v>
      </c>
      <c r="G67" s="120" t="s">
        <v>777</v>
      </c>
      <c r="H67" s="120" t="s">
        <v>749</v>
      </c>
      <c r="I67" s="120" t="n">
        <v>13686821991</v>
      </c>
      <c r="J67" s="120" t="s">
        <v>778</v>
      </c>
      <c r="K67" s="120" t="s">
        <v>773</v>
      </c>
      <c r="L67" s="120" t="n">
        <v>18923956666</v>
      </c>
      <c r="M67" s="120" t="s">
        <v>778</v>
      </c>
      <c r="N67" s="120" t="s">
        <v>773</v>
      </c>
      <c r="O67" s="120" t="n">
        <v>18923956666</v>
      </c>
    </row>
    <row r="68" s="94" customFormat="true" ht="33.95" hidden="false" customHeight="true" outlineLevel="0" collapsed="false">
      <c r="A68" s="8"/>
      <c r="B68" s="122"/>
      <c r="C68" s="107"/>
      <c r="D68" s="120" t="s">
        <v>56</v>
      </c>
      <c r="E68" s="120" t="s">
        <v>31</v>
      </c>
      <c r="F68" s="120" t="n">
        <v>13342752399</v>
      </c>
      <c r="G68" s="120" t="s">
        <v>344</v>
      </c>
      <c r="H68" s="120" t="s">
        <v>749</v>
      </c>
      <c r="I68" s="120" t="n">
        <v>15915846875</v>
      </c>
      <c r="J68" s="122" t="s">
        <v>772</v>
      </c>
      <c r="K68" s="122" t="s">
        <v>773</v>
      </c>
      <c r="L68" s="121" t="n">
        <v>13542860819</v>
      </c>
      <c r="M68" s="122" t="s">
        <v>772</v>
      </c>
      <c r="N68" s="122" t="s">
        <v>773</v>
      </c>
      <c r="O68" s="121" t="n">
        <v>13542860819</v>
      </c>
    </row>
    <row r="69" s="94" customFormat="true" ht="33.95" hidden="false" customHeight="true" outlineLevel="0" collapsed="false">
      <c r="A69" s="8" t="n">
        <v>42</v>
      </c>
      <c r="B69" s="122" t="s">
        <v>787</v>
      </c>
      <c r="C69" s="107"/>
      <c r="D69" s="120" t="s">
        <v>56</v>
      </c>
      <c r="E69" s="120" t="s">
        <v>31</v>
      </c>
      <c r="F69" s="120" t="n">
        <v>13342752399</v>
      </c>
      <c r="G69" s="120" t="s">
        <v>788</v>
      </c>
      <c r="H69" s="120" t="s">
        <v>749</v>
      </c>
      <c r="I69" s="120" t="n">
        <v>13068915666</v>
      </c>
      <c r="J69" s="120" t="s">
        <v>789</v>
      </c>
      <c r="K69" s="120" t="s">
        <v>211</v>
      </c>
      <c r="L69" s="120" t="n">
        <v>15817943855</v>
      </c>
      <c r="M69" s="120" t="s">
        <v>790</v>
      </c>
      <c r="N69" s="120" t="s">
        <v>748</v>
      </c>
      <c r="O69" s="123" t="n">
        <v>13670370402</v>
      </c>
    </row>
    <row r="70" s="94" customFormat="true" ht="33.95" hidden="false" customHeight="true" outlineLevel="0" collapsed="false">
      <c r="A70" s="8" t="n">
        <v>43</v>
      </c>
      <c r="B70" s="122" t="s">
        <v>791</v>
      </c>
      <c r="C70" s="107"/>
      <c r="D70" s="120" t="s">
        <v>56</v>
      </c>
      <c r="E70" s="120" t="s">
        <v>31</v>
      </c>
      <c r="F70" s="120" t="n">
        <v>13342752399</v>
      </c>
      <c r="G70" s="120" t="s">
        <v>792</v>
      </c>
      <c r="H70" s="120" t="s">
        <v>749</v>
      </c>
      <c r="I70" s="120" t="n">
        <v>13546871338</v>
      </c>
      <c r="J70" s="120" t="s">
        <v>793</v>
      </c>
      <c r="K70" s="120" t="s">
        <v>211</v>
      </c>
      <c r="L70" s="120" t="n">
        <v>18033383338</v>
      </c>
      <c r="M70" s="120" t="s">
        <v>793</v>
      </c>
      <c r="N70" s="120" t="s">
        <v>211</v>
      </c>
      <c r="O70" s="120" t="n">
        <v>18033383338</v>
      </c>
    </row>
    <row r="71" s="94" customFormat="true" ht="33.95" hidden="false" customHeight="true" outlineLevel="0" collapsed="false">
      <c r="A71" s="8" t="n">
        <v>44</v>
      </c>
      <c r="B71" s="107" t="s">
        <v>794</v>
      </c>
      <c r="C71" s="107"/>
      <c r="D71" s="120" t="s">
        <v>56</v>
      </c>
      <c r="E71" s="120" t="s">
        <v>31</v>
      </c>
      <c r="F71" s="120" t="n">
        <v>13342752399</v>
      </c>
      <c r="G71" s="120" t="s">
        <v>795</v>
      </c>
      <c r="H71" s="120" t="s">
        <v>749</v>
      </c>
      <c r="I71" s="123" t="n">
        <v>13342716146</v>
      </c>
      <c r="J71" s="120" t="s">
        <v>630</v>
      </c>
      <c r="K71" s="120" t="s">
        <v>211</v>
      </c>
      <c r="L71" s="123" t="n">
        <v>13546872947</v>
      </c>
      <c r="M71" s="120" t="s">
        <v>796</v>
      </c>
      <c r="N71" s="120" t="s">
        <v>748</v>
      </c>
      <c r="O71" s="123" t="n">
        <v>15218993789</v>
      </c>
    </row>
    <row r="72" s="94" customFormat="true" ht="33.95" hidden="false" customHeight="true" outlineLevel="0" collapsed="false">
      <c r="A72" s="8" t="n">
        <v>45</v>
      </c>
      <c r="B72" s="124" t="s">
        <v>797</v>
      </c>
      <c r="C72" s="8" t="s">
        <v>798</v>
      </c>
      <c r="D72" s="14" t="s">
        <v>799</v>
      </c>
      <c r="E72" s="125" t="s">
        <v>800</v>
      </c>
      <c r="F72" s="14" t="n">
        <v>13428348631</v>
      </c>
      <c r="G72" s="126" t="s">
        <v>801</v>
      </c>
      <c r="H72" s="127" t="s">
        <v>802</v>
      </c>
      <c r="I72" s="128" t="n">
        <v>13318093118</v>
      </c>
      <c r="J72" s="129" t="s">
        <v>803</v>
      </c>
      <c r="K72" s="8" t="s">
        <v>368</v>
      </c>
      <c r="L72" s="128" t="n">
        <v>13353079128</v>
      </c>
      <c r="M72" s="129" t="s">
        <v>804</v>
      </c>
      <c r="N72" s="127" t="s">
        <v>355</v>
      </c>
      <c r="O72" s="128" t="n">
        <v>13539690768</v>
      </c>
    </row>
    <row r="73" s="94" customFormat="true" ht="33.95" hidden="false" customHeight="true" outlineLevel="0" collapsed="false">
      <c r="A73" s="8" t="n">
        <v>46</v>
      </c>
      <c r="B73" s="124" t="s">
        <v>805</v>
      </c>
      <c r="C73" s="8"/>
      <c r="D73" s="14" t="s">
        <v>349</v>
      </c>
      <c r="E73" s="14" t="s">
        <v>350</v>
      </c>
      <c r="F73" s="14" t="n">
        <v>13415118888</v>
      </c>
      <c r="G73" s="126" t="s">
        <v>351</v>
      </c>
      <c r="H73" s="130" t="s">
        <v>352</v>
      </c>
      <c r="I73" s="127" t="n">
        <v>13502913338</v>
      </c>
      <c r="J73" s="126" t="s">
        <v>354</v>
      </c>
      <c r="K73" s="127" t="s">
        <v>355</v>
      </c>
      <c r="L73" s="131" t="n">
        <v>13794109899</v>
      </c>
      <c r="M73" s="129" t="s">
        <v>806</v>
      </c>
      <c r="N73" s="127" t="s">
        <v>590</v>
      </c>
      <c r="O73" s="128" t="n">
        <v>13542820246</v>
      </c>
    </row>
    <row r="74" s="94" customFormat="true" ht="33.95" hidden="false" customHeight="true" outlineLevel="0" collapsed="false">
      <c r="A74" s="8" t="n">
        <v>47</v>
      </c>
      <c r="B74" s="124" t="s">
        <v>807</v>
      </c>
      <c r="C74" s="8"/>
      <c r="D74" s="14" t="s">
        <v>808</v>
      </c>
      <c r="E74" s="14" t="s">
        <v>60</v>
      </c>
      <c r="F74" s="14" t="n">
        <v>15815226777</v>
      </c>
      <c r="G74" s="126" t="s">
        <v>809</v>
      </c>
      <c r="H74" s="130" t="s">
        <v>352</v>
      </c>
      <c r="I74" s="132" t="n">
        <v>13414011333</v>
      </c>
      <c r="J74" s="126" t="s">
        <v>810</v>
      </c>
      <c r="K74" s="127" t="s">
        <v>355</v>
      </c>
      <c r="L74" s="131" t="n">
        <v>13192199338</v>
      </c>
      <c r="M74" s="129" t="s">
        <v>811</v>
      </c>
      <c r="N74" s="127" t="s">
        <v>368</v>
      </c>
      <c r="O74" s="128" t="n">
        <v>13682962452</v>
      </c>
    </row>
    <row r="75" s="94" customFormat="true" ht="33.95" hidden="false" customHeight="true" outlineLevel="0" collapsed="false">
      <c r="A75" s="8" t="n">
        <v>48</v>
      </c>
      <c r="B75" s="124" t="s">
        <v>812</v>
      </c>
      <c r="C75" s="8"/>
      <c r="D75" s="14" t="s">
        <v>813</v>
      </c>
      <c r="E75" s="14" t="s">
        <v>60</v>
      </c>
      <c r="F75" s="14" t="n">
        <v>15815113754</v>
      </c>
      <c r="G75" s="100" t="s">
        <v>814</v>
      </c>
      <c r="H75" s="130" t="s">
        <v>352</v>
      </c>
      <c r="I75" s="100" t="n">
        <v>13556448862</v>
      </c>
      <c r="J75" s="129" t="s">
        <v>815</v>
      </c>
      <c r="K75" s="133" t="s">
        <v>816</v>
      </c>
      <c r="L75" s="128" t="n">
        <v>13536926684</v>
      </c>
      <c r="M75" s="129" t="s">
        <v>815</v>
      </c>
      <c r="N75" s="133" t="s">
        <v>816</v>
      </c>
      <c r="O75" s="128" t="n">
        <v>13536926684</v>
      </c>
    </row>
    <row r="76" s="94" customFormat="true" ht="33.95" hidden="false" customHeight="true" outlineLevel="0" collapsed="false">
      <c r="A76" s="8" t="n">
        <v>49</v>
      </c>
      <c r="B76" s="124" t="s">
        <v>817</v>
      </c>
      <c r="C76" s="8"/>
      <c r="D76" s="14" t="s">
        <v>799</v>
      </c>
      <c r="E76" s="125" t="s">
        <v>800</v>
      </c>
      <c r="F76" s="14" t="n">
        <v>13428348631</v>
      </c>
      <c r="G76" s="126" t="s">
        <v>801</v>
      </c>
      <c r="H76" s="127" t="s">
        <v>802</v>
      </c>
      <c r="I76" s="128" t="n">
        <v>13318093118</v>
      </c>
      <c r="J76" s="126" t="s">
        <v>818</v>
      </c>
      <c r="K76" s="127" t="s">
        <v>368</v>
      </c>
      <c r="L76" s="127" t="n">
        <v>13302743196</v>
      </c>
      <c r="M76" s="126" t="s">
        <v>819</v>
      </c>
      <c r="N76" s="127" t="s">
        <v>368</v>
      </c>
      <c r="O76" s="127" t="n">
        <v>13692005739</v>
      </c>
    </row>
    <row r="77" s="94" customFormat="true" ht="33.95" hidden="false" customHeight="true" outlineLevel="0" collapsed="false">
      <c r="A77" s="8" t="n">
        <v>50</v>
      </c>
      <c r="B77" s="124" t="s">
        <v>820</v>
      </c>
      <c r="C77" s="8"/>
      <c r="D77" s="14" t="s">
        <v>799</v>
      </c>
      <c r="E77" s="125" t="s">
        <v>800</v>
      </c>
      <c r="F77" s="14" t="n">
        <v>13428348631</v>
      </c>
      <c r="G77" s="126" t="s">
        <v>821</v>
      </c>
      <c r="H77" s="127" t="s">
        <v>822</v>
      </c>
      <c r="I77" s="127" t="n">
        <v>15362571555</v>
      </c>
      <c r="J77" s="126" t="s">
        <v>823</v>
      </c>
      <c r="K77" s="127" t="s">
        <v>368</v>
      </c>
      <c r="L77" s="127" t="n">
        <v>13822891008</v>
      </c>
      <c r="M77" s="126" t="s">
        <v>824</v>
      </c>
      <c r="N77" s="127" t="s">
        <v>368</v>
      </c>
      <c r="O77" s="127" t="n">
        <v>13822891008</v>
      </c>
    </row>
    <row r="78" s="94" customFormat="true" ht="33.95" hidden="false" customHeight="true" outlineLevel="0" collapsed="false">
      <c r="A78" s="8" t="n">
        <v>51</v>
      </c>
      <c r="B78" s="124" t="s">
        <v>825</v>
      </c>
      <c r="C78" s="8"/>
      <c r="D78" s="14" t="s">
        <v>826</v>
      </c>
      <c r="E78" s="125" t="s">
        <v>827</v>
      </c>
      <c r="F78" s="14" t="n">
        <v>15815015726</v>
      </c>
      <c r="G78" s="100" t="s">
        <v>828</v>
      </c>
      <c r="H78" s="130" t="s">
        <v>352</v>
      </c>
      <c r="I78" s="100" t="n">
        <v>13729221038</v>
      </c>
      <c r="J78" s="100" t="s">
        <v>829</v>
      </c>
      <c r="K78" s="100" t="s">
        <v>830</v>
      </c>
      <c r="L78" s="100" t="n">
        <v>13318090721</v>
      </c>
      <c r="M78" s="100" t="s">
        <v>829</v>
      </c>
      <c r="N78" s="100" t="s">
        <v>830</v>
      </c>
      <c r="O78" s="100" t="n">
        <v>13318090721</v>
      </c>
    </row>
    <row r="79" s="94" customFormat="true" ht="33.95" hidden="false" customHeight="true" outlineLevel="0" collapsed="false">
      <c r="A79" s="8" t="n">
        <v>52</v>
      </c>
      <c r="B79" s="124" t="s">
        <v>831</v>
      </c>
      <c r="C79" s="8"/>
      <c r="D79" s="14" t="s">
        <v>832</v>
      </c>
      <c r="E79" s="14" t="s">
        <v>60</v>
      </c>
      <c r="F79" s="14" t="n">
        <v>13829651666</v>
      </c>
      <c r="G79" s="126" t="s">
        <v>833</v>
      </c>
      <c r="H79" s="8" t="s">
        <v>834</v>
      </c>
      <c r="I79" s="127" t="n">
        <v>13421870388</v>
      </c>
      <c r="J79" s="134" t="s">
        <v>835</v>
      </c>
      <c r="K79" s="127" t="s">
        <v>368</v>
      </c>
      <c r="L79" s="133" t="n">
        <v>13536827289</v>
      </c>
      <c r="M79" s="134" t="s">
        <v>835</v>
      </c>
      <c r="N79" s="127" t="s">
        <v>368</v>
      </c>
      <c r="O79" s="133" t="n">
        <v>13536827289</v>
      </c>
    </row>
    <row r="80" s="94" customFormat="true" ht="33.95" hidden="false" customHeight="true" outlineLevel="0" collapsed="false">
      <c r="A80" s="8" t="n">
        <v>53</v>
      </c>
      <c r="B80" s="124" t="s">
        <v>836</v>
      </c>
      <c r="C80" s="8"/>
      <c r="D80" s="14" t="s">
        <v>837</v>
      </c>
      <c r="E80" s="14" t="s">
        <v>291</v>
      </c>
      <c r="F80" s="14" t="n">
        <v>13536911876</v>
      </c>
      <c r="G80" s="126" t="s">
        <v>838</v>
      </c>
      <c r="H80" s="130" t="s">
        <v>352</v>
      </c>
      <c r="I80" s="127" t="n">
        <v>13536941818</v>
      </c>
      <c r="J80" s="126" t="s">
        <v>839</v>
      </c>
      <c r="K80" s="127" t="s">
        <v>368</v>
      </c>
      <c r="L80" s="131" t="n">
        <v>13542836734</v>
      </c>
      <c r="M80" s="129" t="s">
        <v>840</v>
      </c>
      <c r="N80" s="8" t="s">
        <v>368</v>
      </c>
      <c r="O80" s="128" t="n">
        <v>13692076149</v>
      </c>
    </row>
    <row r="81" s="94" customFormat="true" ht="33.95" hidden="false" customHeight="true" outlineLevel="0" collapsed="false">
      <c r="A81" s="8" t="n">
        <v>54</v>
      </c>
      <c r="B81" s="124" t="s">
        <v>841</v>
      </c>
      <c r="C81" s="8"/>
      <c r="D81" s="14" t="s">
        <v>837</v>
      </c>
      <c r="E81" s="14" t="s">
        <v>291</v>
      </c>
      <c r="F81" s="14" t="n">
        <v>13536911876</v>
      </c>
      <c r="G81" s="126" t="s">
        <v>838</v>
      </c>
      <c r="H81" s="130" t="s">
        <v>352</v>
      </c>
      <c r="I81" s="127" t="n">
        <v>13536941818</v>
      </c>
      <c r="J81" s="126" t="s">
        <v>839</v>
      </c>
      <c r="K81" s="127" t="s">
        <v>368</v>
      </c>
      <c r="L81" s="131" t="n">
        <v>13542836734</v>
      </c>
      <c r="M81" s="129" t="s">
        <v>840</v>
      </c>
      <c r="N81" s="8" t="s">
        <v>368</v>
      </c>
      <c r="O81" s="128" t="n">
        <v>13692076149</v>
      </c>
    </row>
    <row r="82" s="94" customFormat="true" ht="33.95" hidden="false" customHeight="true" outlineLevel="0" collapsed="false">
      <c r="A82" s="8" t="n">
        <v>55</v>
      </c>
      <c r="B82" s="124" t="s">
        <v>842</v>
      </c>
      <c r="C82" s="9" t="s">
        <v>798</v>
      </c>
      <c r="D82" s="14" t="s">
        <v>837</v>
      </c>
      <c r="E82" s="14" t="s">
        <v>291</v>
      </c>
      <c r="F82" s="14" t="n">
        <v>13536911876</v>
      </c>
      <c r="G82" s="126" t="s">
        <v>838</v>
      </c>
      <c r="H82" s="130" t="s">
        <v>352</v>
      </c>
      <c r="I82" s="127" t="n">
        <v>13536941818</v>
      </c>
      <c r="J82" s="126" t="s">
        <v>839</v>
      </c>
      <c r="K82" s="127" t="s">
        <v>368</v>
      </c>
      <c r="L82" s="131" t="n">
        <v>13542836734</v>
      </c>
      <c r="M82" s="129" t="s">
        <v>840</v>
      </c>
      <c r="N82" s="8" t="s">
        <v>368</v>
      </c>
      <c r="O82" s="128" t="n">
        <v>13692076149</v>
      </c>
    </row>
    <row r="83" s="94" customFormat="true" ht="33.95" hidden="false" customHeight="true" outlineLevel="0" collapsed="false">
      <c r="A83" s="8" t="n">
        <v>56</v>
      </c>
      <c r="B83" s="124" t="s">
        <v>843</v>
      </c>
      <c r="C83" s="9"/>
      <c r="D83" s="14" t="s">
        <v>826</v>
      </c>
      <c r="E83" s="125" t="s">
        <v>827</v>
      </c>
      <c r="F83" s="14" t="n">
        <v>15815015726</v>
      </c>
      <c r="G83" s="100" t="s">
        <v>828</v>
      </c>
      <c r="H83" s="130" t="s">
        <v>352</v>
      </c>
      <c r="I83" s="100" t="n">
        <v>13729221038</v>
      </c>
      <c r="J83" s="126" t="s">
        <v>844</v>
      </c>
      <c r="K83" s="127" t="s">
        <v>368</v>
      </c>
      <c r="L83" s="131" t="n">
        <v>15113056654</v>
      </c>
      <c r="M83" s="126" t="s">
        <v>844</v>
      </c>
      <c r="N83" s="127" t="s">
        <v>368</v>
      </c>
      <c r="O83" s="131" t="n">
        <v>15113056654</v>
      </c>
    </row>
    <row r="84" s="94" customFormat="true" ht="33.95" hidden="false" customHeight="true" outlineLevel="0" collapsed="false">
      <c r="A84" s="8" t="n">
        <v>57</v>
      </c>
      <c r="B84" s="124" t="s">
        <v>845</v>
      </c>
      <c r="C84" s="9"/>
      <c r="D84" s="14" t="s">
        <v>808</v>
      </c>
      <c r="E84" s="14" t="s">
        <v>60</v>
      </c>
      <c r="F84" s="14" t="n">
        <v>15815226777</v>
      </c>
      <c r="G84" s="100" t="s">
        <v>846</v>
      </c>
      <c r="H84" s="130" t="s">
        <v>352</v>
      </c>
      <c r="I84" s="100" t="n">
        <v>13542806533</v>
      </c>
      <c r="J84" s="126" t="s">
        <v>847</v>
      </c>
      <c r="K84" s="127" t="s">
        <v>368</v>
      </c>
      <c r="L84" s="131" t="n">
        <v>18903047795</v>
      </c>
      <c r="M84" s="126" t="s">
        <v>847</v>
      </c>
      <c r="N84" s="127" t="s">
        <v>368</v>
      </c>
      <c r="O84" s="131" t="n">
        <v>18903047795</v>
      </c>
    </row>
    <row r="85" s="94" customFormat="true" ht="33.95" hidden="false" customHeight="true" outlineLevel="0" collapsed="false">
      <c r="A85" s="8" t="n">
        <v>58</v>
      </c>
      <c r="B85" s="124" t="s">
        <v>848</v>
      </c>
      <c r="C85" s="9"/>
      <c r="D85" s="14" t="s">
        <v>837</v>
      </c>
      <c r="E85" s="14" t="s">
        <v>291</v>
      </c>
      <c r="F85" s="14" t="n">
        <v>13536911876</v>
      </c>
      <c r="G85" s="126" t="s">
        <v>838</v>
      </c>
      <c r="H85" s="130" t="s">
        <v>352</v>
      </c>
      <c r="I85" s="127" t="n">
        <v>13536941818</v>
      </c>
      <c r="J85" s="126" t="s">
        <v>839</v>
      </c>
      <c r="K85" s="127" t="s">
        <v>368</v>
      </c>
      <c r="L85" s="131" t="n">
        <v>13542836734</v>
      </c>
      <c r="M85" s="129" t="s">
        <v>840</v>
      </c>
      <c r="N85" s="8" t="s">
        <v>368</v>
      </c>
      <c r="O85" s="128" t="n">
        <v>13692076149</v>
      </c>
    </row>
    <row r="86" s="94" customFormat="true" ht="33.95" hidden="false" customHeight="true" outlineLevel="0" collapsed="false">
      <c r="A86" s="8" t="n">
        <v>59</v>
      </c>
      <c r="B86" s="124" t="s">
        <v>849</v>
      </c>
      <c r="C86" s="9"/>
      <c r="D86" s="14" t="s">
        <v>799</v>
      </c>
      <c r="E86" s="125" t="s">
        <v>800</v>
      </c>
      <c r="F86" s="14" t="n">
        <v>13428348631</v>
      </c>
      <c r="G86" s="126" t="s">
        <v>850</v>
      </c>
      <c r="H86" s="127" t="s">
        <v>368</v>
      </c>
      <c r="I86" s="128" t="n">
        <v>15322559337</v>
      </c>
      <c r="J86" s="129" t="s">
        <v>851</v>
      </c>
      <c r="K86" s="127" t="s">
        <v>368</v>
      </c>
      <c r="L86" s="128" t="n">
        <v>13546891380</v>
      </c>
      <c r="M86" s="126" t="s">
        <v>852</v>
      </c>
      <c r="N86" s="127" t="s">
        <v>368</v>
      </c>
      <c r="O86" s="128" t="n">
        <v>18998369313</v>
      </c>
    </row>
    <row r="87" s="94" customFormat="true" ht="33.95" hidden="false" customHeight="true" outlineLevel="0" collapsed="false">
      <c r="A87" s="8" t="n">
        <v>60</v>
      </c>
      <c r="B87" s="124" t="s">
        <v>853</v>
      </c>
      <c r="C87" s="9"/>
      <c r="D87" s="14" t="s">
        <v>799</v>
      </c>
      <c r="E87" s="125" t="s">
        <v>800</v>
      </c>
      <c r="F87" s="14" t="n">
        <v>13428348631</v>
      </c>
      <c r="G87" s="126" t="s">
        <v>850</v>
      </c>
      <c r="H87" s="127" t="s">
        <v>368</v>
      </c>
      <c r="I87" s="128" t="n">
        <v>15322559337</v>
      </c>
      <c r="J87" s="129" t="s">
        <v>851</v>
      </c>
      <c r="K87" s="127" t="s">
        <v>368</v>
      </c>
      <c r="L87" s="128" t="n">
        <v>13546891380</v>
      </c>
      <c r="M87" s="126" t="s">
        <v>852</v>
      </c>
      <c r="N87" s="127" t="s">
        <v>368</v>
      </c>
      <c r="O87" s="128" t="n">
        <v>18998369313</v>
      </c>
    </row>
    <row r="88" s="94" customFormat="true" ht="33.95" hidden="false" customHeight="true" outlineLevel="0" collapsed="false">
      <c r="A88" s="8" t="n">
        <v>61</v>
      </c>
      <c r="B88" s="124" t="s">
        <v>854</v>
      </c>
      <c r="C88" s="9"/>
      <c r="D88" s="14" t="s">
        <v>799</v>
      </c>
      <c r="E88" s="125" t="s">
        <v>800</v>
      </c>
      <c r="F88" s="14" t="n">
        <v>13428348631</v>
      </c>
      <c r="G88" s="126" t="s">
        <v>850</v>
      </c>
      <c r="H88" s="127" t="s">
        <v>368</v>
      </c>
      <c r="I88" s="128" t="n">
        <v>15322559337</v>
      </c>
      <c r="J88" s="129" t="s">
        <v>851</v>
      </c>
      <c r="K88" s="127" t="s">
        <v>368</v>
      </c>
      <c r="L88" s="128" t="n">
        <v>13546891380</v>
      </c>
      <c r="M88" s="126" t="s">
        <v>852</v>
      </c>
      <c r="N88" s="127" t="s">
        <v>368</v>
      </c>
      <c r="O88" s="128" t="n">
        <v>18998369313</v>
      </c>
    </row>
    <row r="89" s="94" customFormat="true" ht="33.95" hidden="false" customHeight="true" outlineLevel="0" collapsed="false">
      <c r="A89" s="8" t="n">
        <v>62</v>
      </c>
      <c r="B89" s="124" t="s">
        <v>855</v>
      </c>
      <c r="C89" s="9"/>
      <c r="D89" s="14" t="s">
        <v>856</v>
      </c>
      <c r="E89" s="135" t="s">
        <v>453</v>
      </c>
      <c r="F89" s="14" t="n">
        <v>13729250911</v>
      </c>
      <c r="G89" s="126" t="s">
        <v>857</v>
      </c>
      <c r="H89" s="130" t="s">
        <v>352</v>
      </c>
      <c r="I89" s="132" t="n">
        <v>13542822221</v>
      </c>
      <c r="J89" s="126" t="s">
        <v>858</v>
      </c>
      <c r="K89" s="127" t="s">
        <v>211</v>
      </c>
      <c r="L89" s="131" t="n">
        <v>13428302319</v>
      </c>
      <c r="M89" s="126" t="s">
        <v>858</v>
      </c>
      <c r="N89" s="127" t="s">
        <v>211</v>
      </c>
      <c r="O89" s="131" t="n">
        <v>13428302319</v>
      </c>
    </row>
    <row r="90" s="94" customFormat="true" ht="33.95" hidden="false" customHeight="true" outlineLevel="0" collapsed="false">
      <c r="A90" s="8" t="n">
        <v>63</v>
      </c>
      <c r="B90" s="124" t="s">
        <v>859</v>
      </c>
      <c r="C90" s="9"/>
      <c r="D90" s="14" t="s">
        <v>387</v>
      </c>
      <c r="E90" s="14" t="s">
        <v>60</v>
      </c>
      <c r="F90" s="14" t="n">
        <v>13421891043</v>
      </c>
      <c r="G90" s="100" t="s">
        <v>860</v>
      </c>
      <c r="H90" s="130" t="s">
        <v>861</v>
      </c>
      <c r="I90" s="100" t="n">
        <v>13502913539</v>
      </c>
      <c r="J90" s="100" t="s">
        <v>862</v>
      </c>
      <c r="K90" s="127" t="s">
        <v>863</v>
      </c>
      <c r="L90" s="131" t="n">
        <v>13536905828</v>
      </c>
      <c r="M90" s="100" t="s">
        <v>864</v>
      </c>
      <c r="N90" s="8" t="s">
        <v>368</v>
      </c>
      <c r="O90" s="131" t="n">
        <v>15913978788</v>
      </c>
    </row>
    <row r="91" s="94" customFormat="true" ht="33.95" hidden="false" customHeight="true" outlineLevel="0" collapsed="false">
      <c r="A91" s="8" t="n">
        <v>64</v>
      </c>
      <c r="B91" s="124" t="s">
        <v>865</v>
      </c>
      <c r="C91" s="9"/>
      <c r="D91" s="14" t="s">
        <v>813</v>
      </c>
      <c r="E91" s="14" t="s">
        <v>60</v>
      </c>
      <c r="F91" s="14" t="n">
        <v>15815113754</v>
      </c>
      <c r="G91" s="100" t="s">
        <v>814</v>
      </c>
      <c r="H91" s="130" t="s">
        <v>352</v>
      </c>
      <c r="I91" s="100" t="n">
        <v>13556448862</v>
      </c>
      <c r="J91" s="129" t="s">
        <v>815</v>
      </c>
      <c r="K91" s="133" t="s">
        <v>816</v>
      </c>
      <c r="L91" s="128" t="n">
        <v>13536926684</v>
      </c>
      <c r="M91" s="129" t="s">
        <v>815</v>
      </c>
      <c r="N91" s="133" t="s">
        <v>816</v>
      </c>
      <c r="O91" s="128" t="n">
        <v>13536926684</v>
      </c>
    </row>
    <row r="92" s="94" customFormat="true" ht="33.95" hidden="false" customHeight="true" outlineLevel="0" collapsed="false">
      <c r="A92" s="8" t="n">
        <v>65</v>
      </c>
      <c r="B92" s="124" t="s">
        <v>866</v>
      </c>
      <c r="C92" s="9"/>
      <c r="D92" s="14" t="s">
        <v>867</v>
      </c>
      <c r="E92" s="135" t="s">
        <v>359</v>
      </c>
      <c r="F92" s="14" t="n">
        <v>13539693108</v>
      </c>
      <c r="G92" s="100" t="s">
        <v>868</v>
      </c>
      <c r="H92" s="130" t="s">
        <v>352</v>
      </c>
      <c r="I92" s="100" t="n">
        <v>15916636888</v>
      </c>
      <c r="J92" s="126" t="s">
        <v>869</v>
      </c>
      <c r="K92" s="8" t="s">
        <v>368</v>
      </c>
      <c r="L92" s="128" t="n">
        <v>15218984777</v>
      </c>
      <c r="M92" s="126" t="s">
        <v>870</v>
      </c>
      <c r="N92" s="8" t="s">
        <v>368</v>
      </c>
      <c r="O92" s="128" t="n">
        <v>15816638698</v>
      </c>
    </row>
    <row r="93" s="94" customFormat="true" ht="33.95" hidden="false" customHeight="true" outlineLevel="0" collapsed="false">
      <c r="A93" s="8" t="n">
        <v>66</v>
      </c>
      <c r="B93" s="124" t="s">
        <v>871</v>
      </c>
      <c r="C93" s="9"/>
      <c r="D93" s="14" t="s">
        <v>673</v>
      </c>
      <c r="E93" s="136" t="s">
        <v>60</v>
      </c>
      <c r="F93" s="14" t="n">
        <v>13068913533</v>
      </c>
      <c r="G93" s="100" t="s">
        <v>872</v>
      </c>
      <c r="H93" s="130" t="s">
        <v>352</v>
      </c>
      <c r="I93" s="100" t="n">
        <v>13692011998</v>
      </c>
      <c r="J93" s="126" t="s">
        <v>873</v>
      </c>
      <c r="K93" s="127" t="s">
        <v>368</v>
      </c>
      <c r="L93" s="131" t="n">
        <v>15013944898</v>
      </c>
      <c r="M93" s="129" t="s">
        <v>874</v>
      </c>
      <c r="N93" s="127" t="s">
        <v>368</v>
      </c>
      <c r="O93" s="128" t="n">
        <v>13414091676</v>
      </c>
    </row>
    <row r="94" s="94" customFormat="true" ht="33.95" hidden="false" customHeight="true" outlineLevel="0" collapsed="false">
      <c r="A94" s="8" t="n">
        <v>67</v>
      </c>
      <c r="B94" s="124" t="s">
        <v>875</v>
      </c>
      <c r="C94" s="9"/>
      <c r="D94" s="10" t="s">
        <v>876</v>
      </c>
      <c r="E94" s="135" t="s">
        <v>206</v>
      </c>
      <c r="F94" s="10" t="n">
        <v>13322743265</v>
      </c>
      <c r="G94" s="126" t="s">
        <v>877</v>
      </c>
      <c r="H94" s="130" t="s">
        <v>352</v>
      </c>
      <c r="I94" s="132" t="n">
        <v>13542839535</v>
      </c>
      <c r="J94" s="126" t="s">
        <v>878</v>
      </c>
      <c r="K94" s="127" t="s">
        <v>368</v>
      </c>
      <c r="L94" s="131" t="n">
        <v>13542804921</v>
      </c>
      <c r="M94" s="126" t="s">
        <v>879</v>
      </c>
      <c r="N94" s="127" t="s">
        <v>368</v>
      </c>
      <c r="O94" s="131" t="n">
        <v>13433358066</v>
      </c>
    </row>
    <row r="95" s="94" customFormat="true" ht="33.95" hidden="false" customHeight="true" outlineLevel="0" collapsed="false">
      <c r="A95" s="8" t="n">
        <v>68</v>
      </c>
      <c r="B95" s="124" t="s">
        <v>880</v>
      </c>
      <c r="C95" s="9"/>
      <c r="D95" s="14" t="s">
        <v>856</v>
      </c>
      <c r="E95" s="135" t="s">
        <v>453</v>
      </c>
      <c r="F95" s="14" t="n">
        <v>13729250911</v>
      </c>
      <c r="G95" s="100" t="s">
        <v>881</v>
      </c>
      <c r="H95" s="130" t="s">
        <v>352</v>
      </c>
      <c r="I95" s="100" t="n">
        <v>13539690163</v>
      </c>
      <c r="J95" s="126" t="s">
        <v>882</v>
      </c>
      <c r="K95" s="127" t="s">
        <v>368</v>
      </c>
      <c r="L95" s="131" t="n">
        <v>13726536523</v>
      </c>
      <c r="M95" s="126" t="s">
        <v>882</v>
      </c>
      <c r="N95" s="127" t="s">
        <v>368</v>
      </c>
      <c r="O95" s="131" t="n">
        <v>13726536523</v>
      </c>
    </row>
    <row r="96" s="94" customFormat="true" ht="33.95" hidden="false" customHeight="true" outlineLevel="0" collapsed="false">
      <c r="A96" s="8" t="n">
        <v>69</v>
      </c>
      <c r="B96" s="124" t="s">
        <v>883</v>
      </c>
      <c r="C96" s="9"/>
      <c r="D96" s="14" t="s">
        <v>673</v>
      </c>
      <c r="E96" s="136" t="s">
        <v>60</v>
      </c>
      <c r="F96" s="14" t="n">
        <v>13068913533</v>
      </c>
      <c r="G96" s="100" t="s">
        <v>884</v>
      </c>
      <c r="H96" s="130" t="s">
        <v>352</v>
      </c>
      <c r="I96" s="100" t="n">
        <v>13542876616</v>
      </c>
      <c r="J96" s="126" t="s">
        <v>885</v>
      </c>
      <c r="K96" s="127" t="s">
        <v>886</v>
      </c>
      <c r="L96" s="127" t="n">
        <v>15815158899</v>
      </c>
      <c r="M96" s="126" t="s">
        <v>887</v>
      </c>
      <c r="N96" s="127" t="s">
        <v>368</v>
      </c>
      <c r="O96" s="127" t="n">
        <v>13536685146</v>
      </c>
    </row>
    <row r="97" s="94" customFormat="true" ht="33.95" hidden="false" customHeight="true" outlineLevel="0" collapsed="false">
      <c r="A97" s="8" t="n">
        <v>70</v>
      </c>
      <c r="B97" s="124" t="s">
        <v>888</v>
      </c>
      <c r="C97" s="9"/>
      <c r="D97" s="14" t="s">
        <v>673</v>
      </c>
      <c r="E97" s="136" t="s">
        <v>60</v>
      </c>
      <c r="F97" s="14" t="n">
        <v>13068913533</v>
      </c>
      <c r="G97" s="100" t="s">
        <v>884</v>
      </c>
      <c r="H97" s="130" t="s">
        <v>352</v>
      </c>
      <c r="I97" s="100" t="n">
        <v>13542876616</v>
      </c>
      <c r="J97" s="126" t="s">
        <v>885</v>
      </c>
      <c r="K97" s="127" t="s">
        <v>886</v>
      </c>
      <c r="L97" s="127" t="n">
        <v>15815158899</v>
      </c>
      <c r="M97" s="126" t="s">
        <v>887</v>
      </c>
      <c r="N97" s="127" t="s">
        <v>368</v>
      </c>
      <c r="O97" s="127" t="n">
        <v>13536685146</v>
      </c>
    </row>
    <row r="98" s="94" customFormat="true" ht="33.95" hidden="false" customHeight="true" outlineLevel="0" collapsed="false">
      <c r="A98" s="8" t="n">
        <v>71</v>
      </c>
      <c r="B98" s="124" t="s">
        <v>889</v>
      </c>
      <c r="C98" s="7" t="s">
        <v>798</v>
      </c>
      <c r="D98" s="14" t="s">
        <v>673</v>
      </c>
      <c r="E98" s="136" t="s">
        <v>60</v>
      </c>
      <c r="F98" s="14" t="n">
        <v>13068913533</v>
      </c>
      <c r="G98" s="100" t="s">
        <v>884</v>
      </c>
      <c r="H98" s="130" t="s">
        <v>352</v>
      </c>
      <c r="I98" s="100" t="n">
        <v>13542876616</v>
      </c>
      <c r="J98" s="126" t="s">
        <v>885</v>
      </c>
      <c r="K98" s="127" t="s">
        <v>886</v>
      </c>
      <c r="L98" s="127" t="n">
        <v>15815158899</v>
      </c>
      <c r="M98" s="126" t="s">
        <v>887</v>
      </c>
      <c r="N98" s="127" t="s">
        <v>368</v>
      </c>
      <c r="O98" s="127" t="n">
        <v>13536685146</v>
      </c>
    </row>
    <row r="99" s="94" customFormat="true" ht="33.95" hidden="false" customHeight="true" outlineLevel="0" collapsed="false">
      <c r="A99" s="8" t="n">
        <v>72</v>
      </c>
      <c r="B99" s="124" t="s">
        <v>890</v>
      </c>
      <c r="C99" s="7"/>
      <c r="D99" s="7" t="s">
        <v>891</v>
      </c>
      <c r="E99" s="125" t="s">
        <v>892</v>
      </c>
      <c r="F99" s="7" t="n">
        <v>13536918229</v>
      </c>
      <c r="G99" s="130" t="s">
        <v>893</v>
      </c>
      <c r="H99" s="130" t="s">
        <v>861</v>
      </c>
      <c r="I99" s="100" t="n">
        <v>15207546777</v>
      </c>
      <c r="J99" s="126" t="s">
        <v>894</v>
      </c>
      <c r="K99" s="127" t="s">
        <v>895</v>
      </c>
      <c r="L99" s="131" t="n">
        <v>13211228566</v>
      </c>
      <c r="M99" s="129" t="s">
        <v>896</v>
      </c>
      <c r="N99" s="127" t="s">
        <v>368</v>
      </c>
      <c r="O99" s="128" t="n">
        <v>13411908444</v>
      </c>
    </row>
    <row r="100" s="94" customFormat="true" ht="33.95" hidden="false" customHeight="true" outlineLevel="0" collapsed="false">
      <c r="A100" s="8" t="n">
        <v>73</v>
      </c>
      <c r="B100" s="124" t="s">
        <v>897</v>
      </c>
      <c r="C100" s="7"/>
      <c r="D100" s="14" t="s">
        <v>832</v>
      </c>
      <c r="E100" s="14" t="s">
        <v>60</v>
      </c>
      <c r="F100" s="14" t="n">
        <v>13829651666</v>
      </c>
      <c r="G100" s="126" t="s">
        <v>898</v>
      </c>
      <c r="H100" s="130" t="s">
        <v>352</v>
      </c>
      <c r="I100" s="127" t="n">
        <v>13500196768</v>
      </c>
      <c r="J100" s="134" t="s">
        <v>835</v>
      </c>
      <c r="K100" s="127" t="s">
        <v>368</v>
      </c>
      <c r="L100" s="133" t="n">
        <v>13536827289</v>
      </c>
      <c r="M100" s="134" t="s">
        <v>835</v>
      </c>
      <c r="N100" s="127" t="s">
        <v>368</v>
      </c>
      <c r="O100" s="133" t="n">
        <v>13536827289</v>
      </c>
    </row>
    <row r="101" s="94" customFormat="true" ht="33.95" hidden="false" customHeight="true" outlineLevel="0" collapsed="false">
      <c r="A101" s="8" t="n">
        <v>74</v>
      </c>
      <c r="B101" s="124" t="s">
        <v>899</v>
      </c>
      <c r="C101" s="7"/>
      <c r="D101" s="14" t="s">
        <v>900</v>
      </c>
      <c r="E101" s="14" t="s">
        <v>206</v>
      </c>
      <c r="F101" s="14" t="n">
        <v>13539662456</v>
      </c>
      <c r="G101" s="126" t="s">
        <v>901</v>
      </c>
      <c r="H101" s="130" t="s">
        <v>352</v>
      </c>
      <c r="I101" s="131" t="n">
        <v>13542896625</v>
      </c>
      <c r="J101" s="126" t="s">
        <v>902</v>
      </c>
      <c r="K101" s="127" t="s">
        <v>903</v>
      </c>
      <c r="L101" s="127" t="n">
        <v>13542896625</v>
      </c>
      <c r="M101" s="126" t="s">
        <v>904</v>
      </c>
      <c r="N101" s="127" t="s">
        <v>368</v>
      </c>
      <c r="O101" s="127" t="n">
        <v>13539689973</v>
      </c>
    </row>
    <row r="102" s="94" customFormat="true" ht="33.95" hidden="false" customHeight="true" outlineLevel="0" collapsed="false">
      <c r="A102" s="8" t="n">
        <v>75</v>
      </c>
      <c r="B102" s="124" t="s">
        <v>905</v>
      </c>
      <c r="C102" s="7"/>
      <c r="D102" s="14" t="s">
        <v>906</v>
      </c>
      <c r="E102" s="135" t="s">
        <v>907</v>
      </c>
      <c r="F102" s="14" t="n">
        <v>13531263777</v>
      </c>
      <c r="G102" s="100" t="s">
        <v>908</v>
      </c>
      <c r="H102" s="100" t="s">
        <v>909</v>
      </c>
      <c r="I102" s="100" t="n">
        <v>13502487739</v>
      </c>
      <c r="J102" s="100" t="s">
        <v>910</v>
      </c>
      <c r="K102" s="127" t="s">
        <v>368</v>
      </c>
      <c r="L102" s="100" t="n">
        <v>13542836036</v>
      </c>
      <c r="M102" s="100" t="s">
        <v>911</v>
      </c>
      <c r="N102" s="127" t="s">
        <v>368</v>
      </c>
      <c r="O102" s="100" t="n">
        <v>13539660432</v>
      </c>
    </row>
    <row r="103" s="94" customFormat="true" ht="33.95" hidden="false" customHeight="true" outlineLevel="0" collapsed="false">
      <c r="A103" s="8" t="n">
        <v>76</v>
      </c>
      <c r="B103" s="124" t="s">
        <v>912</v>
      </c>
      <c r="C103" s="7"/>
      <c r="D103" s="14" t="s">
        <v>913</v>
      </c>
      <c r="E103" s="14" t="s">
        <v>914</v>
      </c>
      <c r="F103" s="14" t="n">
        <v>15815200678</v>
      </c>
      <c r="G103" s="134" t="s">
        <v>915</v>
      </c>
      <c r="H103" s="127" t="s">
        <v>802</v>
      </c>
      <c r="I103" s="133" t="n">
        <v>13546896133</v>
      </c>
      <c r="J103" s="137" t="s">
        <v>916</v>
      </c>
      <c r="K103" s="127" t="s">
        <v>368</v>
      </c>
      <c r="L103" s="133" t="n">
        <v>13794141555</v>
      </c>
      <c r="M103" s="137" t="s">
        <v>916</v>
      </c>
      <c r="N103" s="127" t="s">
        <v>368</v>
      </c>
      <c r="O103" s="133" t="n">
        <v>13794141555</v>
      </c>
    </row>
    <row r="104" s="94" customFormat="true" ht="33.95" hidden="false" customHeight="true" outlineLevel="0" collapsed="false">
      <c r="A104" s="8" t="n">
        <v>77</v>
      </c>
      <c r="B104" s="124" t="s">
        <v>917</v>
      </c>
      <c r="C104" s="7"/>
      <c r="D104" s="14" t="s">
        <v>832</v>
      </c>
      <c r="E104" s="14" t="s">
        <v>60</v>
      </c>
      <c r="F104" s="14" t="n">
        <v>13829651666</v>
      </c>
      <c r="G104" s="100" t="s">
        <v>918</v>
      </c>
      <c r="H104" s="100" t="s">
        <v>919</v>
      </c>
      <c r="I104" s="100" t="n">
        <v>13692093093</v>
      </c>
      <c r="J104" s="134" t="s">
        <v>835</v>
      </c>
      <c r="K104" s="127" t="s">
        <v>368</v>
      </c>
      <c r="L104" s="133" t="n">
        <v>13536827289</v>
      </c>
      <c r="M104" s="134" t="s">
        <v>835</v>
      </c>
      <c r="N104" s="127" t="s">
        <v>368</v>
      </c>
      <c r="O104" s="133" t="n">
        <v>13536827289</v>
      </c>
    </row>
    <row r="105" s="94" customFormat="true" ht="33.95" hidden="false" customHeight="true" outlineLevel="0" collapsed="false">
      <c r="A105" s="8" t="n">
        <v>78</v>
      </c>
      <c r="B105" s="124" t="s">
        <v>920</v>
      </c>
      <c r="C105" s="7"/>
      <c r="D105" s="7" t="s">
        <v>891</v>
      </c>
      <c r="E105" s="125" t="s">
        <v>892</v>
      </c>
      <c r="F105" s="7" t="n">
        <v>13536918229</v>
      </c>
      <c r="G105" s="130" t="s">
        <v>893</v>
      </c>
      <c r="H105" s="130" t="s">
        <v>861</v>
      </c>
      <c r="I105" s="100" t="n">
        <v>15207546777</v>
      </c>
      <c r="J105" s="126" t="s">
        <v>894</v>
      </c>
      <c r="K105" s="127" t="s">
        <v>895</v>
      </c>
      <c r="L105" s="131" t="n">
        <v>13211228566</v>
      </c>
      <c r="M105" s="129" t="s">
        <v>896</v>
      </c>
      <c r="N105" s="127" t="s">
        <v>368</v>
      </c>
      <c r="O105" s="128" t="n">
        <v>13411908444</v>
      </c>
    </row>
    <row r="106" s="94" customFormat="true" ht="33.95" hidden="false" customHeight="true" outlineLevel="0" collapsed="false">
      <c r="A106" s="8" t="n">
        <v>79</v>
      </c>
      <c r="B106" s="124" t="s">
        <v>921</v>
      </c>
      <c r="C106" s="7"/>
      <c r="D106" s="14" t="s">
        <v>900</v>
      </c>
      <c r="E106" s="14" t="s">
        <v>206</v>
      </c>
      <c r="F106" s="14" t="n">
        <v>13539662456</v>
      </c>
      <c r="G106" s="100" t="s">
        <v>922</v>
      </c>
      <c r="H106" s="130" t="s">
        <v>352</v>
      </c>
      <c r="I106" s="100" t="n">
        <v>13433835997</v>
      </c>
      <c r="J106" s="126" t="s">
        <v>923</v>
      </c>
      <c r="K106" s="127" t="s">
        <v>355</v>
      </c>
      <c r="L106" s="131" t="n">
        <v>13556448898</v>
      </c>
      <c r="M106" s="126" t="s">
        <v>923</v>
      </c>
      <c r="N106" s="127" t="s">
        <v>355</v>
      </c>
      <c r="O106" s="131" t="n">
        <v>13556448898</v>
      </c>
    </row>
    <row r="107" s="94" customFormat="true" ht="33.95" hidden="false" customHeight="true" outlineLevel="0" collapsed="false">
      <c r="A107" s="8" t="n">
        <v>80</v>
      </c>
      <c r="B107" s="124" t="s">
        <v>924</v>
      </c>
      <c r="C107" s="7"/>
      <c r="D107" s="14" t="s">
        <v>813</v>
      </c>
      <c r="E107" s="14" t="s">
        <v>60</v>
      </c>
      <c r="F107" s="14" t="n">
        <v>15815113754</v>
      </c>
      <c r="G107" s="100" t="s">
        <v>814</v>
      </c>
      <c r="H107" s="130" t="s">
        <v>352</v>
      </c>
      <c r="I107" s="100" t="n">
        <v>13556448862</v>
      </c>
      <c r="J107" s="129" t="s">
        <v>815</v>
      </c>
      <c r="K107" s="133" t="s">
        <v>816</v>
      </c>
      <c r="L107" s="128" t="n">
        <v>13536926684</v>
      </c>
      <c r="M107" s="129" t="s">
        <v>815</v>
      </c>
      <c r="N107" s="133" t="s">
        <v>816</v>
      </c>
      <c r="O107" s="128" t="n">
        <v>13536926684</v>
      </c>
    </row>
    <row r="108" s="94" customFormat="true" ht="33.95" hidden="false" customHeight="true" outlineLevel="0" collapsed="false">
      <c r="A108" s="8" t="n">
        <v>81</v>
      </c>
      <c r="B108" s="124" t="s">
        <v>925</v>
      </c>
      <c r="C108" s="7"/>
      <c r="D108" s="14" t="s">
        <v>349</v>
      </c>
      <c r="E108" s="14" t="s">
        <v>350</v>
      </c>
      <c r="F108" s="14" t="n">
        <v>13415118888</v>
      </c>
      <c r="G108" s="126" t="s">
        <v>351</v>
      </c>
      <c r="H108" s="130" t="s">
        <v>352</v>
      </c>
      <c r="I108" s="127" t="n">
        <v>13502913338</v>
      </c>
      <c r="J108" s="126" t="s">
        <v>354</v>
      </c>
      <c r="K108" s="127" t="s">
        <v>355</v>
      </c>
      <c r="L108" s="131" t="n">
        <v>13794109899</v>
      </c>
      <c r="M108" s="129" t="s">
        <v>806</v>
      </c>
      <c r="N108" s="127" t="s">
        <v>368</v>
      </c>
      <c r="O108" s="128" t="n">
        <v>13542820246</v>
      </c>
    </row>
    <row r="109" s="94" customFormat="true" ht="33.95" hidden="false" customHeight="true" outlineLevel="0" collapsed="false">
      <c r="A109" s="8" t="n">
        <v>82</v>
      </c>
      <c r="B109" s="124" t="s">
        <v>926</v>
      </c>
      <c r="C109" s="7"/>
      <c r="D109" s="14" t="s">
        <v>799</v>
      </c>
      <c r="E109" s="125" t="s">
        <v>800</v>
      </c>
      <c r="F109" s="14" t="n">
        <v>13428348631</v>
      </c>
      <c r="G109" s="126" t="s">
        <v>801</v>
      </c>
      <c r="H109" s="127" t="s">
        <v>802</v>
      </c>
      <c r="I109" s="128" t="n">
        <v>13318093118</v>
      </c>
      <c r="J109" s="129" t="s">
        <v>803</v>
      </c>
      <c r="K109" s="8" t="s">
        <v>368</v>
      </c>
      <c r="L109" s="128" t="n">
        <v>13353079128</v>
      </c>
      <c r="M109" s="129" t="s">
        <v>804</v>
      </c>
      <c r="N109" s="127" t="s">
        <v>355</v>
      </c>
      <c r="O109" s="128" t="n">
        <v>13539690768</v>
      </c>
    </row>
    <row r="110" s="94" customFormat="true" ht="33.95" hidden="false" customHeight="true" outlineLevel="0" collapsed="false">
      <c r="A110" s="8" t="n">
        <v>83</v>
      </c>
      <c r="B110" s="124" t="s">
        <v>927</v>
      </c>
      <c r="C110" s="7"/>
      <c r="D110" s="14" t="s">
        <v>826</v>
      </c>
      <c r="E110" s="125" t="s">
        <v>827</v>
      </c>
      <c r="F110" s="14" t="n">
        <v>15815015726</v>
      </c>
      <c r="G110" s="100" t="s">
        <v>928</v>
      </c>
      <c r="H110" s="130" t="s">
        <v>352</v>
      </c>
      <c r="I110" s="100" t="n">
        <v>13692086588</v>
      </c>
      <c r="J110" s="126" t="s">
        <v>929</v>
      </c>
      <c r="K110" s="127" t="s">
        <v>930</v>
      </c>
      <c r="L110" s="138" t="n">
        <v>13539671533</v>
      </c>
      <c r="M110" s="129" t="s">
        <v>931</v>
      </c>
      <c r="N110" s="127" t="s">
        <v>368</v>
      </c>
      <c r="O110" s="128" t="n">
        <v>15916739600</v>
      </c>
    </row>
    <row r="111" s="94" customFormat="true" ht="33.95" hidden="false" customHeight="true" outlineLevel="0" collapsed="false">
      <c r="A111" s="8" t="n">
        <v>84</v>
      </c>
      <c r="B111" s="8" t="s">
        <v>932</v>
      </c>
      <c r="C111" s="7" t="s">
        <v>94</v>
      </c>
      <c r="D111" s="8" t="s">
        <v>933</v>
      </c>
      <c r="E111" s="130" t="s">
        <v>60</v>
      </c>
      <c r="F111" s="8" t="n">
        <v>15875478385</v>
      </c>
      <c r="G111" s="8" t="s">
        <v>934</v>
      </c>
      <c r="H111" s="130" t="s">
        <v>396</v>
      </c>
      <c r="I111" s="8" t="n">
        <v>15019775689</v>
      </c>
      <c r="J111" s="35" t="s">
        <v>101</v>
      </c>
      <c r="K111" s="35" t="s">
        <v>102</v>
      </c>
      <c r="L111" s="9" t="n">
        <v>13542837585</v>
      </c>
      <c r="M111" s="8" t="s">
        <v>935</v>
      </c>
      <c r="N111" s="100" t="s">
        <v>211</v>
      </c>
      <c r="O111" s="9" t="n">
        <v>13612357222</v>
      </c>
    </row>
    <row r="112" s="94" customFormat="true" ht="33.95" hidden="false" customHeight="true" outlineLevel="0" collapsed="false">
      <c r="A112" s="8" t="n">
        <v>85</v>
      </c>
      <c r="B112" s="8" t="s">
        <v>936</v>
      </c>
      <c r="C112" s="7"/>
      <c r="D112" s="8" t="s">
        <v>435</v>
      </c>
      <c r="E112" s="130" t="s">
        <v>60</v>
      </c>
      <c r="F112" s="8" t="n">
        <v>13502496622</v>
      </c>
      <c r="G112" s="8" t="s">
        <v>937</v>
      </c>
      <c r="H112" s="130" t="s">
        <v>396</v>
      </c>
      <c r="I112" s="8" t="n">
        <v>13822870883</v>
      </c>
      <c r="J112" s="35" t="s">
        <v>101</v>
      </c>
      <c r="K112" s="35" t="s">
        <v>102</v>
      </c>
      <c r="L112" s="9" t="n">
        <v>13542837585</v>
      </c>
      <c r="M112" s="8" t="s">
        <v>938</v>
      </c>
      <c r="N112" s="100" t="s">
        <v>211</v>
      </c>
      <c r="O112" s="9" t="n">
        <v>13542807689</v>
      </c>
    </row>
    <row r="113" s="94" customFormat="true" ht="33.95" hidden="false" customHeight="true" outlineLevel="0" collapsed="false">
      <c r="A113" s="8" t="n">
        <v>86</v>
      </c>
      <c r="B113" s="8" t="s">
        <v>939</v>
      </c>
      <c r="C113" s="7"/>
      <c r="D113" s="8" t="s">
        <v>435</v>
      </c>
      <c r="E113" s="130" t="s">
        <v>60</v>
      </c>
      <c r="F113" s="8" t="n">
        <v>13502496622</v>
      </c>
      <c r="G113" s="8" t="s">
        <v>940</v>
      </c>
      <c r="H113" s="130" t="s">
        <v>85</v>
      </c>
      <c r="I113" s="8" t="n">
        <v>13822868888</v>
      </c>
      <c r="J113" s="35" t="s">
        <v>101</v>
      </c>
      <c r="K113" s="35" t="s">
        <v>102</v>
      </c>
      <c r="L113" s="9" t="n">
        <v>13542837585</v>
      </c>
      <c r="M113" s="8" t="s">
        <v>941</v>
      </c>
      <c r="N113" s="100" t="s">
        <v>447</v>
      </c>
      <c r="O113" s="9" t="n">
        <v>13923928000</v>
      </c>
    </row>
    <row r="114" s="94" customFormat="true" ht="33.95" hidden="false" customHeight="true" outlineLevel="0" collapsed="false">
      <c r="A114" s="8" t="n">
        <v>87</v>
      </c>
      <c r="B114" s="104" t="s">
        <v>942</v>
      </c>
      <c r="C114" s="104" t="s">
        <v>131</v>
      </c>
      <c r="D114" s="104" t="s">
        <v>943</v>
      </c>
      <c r="E114" s="139" t="s">
        <v>60</v>
      </c>
      <c r="F114" s="104" t="n">
        <v>13822821211</v>
      </c>
      <c r="G114" s="104" t="s">
        <v>137</v>
      </c>
      <c r="H114" s="104" t="s">
        <v>93</v>
      </c>
      <c r="I114" s="104" t="n">
        <v>13433888331</v>
      </c>
      <c r="J114" s="104" t="s">
        <v>137</v>
      </c>
      <c r="K114" s="104" t="s">
        <v>93</v>
      </c>
      <c r="L114" s="104" t="n">
        <v>13433888331</v>
      </c>
      <c r="M114" s="104" t="s">
        <v>944</v>
      </c>
      <c r="N114" s="140" t="s">
        <v>945</v>
      </c>
      <c r="O114" s="104" t="n">
        <v>13612360810</v>
      </c>
    </row>
    <row r="115" s="94" customFormat="true" ht="33.95" hidden="false" customHeight="true" outlineLevel="0" collapsed="false">
      <c r="A115" s="8" t="n">
        <v>88</v>
      </c>
      <c r="B115" s="104" t="s">
        <v>946</v>
      </c>
      <c r="C115" s="104"/>
      <c r="D115" s="104" t="s">
        <v>943</v>
      </c>
      <c r="E115" s="139" t="s">
        <v>60</v>
      </c>
      <c r="F115" s="104" t="n">
        <v>13822821211</v>
      </c>
      <c r="G115" s="104" t="s">
        <v>137</v>
      </c>
      <c r="H115" s="104" t="s">
        <v>93</v>
      </c>
      <c r="I115" s="104" t="n">
        <v>13433888331</v>
      </c>
      <c r="J115" s="104" t="s">
        <v>137</v>
      </c>
      <c r="K115" s="104" t="s">
        <v>93</v>
      </c>
      <c r="L115" s="104" t="n">
        <v>13433888331</v>
      </c>
      <c r="M115" s="104" t="s">
        <v>947</v>
      </c>
      <c r="N115" s="140" t="s">
        <v>948</v>
      </c>
      <c r="O115" s="104" t="n">
        <v>13433888331</v>
      </c>
    </row>
    <row r="116" s="94" customFormat="true" ht="33.95" hidden="false" customHeight="true" outlineLevel="0" collapsed="false">
      <c r="A116" s="8" t="n">
        <v>89</v>
      </c>
      <c r="B116" s="104" t="s">
        <v>949</v>
      </c>
      <c r="C116" s="104"/>
      <c r="D116" s="104" t="s">
        <v>943</v>
      </c>
      <c r="E116" s="139" t="s">
        <v>60</v>
      </c>
      <c r="F116" s="104" t="n">
        <v>13822821211</v>
      </c>
      <c r="G116" s="104" t="s">
        <v>137</v>
      </c>
      <c r="H116" s="104" t="s">
        <v>93</v>
      </c>
      <c r="I116" s="104" t="n">
        <v>13433888331</v>
      </c>
      <c r="J116" s="104" t="s">
        <v>137</v>
      </c>
      <c r="K116" s="104" t="s">
        <v>93</v>
      </c>
      <c r="L116" s="104" t="n">
        <v>13433888331</v>
      </c>
      <c r="M116" s="104" t="s">
        <v>950</v>
      </c>
      <c r="N116" s="140" t="s">
        <v>951</v>
      </c>
      <c r="O116" s="104" t="n">
        <v>15019702355</v>
      </c>
    </row>
    <row r="117" s="94" customFormat="true" ht="33.95" hidden="false" customHeight="true" outlineLevel="0" collapsed="false">
      <c r="A117" s="8" t="n">
        <v>90</v>
      </c>
      <c r="B117" s="104" t="s">
        <v>952</v>
      </c>
      <c r="C117" s="104"/>
      <c r="D117" s="104" t="s">
        <v>943</v>
      </c>
      <c r="E117" s="139" t="s">
        <v>60</v>
      </c>
      <c r="F117" s="104" t="n">
        <v>13822821211</v>
      </c>
      <c r="G117" s="104" t="s">
        <v>137</v>
      </c>
      <c r="H117" s="104" t="s">
        <v>93</v>
      </c>
      <c r="I117" s="104" t="n">
        <v>13433888331</v>
      </c>
      <c r="J117" s="104" t="s">
        <v>137</v>
      </c>
      <c r="K117" s="104" t="s">
        <v>93</v>
      </c>
      <c r="L117" s="104" t="n">
        <v>13433888331</v>
      </c>
      <c r="M117" s="104" t="s">
        <v>953</v>
      </c>
      <c r="N117" s="140" t="s">
        <v>954</v>
      </c>
      <c r="O117" s="104" t="n">
        <v>15119998879</v>
      </c>
    </row>
    <row r="118" s="94" customFormat="true" ht="33.95" hidden="false" customHeight="true" outlineLevel="0" collapsed="false">
      <c r="A118" s="8" t="n">
        <v>91</v>
      </c>
      <c r="B118" s="104" t="s">
        <v>955</v>
      </c>
      <c r="C118" s="104"/>
      <c r="D118" s="104" t="s">
        <v>956</v>
      </c>
      <c r="E118" s="139" t="s">
        <v>957</v>
      </c>
      <c r="F118" s="104" t="n">
        <v>13502477769</v>
      </c>
      <c r="G118" s="104" t="s">
        <v>958</v>
      </c>
      <c r="H118" s="139" t="s">
        <v>211</v>
      </c>
      <c r="I118" s="104" t="n">
        <v>13611481747</v>
      </c>
      <c r="J118" s="104" t="s">
        <v>959</v>
      </c>
      <c r="K118" s="104" t="s">
        <v>960</v>
      </c>
      <c r="L118" s="104" t="n">
        <v>13542811305</v>
      </c>
      <c r="M118" s="104" t="s">
        <v>961</v>
      </c>
      <c r="N118" s="140" t="s">
        <v>368</v>
      </c>
      <c r="O118" s="104" t="n">
        <v>13670307881</v>
      </c>
    </row>
    <row r="119" s="94" customFormat="true" ht="33.95" hidden="false" customHeight="true" outlineLevel="0" collapsed="false">
      <c r="A119" s="8" t="n">
        <v>92</v>
      </c>
      <c r="B119" s="104" t="s">
        <v>962</v>
      </c>
      <c r="C119" s="104"/>
      <c r="D119" s="104" t="s">
        <v>963</v>
      </c>
      <c r="E119" s="139" t="s">
        <v>60</v>
      </c>
      <c r="F119" s="104" t="n">
        <v>15815152099</v>
      </c>
      <c r="G119" s="104" t="s">
        <v>964</v>
      </c>
      <c r="H119" s="139" t="s">
        <v>965</v>
      </c>
      <c r="I119" s="104" t="n">
        <v>18023273222</v>
      </c>
      <c r="J119" s="104" t="s">
        <v>966</v>
      </c>
      <c r="K119" s="104" t="s">
        <v>100</v>
      </c>
      <c r="L119" s="104" t="n">
        <v>15913989618</v>
      </c>
      <c r="M119" s="104" t="s">
        <v>967</v>
      </c>
      <c r="N119" s="140" t="s">
        <v>951</v>
      </c>
      <c r="O119" s="104" t="n">
        <v>13729294867</v>
      </c>
    </row>
    <row r="120" s="94" customFormat="true" ht="33.95" hidden="false" customHeight="true" outlineLevel="0" collapsed="false">
      <c r="A120" s="8" t="n">
        <v>93</v>
      </c>
      <c r="B120" s="104" t="s">
        <v>968</v>
      </c>
      <c r="C120" s="104"/>
      <c r="D120" s="104" t="s">
        <v>969</v>
      </c>
      <c r="E120" s="139" t="s">
        <v>60</v>
      </c>
      <c r="F120" s="104" t="n">
        <v>13556498169</v>
      </c>
      <c r="G120" s="104" t="s">
        <v>970</v>
      </c>
      <c r="H120" s="139" t="s">
        <v>749</v>
      </c>
      <c r="I120" s="104" t="n">
        <v>13502490132</v>
      </c>
      <c r="J120" s="104" t="s">
        <v>971</v>
      </c>
      <c r="K120" s="104" t="s">
        <v>972</v>
      </c>
      <c r="L120" s="104" t="n">
        <v>13500135133</v>
      </c>
      <c r="M120" s="104" t="s">
        <v>973</v>
      </c>
      <c r="N120" s="140" t="s">
        <v>951</v>
      </c>
      <c r="O120" s="104" t="n">
        <v>19903001355</v>
      </c>
    </row>
    <row r="121" s="94" customFormat="true" ht="33.95" hidden="false" customHeight="true" outlineLevel="0" collapsed="false">
      <c r="A121" s="8" t="n">
        <v>94</v>
      </c>
      <c r="B121" s="104" t="s">
        <v>974</v>
      </c>
      <c r="C121" s="104"/>
      <c r="D121" s="104" t="s">
        <v>963</v>
      </c>
      <c r="E121" s="139" t="s">
        <v>423</v>
      </c>
      <c r="F121" s="104" t="n">
        <v>15815152099</v>
      </c>
      <c r="G121" s="104" t="s">
        <v>964</v>
      </c>
      <c r="H121" s="139" t="s">
        <v>975</v>
      </c>
      <c r="I121" s="104" t="n">
        <v>18023273222</v>
      </c>
      <c r="J121" s="104" t="s">
        <v>966</v>
      </c>
      <c r="K121" s="104" t="s">
        <v>100</v>
      </c>
      <c r="L121" s="104" t="n">
        <v>15913989618</v>
      </c>
      <c r="M121" s="104" t="s">
        <v>967</v>
      </c>
      <c r="N121" s="140" t="s">
        <v>951</v>
      </c>
      <c r="O121" s="104" t="n">
        <v>13729294867</v>
      </c>
    </row>
    <row r="122" s="94" customFormat="true" ht="33.95" hidden="false" customHeight="true" outlineLevel="0" collapsed="false">
      <c r="A122" s="8" t="n">
        <v>95</v>
      </c>
      <c r="B122" s="104" t="s">
        <v>976</v>
      </c>
      <c r="C122" s="104"/>
      <c r="D122" s="104" t="s">
        <v>977</v>
      </c>
      <c r="E122" s="139" t="s">
        <v>394</v>
      </c>
      <c r="F122" s="104" t="n">
        <v>15915594488</v>
      </c>
      <c r="G122" s="104" t="s">
        <v>978</v>
      </c>
      <c r="H122" s="139" t="s">
        <v>307</v>
      </c>
      <c r="I122" s="103" t="n">
        <v>13502478890</v>
      </c>
      <c r="J122" s="104" t="s">
        <v>979</v>
      </c>
      <c r="K122" s="104" t="s">
        <v>442</v>
      </c>
      <c r="L122" s="104" t="n">
        <v>13302732227</v>
      </c>
      <c r="M122" s="104" t="s">
        <v>979</v>
      </c>
      <c r="N122" s="140" t="s">
        <v>442</v>
      </c>
      <c r="O122" s="104" t="n">
        <v>13302732227</v>
      </c>
    </row>
    <row r="123" s="94" customFormat="true" ht="33.95" hidden="false" customHeight="true" outlineLevel="0" collapsed="false">
      <c r="A123" s="8" t="n">
        <v>96</v>
      </c>
      <c r="B123" s="104" t="s">
        <v>980</v>
      </c>
      <c r="C123" s="104"/>
      <c r="D123" s="104" t="s">
        <v>981</v>
      </c>
      <c r="E123" s="139" t="s">
        <v>60</v>
      </c>
      <c r="F123" s="104" t="n">
        <v>13822819838</v>
      </c>
      <c r="G123" s="104" t="s">
        <v>982</v>
      </c>
      <c r="H123" s="139" t="s">
        <v>983</v>
      </c>
      <c r="I123" s="108" t="n">
        <v>13713533389</v>
      </c>
      <c r="J123" s="104" t="s">
        <v>984</v>
      </c>
      <c r="K123" s="104" t="s">
        <v>442</v>
      </c>
      <c r="L123" s="104" t="n">
        <v>13500198833</v>
      </c>
      <c r="M123" s="104" t="s">
        <v>985</v>
      </c>
      <c r="N123" s="140" t="s">
        <v>951</v>
      </c>
      <c r="O123" s="104" t="n">
        <v>13556309639</v>
      </c>
    </row>
    <row r="124" s="94" customFormat="true" ht="33.95" hidden="false" customHeight="true" outlineLevel="0" collapsed="false">
      <c r="A124" s="8" t="n">
        <v>97</v>
      </c>
      <c r="B124" s="104" t="s">
        <v>986</v>
      </c>
      <c r="C124" s="104"/>
      <c r="D124" s="104" t="s">
        <v>987</v>
      </c>
      <c r="E124" s="139" t="s">
        <v>423</v>
      </c>
      <c r="F124" s="104" t="n">
        <v>13502921686</v>
      </c>
      <c r="G124" s="104" t="s">
        <v>988</v>
      </c>
      <c r="H124" s="139" t="s">
        <v>983</v>
      </c>
      <c r="I124" s="104" t="n">
        <v>13433332222</v>
      </c>
      <c r="J124" s="104" t="s">
        <v>989</v>
      </c>
      <c r="K124" s="104" t="s">
        <v>211</v>
      </c>
      <c r="L124" s="104" t="n">
        <v>13411924888</v>
      </c>
      <c r="M124" s="104" t="s">
        <v>990</v>
      </c>
      <c r="N124" s="140" t="s">
        <v>368</v>
      </c>
      <c r="O124" s="104" t="n">
        <v>13411924888</v>
      </c>
    </row>
    <row r="125" s="94" customFormat="true" ht="33.95" hidden="false" customHeight="true" outlineLevel="0" collapsed="false">
      <c r="A125" s="8" t="n">
        <v>98</v>
      </c>
      <c r="B125" s="104" t="s">
        <v>991</v>
      </c>
      <c r="C125" s="104"/>
      <c r="D125" s="104" t="s">
        <v>987</v>
      </c>
      <c r="E125" s="139" t="s">
        <v>423</v>
      </c>
      <c r="F125" s="104" t="n">
        <v>13502921686</v>
      </c>
      <c r="G125" s="104" t="s">
        <v>988</v>
      </c>
      <c r="H125" s="139" t="s">
        <v>983</v>
      </c>
      <c r="I125" s="104" t="n">
        <v>13433332222</v>
      </c>
      <c r="J125" s="104" t="s">
        <v>989</v>
      </c>
      <c r="K125" s="104" t="s">
        <v>211</v>
      </c>
      <c r="L125" s="104" t="n">
        <v>13411924888</v>
      </c>
      <c r="M125" s="104" t="s">
        <v>990</v>
      </c>
      <c r="N125" s="140" t="s">
        <v>368</v>
      </c>
      <c r="O125" s="104" t="n">
        <v>13411924888</v>
      </c>
    </row>
    <row r="126" s="94" customFormat="true" ht="33.95" hidden="false" customHeight="true" outlineLevel="0" collapsed="false">
      <c r="A126" s="8" t="n">
        <v>99</v>
      </c>
      <c r="B126" s="104" t="s">
        <v>992</v>
      </c>
      <c r="C126" s="104"/>
      <c r="D126" s="104" t="s">
        <v>987</v>
      </c>
      <c r="E126" s="139" t="s">
        <v>423</v>
      </c>
      <c r="F126" s="104" t="n">
        <v>13502921686</v>
      </c>
      <c r="G126" s="104" t="s">
        <v>988</v>
      </c>
      <c r="H126" s="139" t="s">
        <v>983</v>
      </c>
      <c r="I126" s="104" t="n">
        <v>13433332222</v>
      </c>
      <c r="J126" s="104" t="s">
        <v>989</v>
      </c>
      <c r="K126" s="104" t="s">
        <v>211</v>
      </c>
      <c r="L126" s="104" t="n">
        <v>13411924888</v>
      </c>
      <c r="M126" s="104" t="s">
        <v>990</v>
      </c>
      <c r="N126" s="140" t="s">
        <v>368</v>
      </c>
      <c r="O126" s="104" t="n">
        <v>13411924888</v>
      </c>
    </row>
    <row r="127" s="94" customFormat="true" ht="33.95" hidden="false" customHeight="true" outlineLevel="0" collapsed="false">
      <c r="A127" s="8" t="n">
        <v>100</v>
      </c>
      <c r="B127" s="104" t="s">
        <v>993</v>
      </c>
      <c r="C127" s="104"/>
      <c r="D127" s="104" t="s">
        <v>977</v>
      </c>
      <c r="E127" s="139" t="s">
        <v>394</v>
      </c>
      <c r="F127" s="104" t="n">
        <v>15915594488</v>
      </c>
      <c r="G127" s="104" t="s">
        <v>978</v>
      </c>
      <c r="H127" s="139" t="s">
        <v>983</v>
      </c>
      <c r="I127" s="103" t="n">
        <v>13502478890</v>
      </c>
      <c r="J127" s="104" t="s">
        <v>979</v>
      </c>
      <c r="K127" s="104" t="s">
        <v>442</v>
      </c>
      <c r="L127" s="104" t="n">
        <v>13302732227</v>
      </c>
      <c r="M127" s="104" t="s">
        <v>979</v>
      </c>
      <c r="N127" s="140" t="s">
        <v>442</v>
      </c>
      <c r="O127" s="104" t="n">
        <v>13302732227</v>
      </c>
    </row>
    <row r="128" s="94" customFormat="true" ht="33.95" hidden="false" customHeight="true" outlineLevel="0" collapsed="false">
      <c r="A128" s="8" t="n">
        <v>101</v>
      </c>
      <c r="B128" s="104" t="s">
        <v>994</v>
      </c>
      <c r="C128" s="104"/>
      <c r="D128" s="104" t="s">
        <v>995</v>
      </c>
      <c r="E128" s="139" t="s">
        <v>423</v>
      </c>
      <c r="F128" s="104" t="n">
        <v>13546816999</v>
      </c>
      <c r="G128" s="104" t="s">
        <v>996</v>
      </c>
      <c r="H128" s="139" t="s">
        <v>997</v>
      </c>
      <c r="I128" s="104" t="n">
        <v>13433328888</v>
      </c>
      <c r="J128" s="104" t="s">
        <v>998</v>
      </c>
      <c r="K128" s="104" t="s">
        <v>100</v>
      </c>
      <c r="L128" s="104" t="n">
        <v>15875381388</v>
      </c>
      <c r="M128" s="104" t="s">
        <v>998</v>
      </c>
      <c r="N128" s="140" t="s">
        <v>368</v>
      </c>
      <c r="O128" s="104" t="n">
        <v>15875381388</v>
      </c>
    </row>
    <row r="129" s="94" customFormat="true" ht="33.95" hidden="false" customHeight="true" outlineLevel="0" collapsed="false">
      <c r="A129" s="8" t="n">
        <v>102</v>
      </c>
      <c r="B129" s="104" t="s">
        <v>999</v>
      </c>
      <c r="C129" s="104"/>
      <c r="D129" s="104" t="s">
        <v>963</v>
      </c>
      <c r="E129" s="139" t="s">
        <v>60</v>
      </c>
      <c r="F129" s="104" t="n">
        <v>15815152099</v>
      </c>
      <c r="G129" s="104" t="s">
        <v>964</v>
      </c>
      <c r="H129" s="139" t="s">
        <v>1000</v>
      </c>
      <c r="I129" s="104" t="n">
        <v>18023273222</v>
      </c>
      <c r="J129" s="104" t="s">
        <v>966</v>
      </c>
      <c r="K129" s="104" t="s">
        <v>100</v>
      </c>
      <c r="L129" s="104" t="n">
        <v>15913989618</v>
      </c>
      <c r="M129" s="104" t="s">
        <v>967</v>
      </c>
      <c r="N129" s="140" t="s">
        <v>951</v>
      </c>
      <c r="O129" s="104" t="n">
        <v>13729294867</v>
      </c>
    </row>
    <row r="130" s="94" customFormat="true" ht="33.95" hidden="false" customHeight="true" outlineLevel="0" collapsed="false">
      <c r="A130" s="8" t="n">
        <v>103</v>
      </c>
      <c r="B130" s="104" t="s">
        <v>1001</v>
      </c>
      <c r="C130" s="104" t="s">
        <v>131</v>
      </c>
      <c r="D130" s="104" t="s">
        <v>943</v>
      </c>
      <c r="E130" s="139" t="s">
        <v>60</v>
      </c>
      <c r="F130" s="104" t="n">
        <v>13822821211</v>
      </c>
      <c r="G130" s="104" t="s">
        <v>1002</v>
      </c>
      <c r="H130" s="139" t="s">
        <v>1003</v>
      </c>
      <c r="I130" s="104" t="n">
        <v>13542817339</v>
      </c>
      <c r="J130" s="104" t="s">
        <v>1004</v>
      </c>
      <c r="K130" s="104" t="s">
        <v>559</v>
      </c>
      <c r="L130" s="104" t="n">
        <v>13539616959</v>
      </c>
      <c r="M130" s="104" t="s">
        <v>1004</v>
      </c>
      <c r="N130" s="140" t="s">
        <v>559</v>
      </c>
      <c r="O130" s="104" t="n">
        <v>13539616959</v>
      </c>
    </row>
    <row r="131" s="94" customFormat="true" ht="33.95" hidden="false" customHeight="true" outlineLevel="0" collapsed="false">
      <c r="A131" s="8" t="n">
        <v>104</v>
      </c>
      <c r="B131" s="104" t="s">
        <v>1005</v>
      </c>
      <c r="C131" s="104"/>
      <c r="D131" s="104" t="s">
        <v>987</v>
      </c>
      <c r="E131" s="139" t="s">
        <v>423</v>
      </c>
      <c r="F131" s="104" t="n">
        <v>13502921686</v>
      </c>
      <c r="G131" s="104" t="s">
        <v>1006</v>
      </c>
      <c r="H131" s="139" t="s">
        <v>1003</v>
      </c>
      <c r="I131" s="104" t="n">
        <v>13823712998</v>
      </c>
      <c r="J131" s="104" t="s">
        <v>1007</v>
      </c>
      <c r="K131" s="104" t="s">
        <v>442</v>
      </c>
      <c r="L131" s="104" t="n">
        <v>13542889598</v>
      </c>
      <c r="M131" s="104" t="s">
        <v>1007</v>
      </c>
      <c r="N131" s="140" t="s">
        <v>442</v>
      </c>
      <c r="O131" s="104" t="n">
        <v>13542889598</v>
      </c>
    </row>
    <row r="132" s="94" customFormat="true" ht="33.95" hidden="false" customHeight="true" outlineLevel="0" collapsed="false">
      <c r="A132" s="8" t="n">
        <v>105</v>
      </c>
      <c r="B132" s="104" t="s">
        <v>1008</v>
      </c>
      <c r="C132" s="104"/>
      <c r="D132" s="104" t="s">
        <v>969</v>
      </c>
      <c r="E132" s="139" t="s">
        <v>60</v>
      </c>
      <c r="F132" s="104" t="n">
        <v>13556498169</v>
      </c>
      <c r="G132" s="104" t="s">
        <v>1009</v>
      </c>
      <c r="H132" s="139" t="s">
        <v>211</v>
      </c>
      <c r="I132" s="104" t="n">
        <v>13790866832</v>
      </c>
      <c r="J132" s="104" t="s">
        <v>1010</v>
      </c>
      <c r="K132" s="104" t="s">
        <v>368</v>
      </c>
      <c r="L132" s="104" t="n">
        <v>15815018890</v>
      </c>
      <c r="M132" s="104" t="s">
        <v>1011</v>
      </c>
      <c r="N132" s="140" t="s">
        <v>1012</v>
      </c>
      <c r="O132" s="104" t="n">
        <v>15815018886</v>
      </c>
    </row>
    <row r="133" s="94" customFormat="true" ht="33.95" hidden="false" customHeight="true" outlineLevel="0" collapsed="false">
      <c r="A133" s="8" t="n">
        <v>106</v>
      </c>
      <c r="B133" s="104" t="s">
        <v>1013</v>
      </c>
      <c r="C133" s="103" t="s">
        <v>27</v>
      </c>
      <c r="D133" s="103" t="s">
        <v>1014</v>
      </c>
      <c r="E133" s="139" t="s">
        <v>271</v>
      </c>
      <c r="F133" s="103" t="n">
        <v>13923960383</v>
      </c>
      <c r="G133" s="103" t="s">
        <v>1015</v>
      </c>
      <c r="H133" s="139" t="s">
        <v>1003</v>
      </c>
      <c r="I133" s="103" t="n">
        <v>15992249008</v>
      </c>
      <c r="J133" s="103" t="s">
        <v>1016</v>
      </c>
      <c r="K133" s="103" t="s">
        <v>773</v>
      </c>
      <c r="L133" s="104" t="n">
        <v>13790862288</v>
      </c>
      <c r="M133" s="104" t="s">
        <v>1017</v>
      </c>
      <c r="N133" s="140" t="s">
        <v>211</v>
      </c>
      <c r="O133" s="104" t="n">
        <v>15889232988</v>
      </c>
    </row>
    <row r="134" s="94" customFormat="true" ht="33.95" hidden="false" customHeight="true" outlineLevel="0" collapsed="false">
      <c r="A134" s="8" t="n">
        <v>107</v>
      </c>
      <c r="B134" s="104" t="s">
        <v>1018</v>
      </c>
      <c r="C134" s="103"/>
      <c r="D134" s="103" t="s">
        <v>1019</v>
      </c>
      <c r="E134" s="139" t="s">
        <v>60</v>
      </c>
      <c r="F134" s="103" t="n">
        <v>13822899816</v>
      </c>
      <c r="G134" s="141" t="s">
        <v>515</v>
      </c>
      <c r="H134" s="141" t="s">
        <v>428</v>
      </c>
      <c r="I134" s="141" t="n">
        <v>15013961234</v>
      </c>
      <c r="J134" s="141" t="s">
        <v>34</v>
      </c>
      <c r="K134" s="122" t="s">
        <v>35</v>
      </c>
      <c r="L134" s="141" t="n">
        <v>13546840095</v>
      </c>
      <c r="M134" s="104" t="s">
        <v>1020</v>
      </c>
      <c r="N134" s="140" t="s">
        <v>447</v>
      </c>
      <c r="O134" s="104" t="n">
        <v>13502490082</v>
      </c>
    </row>
    <row r="135" s="94" customFormat="true" ht="33.95" hidden="false" customHeight="true" outlineLevel="0" collapsed="false">
      <c r="A135" s="8" t="n">
        <v>108</v>
      </c>
      <c r="B135" s="104" t="s">
        <v>1021</v>
      </c>
      <c r="C135" s="103"/>
      <c r="D135" s="103" t="s">
        <v>1014</v>
      </c>
      <c r="E135" s="139" t="s">
        <v>271</v>
      </c>
      <c r="F135" s="103" t="n">
        <v>13923960383</v>
      </c>
      <c r="G135" s="103" t="s">
        <v>1022</v>
      </c>
      <c r="H135" s="139" t="s">
        <v>1003</v>
      </c>
      <c r="I135" s="103" t="n">
        <v>13660830688</v>
      </c>
      <c r="J135" s="103" t="s">
        <v>1023</v>
      </c>
      <c r="K135" s="103" t="s">
        <v>773</v>
      </c>
      <c r="L135" s="104" t="n">
        <v>18923939388</v>
      </c>
      <c r="M135" s="104" t="s">
        <v>1024</v>
      </c>
      <c r="N135" s="140" t="s">
        <v>211</v>
      </c>
      <c r="O135" s="104" t="n">
        <v>15362360977</v>
      </c>
    </row>
    <row r="136" s="94" customFormat="true" ht="33.95" hidden="false" customHeight="true" outlineLevel="0" collapsed="false">
      <c r="A136" s="8" t="n">
        <v>109</v>
      </c>
      <c r="B136" s="104" t="s">
        <v>1025</v>
      </c>
      <c r="C136" s="103"/>
      <c r="D136" s="103" t="s">
        <v>1014</v>
      </c>
      <c r="E136" s="139" t="s">
        <v>271</v>
      </c>
      <c r="F136" s="103" t="n">
        <v>13923960383</v>
      </c>
      <c r="G136" s="103" t="s">
        <v>1022</v>
      </c>
      <c r="H136" s="139" t="s">
        <v>1003</v>
      </c>
      <c r="I136" s="103" t="n">
        <v>13660830688</v>
      </c>
      <c r="J136" s="103" t="s">
        <v>1023</v>
      </c>
      <c r="K136" s="103" t="s">
        <v>773</v>
      </c>
      <c r="L136" s="104" t="n">
        <v>18923939388</v>
      </c>
      <c r="M136" s="104" t="s">
        <v>1024</v>
      </c>
      <c r="N136" s="140" t="s">
        <v>211</v>
      </c>
      <c r="O136" s="104" t="n">
        <v>15362360977</v>
      </c>
    </row>
    <row r="137" s="94" customFormat="true" ht="33.95" hidden="false" customHeight="true" outlineLevel="0" collapsed="false">
      <c r="A137" s="8" t="n">
        <v>110</v>
      </c>
      <c r="B137" s="104" t="s">
        <v>1026</v>
      </c>
      <c r="C137" s="103"/>
      <c r="D137" s="103" t="s">
        <v>1014</v>
      </c>
      <c r="E137" s="139" t="s">
        <v>271</v>
      </c>
      <c r="F137" s="103" t="n">
        <v>13923960383</v>
      </c>
      <c r="G137" s="141" t="s">
        <v>515</v>
      </c>
      <c r="H137" s="141" t="s">
        <v>428</v>
      </c>
      <c r="I137" s="141" t="n">
        <v>15013961234</v>
      </c>
      <c r="J137" s="141" t="s">
        <v>34</v>
      </c>
      <c r="K137" s="122" t="s">
        <v>35</v>
      </c>
      <c r="L137" s="141" t="n">
        <v>13546840095</v>
      </c>
      <c r="M137" s="104" t="s">
        <v>1027</v>
      </c>
      <c r="N137" s="140" t="s">
        <v>447</v>
      </c>
      <c r="O137" s="104" t="n">
        <v>13622598683</v>
      </c>
    </row>
    <row r="138" s="94" customFormat="true" ht="33.95" hidden="false" customHeight="true" outlineLevel="0" collapsed="false">
      <c r="A138" s="8" t="n">
        <v>111</v>
      </c>
      <c r="B138" s="104" t="s">
        <v>1028</v>
      </c>
      <c r="C138" s="103"/>
      <c r="D138" s="103" t="s">
        <v>1029</v>
      </c>
      <c r="E138" s="139" t="s">
        <v>394</v>
      </c>
      <c r="F138" s="103" t="n">
        <v>18902718789</v>
      </c>
      <c r="G138" s="103" t="s">
        <v>1030</v>
      </c>
      <c r="H138" s="139" t="s">
        <v>1003</v>
      </c>
      <c r="I138" s="103" t="n">
        <v>15914742738</v>
      </c>
      <c r="J138" s="103" t="s">
        <v>1031</v>
      </c>
      <c r="K138" s="103" t="s">
        <v>773</v>
      </c>
      <c r="L138" s="104" t="n">
        <v>13510183895</v>
      </c>
      <c r="M138" s="104" t="s">
        <v>1032</v>
      </c>
      <c r="N138" s="140" t="s">
        <v>211</v>
      </c>
      <c r="O138" s="104" t="n">
        <v>13670318979</v>
      </c>
    </row>
    <row r="139" s="94" customFormat="true" ht="33.95" hidden="false" customHeight="true" outlineLevel="0" collapsed="false">
      <c r="A139" s="8" t="n">
        <v>112</v>
      </c>
      <c r="B139" s="104" t="s">
        <v>1033</v>
      </c>
      <c r="C139" s="103"/>
      <c r="D139" s="103" t="s">
        <v>1029</v>
      </c>
      <c r="E139" s="139" t="s">
        <v>394</v>
      </c>
      <c r="F139" s="103" t="n">
        <v>18902718789</v>
      </c>
      <c r="G139" s="108" t="s">
        <v>1034</v>
      </c>
      <c r="H139" s="139" t="s">
        <v>1003</v>
      </c>
      <c r="I139" s="108" t="n">
        <v>13822981508</v>
      </c>
      <c r="J139" s="104" t="s">
        <v>1035</v>
      </c>
      <c r="K139" s="104" t="s">
        <v>211</v>
      </c>
      <c r="L139" s="104" t="n">
        <v>18697961041</v>
      </c>
      <c r="M139" s="104" t="s">
        <v>1036</v>
      </c>
      <c r="N139" s="140" t="s">
        <v>211</v>
      </c>
      <c r="O139" s="104" t="n">
        <v>13623028356</v>
      </c>
    </row>
    <row r="140" s="94" customFormat="true" ht="33.95" hidden="false" customHeight="true" outlineLevel="0" collapsed="false">
      <c r="A140" s="8" t="n">
        <v>113</v>
      </c>
      <c r="B140" s="104" t="s">
        <v>1037</v>
      </c>
      <c r="C140" s="103"/>
      <c r="D140" s="103" t="s">
        <v>1038</v>
      </c>
      <c r="E140" s="139" t="s">
        <v>394</v>
      </c>
      <c r="F140" s="103" t="n">
        <v>15013922093</v>
      </c>
      <c r="G140" s="108" t="s">
        <v>1039</v>
      </c>
      <c r="H140" s="139" t="s">
        <v>1003</v>
      </c>
      <c r="I140" s="108" t="n">
        <v>13169254111</v>
      </c>
      <c r="J140" s="108" t="s">
        <v>1040</v>
      </c>
      <c r="K140" s="104" t="s">
        <v>211</v>
      </c>
      <c r="L140" s="104" t="n">
        <v>13822859278</v>
      </c>
      <c r="M140" s="104" t="s">
        <v>1041</v>
      </c>
      <c r="N140" s="140" t="s">
        <v>211</v>
      </c>
      <c r="O140" s="104" t="n">
        <v>13536877224</v>
      </c>
    </row>
    <row r="141" s="94" customFormat="true" ht="33.95" hidden="false" customHeight="true" outlineLevel="0" collapsed="false">
      <c r="A141" s="8" t="n">
        <v>114</v>
      </c>
      <c r="B141" s="104" t="s">
        <v>1042</v>
      </c>
      <c r="C141" s="122" t="s">
        <v>27</v>
      </c>
      <c r="D141" s="103" t="s">
        <v>1038</v>
      </c>
      <c r="E141" s="139" t="s">
        <v>394</v>
      </c>
      <c r="F141" s="103" t="n">
        <v>15013922093</v>
      </c>
      <c r="G141" s="103" t="s">
        <v>1043</v>
      </c>
      <c r="H141" s="139" t="s">
        <v>1003</v>
      </c>
      <c r="I141" s="103" t="n">
        <v>13829570000</v>
      </c>
      <c r="J141" s="103" t="s">
        <v>1044</v>
      </c>
      <c r="K141" s="103" t="s">
        <v>773</v>
      </c>
      <c r="L141" s="104" t="n">
        <v>13411903756</v>
      </c>
      <c r="M141" s="104" t="s">
        <v>1045</v>
      </c>
      <c r="N141" s="140" t="s">
        <v>211</v>
      </c>
      <c r="O141" s="104" t="n">
        <v>13536838582</v>
      </c>
    </row>
    <row r="142" s="94" customFormat="true" ht="33.95" hidden="false" customHeight="true" outlineLevel="0" collapsed="false">
      <c r="A142" s="8" t="n">
        <v>115</v>
      </c>
      <c r="B142" s="104" t="s">
        <v>1046</v>
      </c>
      <c r="C142" s="122"/>
      <c r="D142" s="103" t="s">
        <v>1029</v>
      </c>
      <c r="E142" s="139" t="s">
        <v>394</v>
      </c>
      <c r="F142" s="103" t="n">
        <v>18902718789</v>
      </c>
      <c r="G142" s="108" t="s">
        <v>1047</v>
      </c>
      <c r="H142" s="139" t="s">
        <v>1003</v>
      </c>
      <c r="I142" s="108" t="n">
        <v>13923965897</v>
      </c>
      <c r="J142" s="108" t="s">
        <v>1048</v>
      </c>
      <c r="K142" s="104" t="s">
        <v>211</v>
      </c>
      <c r="L142" s="104" t="n">
        <v>15914734995</v>
      </c>
      <c r="M142" s="104" t="s">
        <v>1049</v>
      </c>
      <c r="N142" s="140" t="s">
        <v>211</v>
      </c>
      <c r="O142" s="104" t="n">
        <v>18923663832</v>
      </c>
    </row>
    <row r="143" s="94" customFormat="true" ht="33.95" hidden="false" customHeight="true" outlineLevel="0" collapsed="false">
      <c r="A143" s="8" t="n">
        <v>116</v>
      </c>
      <c r="B143" s="104" t="s">
        <v>1050</v>
      </c>
      <c r="C143" s="122"/>
      <c r="D143" s="103" t="s">
        <v>1029</v>
      </c>
      <c r="E143" s="139" t="s">
        <v>394</v>
      </c>
      <c r="F143" s="103" t="n">
        <v>18902718789</v>
      </c>
      <c r="G143" s="108" t="s">
        <v>1051</v>
      </c>
      <c r="H143" s="139" t="s">
        <v>1003</v>
      </c>
      <c r="I143" s="108" t="n">
        <v>13929600356</v>
      </c>
      <c r="J143" s="104" t="s">
        <v>1052</v>
      </c>
      <c r="K143" s="103" t="s">
        <v>1053</v>
      </c>
      <c r="L143" s="104" t="n">
        <v>13534925634</v>
      </c>
      <c r="M143" s="104" t="s">
        <v>1054</v>
      </c>
      <c r="N143" s="140" t="s">
        <v>211</v>
      </c>
      <c r="O143" s="104" t="n">
        <v>13692084050</v>
      </c>
    </row>
    <row r="144" s="94" customFormat="true" ht="33.95" hidden="false" customHeight="true" outlineLevel="0" collapsed="false">
      <c r="A144" s="8" t="n">
        <v>117</v>
      </c>
      <c r="B144" s="104" t="s">
        <v>1055</v>
      </c>
      <c r="C144" s="122"/>
      <c r="D144" s="103" t="s">
        <v>1029</v>
      </c>
      <c r="E144" s="139" t="s">
        <v>394</v>
      </c>
      <c r="F144" s="103" t="n">
        <v>18902718789</v>
      </c>
      <c r="G144" s="108" t="s">
        <v>1056</v>
      </c>
      <c r="H144" s="139" t="s">
        <v>1003</v>
      </c>
      <c r="I144" s="108" t="n">
        <v>13924366389</v>
      </c>
      <c r="J144" s="104" t="s">
        <v>1057</v>
      </c>
      <c r="K144" s="104" t="s">
        <v>211</v>
      </c>
      <c r="L144" s="104" t="n">
        <v>18923679615</v>
      </c>
      <c r="M144" s="104" t="s">
        <v>1057</v>
      </c>
      <c r="N144" s="140" t="s">
        <v>211</v>
      </c>
      <c r="O144" s="104" t="n">
        <v>18923679615</v>
      </c>
    </row>
    <row r="145" s="94" customFormat="true" ht="33.95" hidden="false" customHeight="true" outlineLevel="0" collapsed="false">
      <c r="A145" s="117"/>
      <c r="B145" s="142"/>
      <c r="C145" s="119"/>
      <c r="D145" s="143"/>
      <c r="E145" s="144"/>
      <c r="F145" s="143"/>
      <c r="G145" s="145"/>
      <c r="H145" s="144"/>
      <c r="I145" s="145"/>
      <c r="J145" s="142"/>
      <c r="K145" s="142"/>
      <c r="L145" s="142"/>
      <c r="M145" s="142"/>
      <c r="N145" s="146"/>
      <c r="O145" s="142"/>
    </row>
    <row r="146" s="94" customFormat="true" ht="33.95" hidden="false" customHeight="true" outlineLevel="0" collapsed="false">
      <c r="A146" s="8" t="n">
        <v>118</v>
      </c>
      <c r="B146" s="10" t="s">
        <v>1058</v>
      </c>
      <c r="C146" s="10" t="s">
        <v>117</v>
      </c>
      <c r="D146" s="9" t="s">
        <v>1059</v>
      </c>
      <c r="E146" s="9" t="s">
        <v>1060</v>
      </c>
      <c r="F146" s="9" t="n">
        <v>13502788788</v>
      </c>
      <c r="G146" s="21" t="s">
        <v>1061</v>
      </c>
      <c r="H146" s="130" t="s">
        <v>1062</v>
      </c>
      <c r="I146" s="9" t="n">
        <v>13612363303</v>
      </c>
      <c r="J146" s="21" t="s">
        <v>1063</v>
      </c>
      <c r="K146" s="21" t="s">
        <v>442</v>
      </c>
      <c r="L146" s="9" t="n">
        <v>13531247767</v>
      </c>
      <c r="M146" s="9" t="s">
        <v>1064</v>
      </c>
      <c r="N146" s="100" t="s">
        <v>951</v>
      </c>
      <c r="O146" s="9" t="n">
        <v>13433339928</v>
      </c>
    </row>
    <row r="147" s="94" customFormat="true" ht="33.95" hidden="false" customHeight="true" outlineLevel="0" collapsed="false">
      <c r="A147" s="8" t="n">
        <v>119</v>
      </c>
      <c r="B147" s="10" t="s">
        <v>1065</v>
      </c>
      <c r="C147" s="10"/>
      <c r="D147" s="9" t="s">
        <v>1066</v>
      </c>
      <c r="E147" s="9" t="s">
        <v>359</v>
      </c>
      <c r="F147" s="9" t="n">
        <v>13502780968</v>
      </c>
      <c r="G147" s="21" t="s">
        <v>1067</v>
      </c>
      <c r="H147" s="130" t="s">
        <v>1068</v>
      </c>
      <c r="I147" s="21" t="n">
        <v>13542869258</v>
      </c>
      <c r="J147" s="21" t="s">
        <v>1069</v>
      </c>
      <c r="K147" s="21" t="s">
        <v>442</v>
      </c>
      <c r="L147" s="9" t="n">
        <v>13542808312</v>
      </c>
      <c r="M147" s="9" t="s">
        <v>1070</v>
      </c>
      <c r="N147" s="100" t="s">
        <v>951</v>
      </c>
      <c r="O147" s="9" t="n">
        <v>13822888908</v>
      </c>
    </row>
    <row r="148" s="94" customFormat="true" ht="33.95" hidden="false" customHeight="true" outlineLevel="0" collapsed="false">
      <c r="A148" s="8" t="n">
        <v>120</v>
      </c>
      <c r="B148" s="10" t="s">
        <v>1071</v>
      </c>
      <c r="C148" s="10"/>
      <c r="D148" s="9" t="s">
        <v>1072</v>
      </c>
      <c r="E148" s="9" t="s">
        <v>464</v>
      </c>
      <c r="F148" s="9" t="n">
        <v>13302700016</v>
      </c>
      <c r="G148" s="21" t="s">
        <v>1073</v>
      </c>
      <c r="H148" s="130" t="s">
        <v>1003</v>
      </c>
      <c r="I148" s="9" t="n">
        <v>13539619924</v>
      </c>
      <c r="J148" s="21" t="s">
        <v>1074</v>
      </c>
      <c r="K148" s="21" t="s">
        <v>302</v>
      </c>
      <c r="L148" s="9" t="n">
        <v>13113481556</v>
      </c>
      <c r="M148" s="9" t="s">
        <v>1075</v>
      </c>
      <c r="N148" s="100" t="s">
        <v>951</v>
      </c>
      <c r="O148" s="9" t="n">
        <v>13822810122</v>
      </c>
    </row>
    <row r="149" s="94" customFormat="true" ht="33.95" hidden="false" customHeight="true" outlineLevel="0" collapsed="false">
      <c r="A149" s="8" t="n">
        <v>121</v>
      </c>
      <c r="B149" s="10" t="s">
        <v>1076</v>
      </c>
      <c r="C149" s="10"/>
      <c r="D149" s="9" t="s">
        <v>1059</v>
      </c>
      <c r="E149" s="9" t="s">
        <v>1060</v>
      </c>
      <c r="F149" s="9" t="n">
        <v>13502788788</v>
      </c>
      <c r="G149" s="21" t="s">
        <v>1077</v>
      </c>
      <c r="H149" s="21" t="s">
        <v>298</v>
      </c>
      <c r="I149" s="9" t="n">
        <v>13415022281</v>
      </c>
      <c r="J149" s="21" t="s">
        <v>1078</v>
      </c>
      <c r="K149" s="21" t="s">
        <v>302</v>
      </c>
      <c r="L149" s="9" t="n">
        <v>13502907022</v>
      </c>
      <c r="M149" s="9" t="s">
        <v>1079</v>
      </c>
      <c r="N149" s="100" t="s">
        <v>951</v>
      </c>
      <c r="O149" s="9" t="n">
        <v>15817990008</v>
      </c>
    </row>
    <row r="150" customFormat="false" ht="33.95" hidden="false" customHeight="true" outlineLevel="0" collapsed="false">
      <c r="A150" s="8" t="n">
        <v>122</v>
      </c>
      <c r="B150" s="10" t="s">
        <v>1080</v>
      </c>
      <c r="C150" s="10"/>
      <c r="D150" s="9" t="s">
        <v>1072</v>
      </c>
      <c r="E150" s="9" t="s">
        <v>464</v>
      </c>
      <c r="F150" s="9" t="n">
        <v>13302700016</v>
      </c>
      <c r="G150" s="21" t="s">
        <v>1073</v>
      </c>
      <c r="H150" s="130" t="s">
        <v>1003</v>
      </c>
      <c r="I150" s="9" t="n">
        <v>13539619924</v>
      </c>
      <c r="J150" s="21" t="s">
        <v>1074</v>
      </c>
      <c r="K150" s="21" t="s">
        <v>302</v>
      </c>
      <c r="L150" s="9" t="n">
        <v>13113481556</v>
      </c>
      <c r="M150" s="9" t="s">
        <v>1075</v>
      </c>
      <c r="N150" s="100" t="s">
        <v>951</v>
      </c>
      <c r="O150" s="9" t="n">
        <v>13822810122</v>
      </c>
    </row>
    <row r="151" customFormat="false" ht="33.95" hidden="false" customHeight="true" outlineLevel="0" collapsed="false">
      <c r="A151" s="8" t="n">
        <v>123</v>
      </c>
      <c r="B151" s="10" t="s">
        <v>1081</v>
      </c>
      <c r="C151" s="10"/>
      <c r="D151" s="9" t="s">
        <v>1082</v>
      </c>
      <c r="E151" s="9" t="s">
        <v>1083</v>
      </c>
      <c r="F151" s="9" t="n">
        <v>13502908008</v>
      </c>
      <c r="G151" s="21" t="s">
        <v>1084</v>
      </c>
      <c r="H151" s="21" t="s">
        <v>298</v>
      </c>
      <c r="I151" s="21" t="n">
        <v>13632598818</v>
      </c>
      <c r="J151" s="21" t="s">
        <v>1085</v>
      </c>
      <c r="K151" s="21" t="s">
        <v>442</v>
      </c>
      <c r="L151" s="21" t="n">
        <v>13612376233</v>
      </c>
      <c r="M151" s="21" t="s">
        <v>1086</v>
      </c>
      <c r="N151" s="21" t="s">
        <v>951</v>
      </c>
      <c r="O151" s="21" t="n">
        <v>13923975288</v>
      </c>
    </row>
    <row r="152" customFormat="false" ht="33.95" hidden="false" customHeight="true" outlineLevel="0" collapsed="false">
      <c r="A152" s="8" t="n">
        <v>124</v>
      </c>
      <c r="B152" s="10" t="s">
        <v>1087</v>
      </c>
      <c r="C152" s="10"/>
      <c r="D152" s="21" t="s">
        <v>1082</v>
      </c>
      <c r="E152" s="21" t="s">
        <v>1083</v>
      </c>
      <c r="F152" s="21" t="n">
        <v>13502908008</v>
      </c>
      <c r="G152" s="21" t="s">
        <v>1084</v>
      </c>
      <c r="H152" s="21" t="s">
        <v>298</v>
      </c>
      <c r="I152" s="21" t="n">
        <v>13632598818</v>
      </c>
      <c r="J152" s="21" t="s">
        <v>1085</v>
      </c>
      <c r="K152" s="21" t="s">
        <v>442</v>
      </c>
      <c r="L152" s="21" t="n">
        <v>13612376233</v>
      </c>
      <c r="M152" s="21" t="s">
        <v>1088</v>
      </c>
      <c r="N152" s="21" t="s">
        <v>951</v>
      </c>
      <c r="O152" s="21" t="n">
        <v>13915577544</v>
      </c>
    </row>
    <row r="153" customFormat="false" ht="33.95" hidden="false" customHeight="true" outlineLevel="0" collapsed="false">
      <c r="A153" s="8" t="n">
        <v>125</v>
      </c>
      <c r="B153" s="10" t="s">
        <v>1089</v>
      </c>
      <c r="C153" s="10"/>
      <c r="D153" s="130" t="s">
        <v>503</v>
      </c>
      <c r="E153" s="130" t="s">
        <v>206</v>
      </c>
      <c r="F153" s="130" t="n">
        <v>13902717032</v>
      </c>
      <c r="G153" s="21" t="s">
        <v>123</v>
      </c>
      <c r="H153" s="21" t="s">
        <v>35</v>
      </c>
      <c r="I153" s="21" t="n">
        <v>13923923048</v>
      </c>
      <c r="J153" s="21" t="s">
        <v>123</v>
      </c>
      <c r="K153" s="21" t="s">
        <v>35</v>
      </c>
      <c r="L153" s="21" t="n">
        <v>13923923048</v>
      </c>
      <c r="M153" s="9" t="s">
        <v>1090</v>
      </c>
      <c r="N153" s="100" t="s">
        <v>951</v>
      </c>
      <c r="O153" s="9" t="n">
        <v>13822881130</v>
      </c>
    </row>
    <row r="154" customFormat="false" ht="33.95" hidden="false" customHeight="true" outlineLevel="0" collapsed="false">
      <c r="A154" s="8" t="n">
        <v>126</v>
      </c>
      <c r="B154" s="10" t="s">
        <v>1091</v>
      </c>
      <c r="C154" s="10"/>
      <c r="D154" s="130" t="s">
        <v>1092</v>
      </c>
      <c r="E154" s="130" t="s">
        <v>464</v>
      </c>
      <c r="F154" s="130" t="n">
        <v>13502923336</v>
      </c>
      <c r="G154" s="21" t="s">
        <v>1093</v>
      </c>
      <c r="H154" s="130" t="s">
        <v>298</v>
      </c>
      <c r="I154" s="9" t="n">
        <v>13926551777</v>
      </c>
      <c r="J154" s="21" t="s">
        <v>1094</v>
      </c>
      <c r="K154" s="21" t="s">
        <v>302</v>
      </c>
      <c r="L154" s="9" t="n">
        <v>15875445118</v>
      </c>
      <c r="M154" s="9" t="s">
        <v>1095</v>
      </c>
      <c r="N154" s="100" t="s">
        <v>951</v>
      </c>
      <c r="O154" s="9" t="n">
        <v>13623056555</v>
      </c>
    </row>
    <row r="155" customFormat="false" ht="33.95" hidden="false" customHeight="true" outlineLevel="0" collapsed="false">
      <c r="A155" s="8" t="n">
        <v>127</v>
      </c>
      <c r="B155" s="35" t="s">
        <v>1096</v>
      </c>
      <c r="C155" s="8" t="s">
        <v>86</v>
      </c>
      <c r="D155" s="8" t="s">
        <v>1097</v>
      </c>
      <c r="E155" s="7" t="s">
        <v>530</v>
      </c>
      <c r="F155" s="8" t="n">
        <v>13502927462</v>
      </c>
      <c r="G155" s="9" t="s">
        <v>1098</v>
      </c>
      <c r="H155" s="130" t="s">
        <v>1003</v>
      </c>
      <c r="I155" s="9" t="n">
        <v>13925666914</v>
      </c>
      <c r="J155" s="21" t="s">
        <v>1099</v>
      </c>
      <c r="K155" s="21" t="s">
        <v>1100</v>
      </c>
      <c r="L155" s="21" t="n">
        <v>15918943682</v>
      </c>
      <c r="M155" s="21" t="s">
        <v>1101</v>
      </c>
      <c r="N155" s="100" t="s">
        <v>211</v>
      </c>
      <c r="O155" s="9" t="n">
        <v>13318093422</v>
      </c>
    </row>
    <row r="156" customFormat="false" ht="33.95" hidden="false" customHeight="true" outlineLevel="0" collapsed="false">
      <c r="A156" s="8" t="n">
        <v>128</v>
      </c>
      <c r="B156" s="35" t="s">
        <v>1102</v>
      </c>
      <c r="C156" s="8"/>
      <c r="D156" s="8" t="s">
        <v>1103</v>
      </c>
      <c r="E156" s="7" t="s">
        <v>530</v>
      </c>
      <c r="F156" s="8" t="n">
        <v>13058480980</v>
      </c>
      <c r="G156" s="9" t="s">
        <v>1104</v>
      </c>
      <c r="H156" s="130" t="s">
        <v>1003</v>
      </c>
      <c r="I156" s="9" t="n">
        <v>13531184108</v>
      </c>
      <c r="J156" s="21" t="s">
        <v>1105</v>
      </c>
      <c r="K156" s="21" t="s">
        <v>211</v>
      </c>
      <c r="L156" s="21" t="n">
        <v>15916695411</v>
      </c>
      <c r="M156" s="21" t="s">
        <v>1106</v>
      </c>
      <c r="N156" s="100" t="s">
        <v>559</v>
      </c>
      <c r="O156" s="9" t="n">
        <v>13480328882</v>
      </c>
    </row>
    <row r="157" customFormat="false" ht="33.95" hidden="false" customHeight="true" outlineLevel="0" collapsed="false">
      <c r="A157" s="8" t="n">
        <v>129</v>
      </c>
      <c r="B157" s="35" t="s">
        <v>1107</v>
      </c>
      <c r="C157" s="8"/>
      <c r="D157" s="8" t="s">
        <v>1108</v>
      </c>
      <c r="E157" s="7" t="s">
        <v>1109</v>
      </c>
      <c r="F157" s="8" t="n">
        <v>18033277228</v>
      </c>
      <c r="G157" s="9" t="s">
        <v>1110</v>
      </c>
      <c r="H157" s="130" t="s">
        <v>1003</v>
      </c>
      <c r="I157" s="9" t="n">
        <v>13531973458</v>
      </c>
      <c r="J157" s="21" t="s">
        <v>1111</v>
      </c>
      <c r="K157" s="21" t="s">
        <v>368</v>
      </c>
      <c r="L157" s="21" t="n">
        <v>15817926204</v>
      </c>
      <c r="M157" s="21" t="s">
        <v>1112</v>
      </c>
      <c r="N157" s="100" t="s">
        <v>211</v>
      </c>
      <c r="O157" s="9" t="n">
        <v>13643053023</v>
      </c>
    </row>
    <row r="158" customFormat="false" ht="33.95" hidden="false" customHeight="true" outlineLevel="0" collapsed="false">
      <c r="A158" s="8" t="n">
        <v>130</v>
      </c>
      <c r="B158" s="35" t="s">
        <v>1113</v>
      </c>
      <c r="C158" s="8"/>
      <c r="D158" s="8" t="s">
        <v>1103</v>
      </c>
      <c r="E158" s="7" t="s">
        <v>530</v>
      </c>
      <c r="F158" s="8" t="n">
        <v>13058480980</v>
      </c>
      <c r="G158" s="9" t="s">
        <v>1114</v>
      </c>
      <c r="H158" s="130" t="s">
        <v>1003</v>
      </c>
      <c r="I158" s="21" t="n">
        <v>13536915606</v>
      </c>
      <c r="J158" s="21" t="s">
        <v>1115</v>
      </c>
      <c r="K158" s="21" t="s">
        <v>211</v>
      </c>
      <c r="L158" s="21" t="n">
        <v>15113107399</v>
      </c>
      <c r="M158" s="21" t="s">
        <v>1116</v>
      </c>
      <c r="N158" s="100" t="s">
        <v>211</v>
      </c>
      <c r="O158" s="9" t="n">
        <v>13422477098</v>
      </c>
    </row>
    <row r="159" s="101" customFormat="true" ht="33.95" hidden="false" customHeight="true" outlineLevel="0" collapsed="false">
      <c r="A159" s="8" t="n">
        <v>131</v>
      </c>
      <c r="B159" s="35" t="s">
        <v>1117</v>
      </c>
      <c r="C159" s="8"/>
      <c r="D159" s="8" t="s">
        <v>1103</v>
      </c>
      <c r="E159" s="7" t="s">
        <v>530</v>
      </c>
      <c r="F159" s="8" t="n">
        <v>13058480980</v>
      </c>
      <c r="G159" s="9" t="s">
        <v>1118</v>
      </c>
      <c r="H159" s="130" t="s">
        <v>1003</v>
      </c>
      <c r="I159" s="9" t="n">
        <v>15916623618</v>
      </c>
      <c r="J159" s="21" t="s">
        <v>1119</v>
      </c>
      <c r="K159" s="35" t="s">
        <v>368</v>
      </c>
      <c r="L159" s="21" t="n">
        <v>13682854438</v>
      </c>
      <c r="M159" s="21" t="s">
        <v>1120</v>
      </c>
      <c r="N159" s="100" t="s">
        <v>581</v>
      </c>
      <c r="O159" s="9" t="n">
        <v>13612331201</v>
      </c>
    </row>
    <row r="160" s="101" customFormat="true" ht="33.95" hidden="false" customHeight="true" outlineLevel="0" collapsed="false">
      <c r="A160" s="8" t="n">
        <v>132</v>
      </c>
      <c r="B160" s="35" t="s">
        <v>1121</v>
      </c>
      <c r="C160" s="8"/>
      <c r="D160" s="8" t="s">
        <v>1103</v>
      </c>
      <c r="E160" s="7" t="s">
        <v>530</v>
      </c>
      <c r="F160" s="8" t="n">
        <v>13058480980</v>
      </c>
      <c r="G160" s="9" t="s">
        <v>1122</v>
      </c>
      <c r="H160" s="130" t="s">
        <v>1003</v>
      </c>
      <c r="I160" s="9" t="n">
        <v>15913960068</v>
      </c>
      <c r="J160" s="21" t="s">
        <v>1123</v>
      </c>
      <c r="K160" s="21" t="s">
        <v>1100</v>
      </c>
      <c r="L160" s="21" t="n">
        <v>18923975625</v>
      </c>
      <c r="M160" s="21" t="s">
        <v>1124</v>
      </c>
      <c r="N160" s="100" t="s">
        <v>368</v>
      </c>
      <c r="O160" s="9" t="n">
        <v>17722136023</v>
      </c>
    </row>
    <row r="161" s="101" customFormat="true" ht="33.95" hidden="false" customHeight="true" outlineLevel="0" collapsed="false">
      <c r="A161" s="8" t="n">
        <v>133</v>
      </c>
      <c r="B161" s="35" t="s">
        <v>1125</v>
      </c>
      <c r="C161" s="8"/>
      <c r="D161" s="8" t="s">
        <v>1126</v>
      </c>
      <c r="E161" s="7" t="s">
        <v>60</v>
      </c>
      <c r="F161" s="8" t="n">
        <v>13138593758</v>
      </c>
      <c r="G161" s="9" t="s">
        <v>1127</v>
      </c>
      <c r="H161" s="130" t="s">
        <v>1128</v>
      </c>
      <c r="I161" s="9" t="n">
        <v>13421879869</v>
      </c>
      <c r="J161" s="21" t="s">
        <v>1129</v>
      </c>
      <c r="K161" s="21" t="s">
        <v>368</v>
      </c>
      <c r="L161" s="21" t="n">
        <v>13828158989</v>
      </c>
      <c r="M161" s="21" t="s">
        <v>1130</v>
      </c>
      <c r="N161" s="21" t="s">
        <v>368</v>
      </c>
      <c r="O161" s="9" t="n">
        <v>15916612631</v>
      </c>
    </row>
    <row r="162" s="102" customFormat="true" ht="33.95" hidden="false" customHeight="true" outlineLevel="0" collapsed="false">
      <c r="A162" s="8" t="n">
        <v>134</v>
      </c>
      <c r="B162" s="35" t="s">
        <v>1131</v>
      </c>
      <c r="C162" s="147" t="s">
        <v>86</v>
      </c>
      <c r="D162" s="8" t="s">
        <v>1126</v>
      </c>
      <c r="E162" s="7" t="s">
        <v>60</v>
      </c>
      <c r="F162" s="8" t="n">
        <v>13138593758</v>
      </c>
      <c r="G162" s="9" t="s">
        <v>1132</v>
      </c>
      <c r="H162" s="130" t="s">
        <v>1128</v>
      </c>
      <c r="I162" s="9" t="n">
        <v>18902722105</v>
      </c>
      <c r="J162" s="21" t="s">
        <v>1133</v>
      </c>
      <c r="K162" s="21" t="s">
        <v>368</v>
      </c>
      <c r="L162" s="21" t="n">
        <v>13430056159</v>
      </c>
      <c r="M162" s="21" t="s">
        <v>1134</v>
      </c>
      <c r="N162" s="21" t="s">
        <v>368</v>
      </c>
      <c r="O162" s="9" t="n">
        <v>13729461580</v>
      </c>
    </row>
    <row r="163" customFormat="false" ht="33.95" hidden="false" customHeight="true" outlineLevel="0" collapsed="false">
      <c r="A163" s="8" t="n">
        <v>135</v>
      </c>
      <c r="B163" s="35" t="s">
        <v>1135</v>
      </c>
      <c r="C163" s="147"/>
      <c r="D163" s="8" t="s">
        <v>1108</v>
      </c>
      <c r="E163" s="7" t="s">
        <v>1109</v>
      </c>
      <c r="F163" s="8" t="n">
        <v>18033277228</v>
      </c>
      <c r="G163" s="9" t="s">
        <v>1136</v>
      </c>
      <c r="H163" s="130" t="s">
        <v>1003</v>
      </c>
      <c r="I163" s="9" t="n">
        <v>13822875598</v>
      </c>
      <c r="J163" s="35" t="s">
        <v>1137</v>
      </c>
      <c r="K163" s="35" t="s">
        <v>211</v>
      </c>
      <c r="L163" s="9" t="n">
        <v>13421104534</v>
      </c>
      <c r="M163" s="35" t="s">
        <v>1138</v>
      </c>
      <c r="N163" s="100" t="s">
        <v>559</v>
      </c>
      <c r="O163" s="9" t="n">
        <v>13922683604</v>
      </c>
    </row>
    <row r="164" customFormat="false" ht="33.95" hidden="false" customHeight="true" outlineLevel="0" collapsed="false">
      <c r="A164" s="8" t="n">
        <v>136</v>
      </c>
      <c r="B164" s="35" t="s">
        <v>1139</v>
      </c>
      <c r="C164" s="147"/>
      <c r="D164" s="8" t="s">
        <v>578</v>
      </c>
      <c r="E164" s="7" t="s">
        <v>530</v>
      </c>
      <c r="F164" s="8" t="n">
        <v>13623002703</v>
      </c>
      <c r="G164" s="9" t="s">
        <v>1140</v>
      </c>
      <c r="H164" s="130" t="s">
        <v>1003</v>
      </c>
      <c r="I164" s="9" t="n">
        <v>15913997091</v>
      </c>
      <c r="J164" s="35" t="s">
        <v>1141</v>
      </c>
      <c r="K164" s="35" t="s">
        <v>581</v>
      </c>
      <c r="L164" s="9" t="n">
        <v>13643020184</v>
      </c>
      <c r="M164" s="35" t="s">
        <v>1142</v>
      </c>
      <c r="N164" s="100" t="s">
        <v>211</v>
      </c>
      <c r="O164" s="9" t="n">
        <v>13415174817</v>
      </c>
    </row>
    <row r="165" customFormat="false" ht="33.95" hidden="false" customHeight="true" outlineLevel="0" collapsed="false">
      <c r="A165" s="8" t="n">
        <v>137</v>
      </c>
      <c r="B165" s="35" t="s">
        <v>1143</v>
      </c>
      <c r="C165" s="147"/>
      <c r="D165" s="8" t="s">
        <v>578</v>
      </c>
      <c r="E165" s="7" t="s">
        <v>530</v>
      </c>
      <c r="F165" s="8" t="n">
        <v>13623002703</v>
      </c>
      <c r="G165" s="9" t="s">
        <v>1144</v>
      </c>
      <c r="H165" s="130" t="s">
        <v>1003</v>
      </c>
      <c r="I165" s="9" t="n">
        <v>13417197931</v>
      </c>
      <c r="J165" s="35" t="s">
        <v>1145</v>
      </c>
      <c r="K165" s="35" t="s">
        <v>559</v>
      </c>
      <c r="L165" s="9" t="n">
        <v>15918936523</v>
      </c>
      <c r="M165" s="35" t="s">
        <v>1146</v>
      </c>
      <c r="N165" s="100" t="s">
        <v>211</v>
      </c>
      <c r="O165" s="9" t="n">
        <v>13612315466</v>
      </c>
    </row>
    <row r="166" customFormat="false" ht="33.95" hidden="false" customHeight="true" outlineLevel="0" collapsed="false">
      <c r="A166" s="8" t="n">
        <v>138</v>
      </c>
      <c r="B166" s="8" t="s">
        <v>1147</v>
      </c>
      <c r="C166" s="8" t="s">
        <v>1148</v>
      </c>
      <c r="D166" s="8" t="s">
        <v>290</v>
      </c>
      <c r="E166" s="7" t="s">
        <v>60</v>
      </c>
      <c r="F166" s="8" t="n">
        <v>13539677009</v>
      </c>
      <c r="G166" s="8" t="s">
        <v>1149</v>
      </c>
      <c r="H166" s="130" t="s">
        <v>1003</v>
      </c>
      <c r="I166" s="35" t="n">
        <v>13612386907</v>
      </c>
      <c r="J166" s="8" t="s">
        <v>301</v>
      </c>
      <c r="K166" s="8" t="s">
        <v>1150</v>
      </c>
      <c r="L166" s="9" t="n">
        <v>13415006398</v>
      </c>
      <c r="M166" s="8" t="s">
        <v>1151</v>
      </c>
      <c r="N166" s="100" t="s">
        <v>368</v>
      </c>
      <c r="O166" s="9" t="n">
        <v>15815100877</v>
      </c>
    </row>
    <row r="167" customFormat="false" ht="33.95" hidden="false" customHeight="true" outlineLevel="0" collapsed="false">
      <c r="A167" s="8" t="n">
        <v>139</v>
      </c>
      <c r="B167" s="7" t="s">
        <v>1152</v>
      </c>
      <c r="C167" s="7" t="s">
        <v>1153</v>
      </c>
      <c r="D167" s="7" t="s">
        <v>220</v>
      </c>
      <c r="E167" s="35" t="s">
        <v>215</v>
      </c>
      <c r="F167" s="7" t="n">
        <v>13829538168</v>
      </c>
      <c r="G167" s="9" t="s">
        <v>207</v>
      </c>
      <c r="H167" s="9" t="s">
        <v>208</v>
      </c>
      <c r="I167" s="9" t="n">
        <v>15815322899</v>
      </c>
      <c r="J167" s="9" t="s">
        <v>210</v>
      </c>
      <c r="K167" s="9" t="s">
        <v>1154</v>
      </c>
      <c r="L167" s="9" t="n">
        <v>18929627844</v>
      </c>
      <c r="M167" s="9" t="s">
        <v>1155</v>
      </c>
      <c r="N167" s="9" t="s">
        <v>1156</v>
      </c>
      <c r="O167" s="9" t="n">
        <v>18929627844</v>
      </c>
    </row>
    <row r="168" customFormat="false" ht="33.95" hidden="false" customHeight="true" outlineLevel="0" collapsed="false">
      <c r="A168" s="8" t="n">
        <v>140</v>
      </c>
      <c r="B168" s="7" t="s">
        <v>1157</v>
      </c>
      <c r="C168" s="7"/>
      <c r="D168" s="7" t="s">
        <v>223</v>
      </c>
      <c r="E168" s="7" t="s">
        <v>215</v>
      </c>
      <c r="F168" s="7" t="n">
        <v>13692051088</v>
      </c>
      <c r="G168" s="9" t="s">
        <v>224</v>
      </c>
      <c r="H168" s="9" t="s">
        <v>208</v>
      </c>
      <c r="I168" s="9" t="n">
        <v>15986875888</v>
      </c>
      <c r="J168" s="9" t="s">
        <v>227</v>
      </c>
      <c r="K168" s="9" t="s">
        <v>1154</v>
      </c>
      <c r="L168" s="9" t="n">
        <v>13542857823</v>
      </c>
      <c r="M168" s="9" t="s">
        <v>1158</v>
      </c>
      <c r="N168" s="9" t="s">
        <v>1156</v>
      </c>
      <c r="O168" s="9" t="n">
        <v>13692051669</v>
      </c>
    </row>
    <row r="169" customFormat="false" ht="33.95" hidden="false" customHeight="true" outlineLevel="0" collapsed="false">
      <c r="A169" s="8" t="n">
        <v>141</v>
      </c>
      <c r="B169" s="7" t="s">
        <v>1159</v>
      </c>
      <c r="C169" s="7"/>
      <c r="D169" s="35" t="s">
        <v>229</v>
      </c>
      <c r="E169" s="35" t="s">
        <v>235</v>
      </c>
      <c r="F169" s="35" t="n">
        <v>13502702233</v>
      </c>
      <c r="G169" s="9" t="s">
        <v>245</v>
      </c>
      <c r="H169" s="9" t="s">
        <v>208</v>
      </c>
      <c r="I169" s="9" t="n">
        <v>13377540666</v>
      </c>
      <c r="J169" s="9" t="s">
        <v>247</v>
      </c>
      <c r="K169" s="9" t="s">
        <v>1154</v>
      </c>
      <c r="L169" s="9" t="n">
        <v>13049068551</v>
      </c>
      <c r="M169" s="9" t="s">
        <v>1160</v>
      </c>
      <c r="N169" s="9" t="s">
        <v>1156</v>
      </c>
      <c r="O169" s="9" t="n">
        <v>13530916113</v>
      </c>
    </row>
    <row r="170" customFormat="false" ht="33.95" hidden="false" customHeight="true" outlineLevel="0" collapsed="false">
      <c r="A170" s="8" t="n">
        <v>142</v>
      </c>
      <c r="B170" s="7" t="s">
        <v>1161</v>
      </c>
      <c r="C170" s="7"/>
      <c r="D170" s="35" t="s">
        <v>229</v>
      </c>
      <c r="E170" s="49" t="s">
        <v>230</v>
      </c>
      <c r="F170" s="35" t="n">
        <v>13502702233</v>
      </c>
      <c r="G170" s="9" t="s">
        <v>245</v>
      </c>
      <c r="H170" s="9" t="s">
        <v>208</v>
      </c>
      <c r="I170" s="9" t="n">
        <v>13377540666</v>
      </c>
      <c r="J170" s="9" t="s">
        <v>247</v>
      </c>
      <c r="K170" s="9" t="s">
        <v>1154</v>
      </c>
      <c r="L170" s="9" t="n">
        <v>13049068551</v>
      </c>
      <c r="M170" s="9" t="s">
        <v>1162</v>
      </c>
      <c r="N170" s="9" t="s">
        <v>1156</v>
      </c>
      <c r="O170" s="9" t="n">
        <v>19867857833</v>
      </c>
    </row>
    <row r="171" customFormat="false" ht="33.95" hidden="false" customHeight="true" outlineLevel="0" collapsed="false">
      <c r="A171" s="8" t="n">
        <v>143</v>
      </c>
      <c r="B171" s="7" t="s">
        <v>1163</v>
      </c>
      <c r="C171" s="7"/>
      <c r="D171" s="35" t="s">
        <v>229</v>
      </c>
      <c r="E171" s="49" t="s">
        <v>230</v>
      </c>
      <c r="F171" s="35" t="n">
        <v>13502702233</v>
      </c>
      <c r="G171" s="9" t="s">
        <v>245</v>
      </c>
      <c r="H171" s="9" t="s">
        <v>208</v>
      </c>
      <c r="I171" s="9" t="n">
        <v>13377540666</v>
      </c>
      <c r="J171" s="9" t="s">
        <v>247</v>
      </c>
      <c r="K171" s="9" t="s">
        <v>1154</v>
      </c>
      <c r="L171" s="9" t="n">
        <v>13049068551</v>
      </c>
      <c r="M171" s="9" t="s">
        <v>1164</v>
      </c>
      <c r="N171" s="9" t="s">
        <v>1156</v>
      </c>
      <c r="O171" s="9" t="n">
        <v>13417153900</v>
      </c>
    </row>
    <row r="172" customFormat="false" ht="33.95" hidden="false" customHeight="true" outlineLevel="0" collapsed="false">
      <c r="A172" s="8" t="n">
        <v>144</v>
      </c>
      <c r="B172" s="7" t="s">
        <v>1165</v>
      </c>
      <c r="C172" s="7"/>
      <c r="D172" s="35" t="s">
        <v>229</v>
      </c>
      <c r="E172" s="49" t="s">
        <v>230</v>
      </c>
      <c r="F172" s="35" t="n">
        <v>13502702233</v>
      </c>
      <c r="G172" s="9" t="s">
        <v>245</v>
      </c>
      <c r="H172" s="9" t="s">
        <v>208</v>
      </c>
      <c r="I172" s="9" t="n">
        <v>13377540666</v>
      </c>
      <c r="J172" s="9" t="s">
        <v>247</v>
      </c>
      <c r="K172" s="9" t="s">
        <v>1154</v>
      </c>
      <c r="L172" s="9" t="n">
        <v>13049068551</v>
      </c>
      <c r="M172" s="9" t="s">
        <v>1166</v>
      </c>
      <c r="N172" s="9" t="s">
        <v>1156</v>
      </c>
      <c r="O172" s="9" t="n">
        <v>13670303666</v>
      </c>
    </row>
    <row r="173" customFormat="false" ht="33.95" hidden="false" customHeight="true" outlineLevel="0" collapsed="false">
      <c r="A173" s="8" t="n">
        <v>145</v>
      </c>
      <c r="B173" s="7" t="s">
        <v>1167</v>
      </c>
      <c r="C173" s="7"/>
      <c r="D173" s="35" t="s">
        <v>238</v>
      </c>
      <c r="E173" s="35" t="s">
        <v>215</v>
      </c>
      <c r="F173" s="35" t="n">
        <v>13539684414</v>
      </c>
      <c r="G173" s="35" t="s">
        <v>239</v>
      </c>
      <c r="H173" s="9" t="s">
        <v>208</v>
      </c>
      <c r="I173" s="9" t="n">
        <v>13502789307</v>
      </c>
      <c r="J173" s="9" t="s">
        <v>241</v>
      </c>
      <c r="K173" s="9" t="s">
        <v>1154</v>
      </c>
      <c r="L173" s="9" t="n">
        <v>13692067277</v>
      </c>
      <c r="M173" s="9" t="s">
        <v>1168</v>
      </c>
      <c r="N173" s="9" t="s">
        <v>1156</v>
      </c>
      <c r="O173" s="9" t="n">
        <v>13642241763</v>
      </c>
    </row>
    <row r="174" customFormat="false" ht="33.95" hidden="false" customHeight="true" outlineLevel="0" collapsed="false">
      <c r="A174" s="8" t="n">
        <v>146</v>
      </c>
      <c r="B174" s="7" t="s">
        <v>1169</v>
      </c>
      <c r="C174" s="7"/>
      <c r="D174" s="35" t="s">
        <v>238</v>
      </c>
      <c r="E174" s="35" t="s">
        <v>215</v>
      </c>
      <c r="F174" s="35" t="n">
        <v>13539684414</v>
      </c>
      <c r="G174" s="35" t="s">
        <v>239</v>
      </c>
      <c r="H174" s="9" t="s">
        <v>208</v>
      </c>
      <c r="I174" s="9" t="n">
        <v>13502789307</v>
      </c>
      <c r="J174" s="9" t="s">
        <v>241</v>
      </c>
      <c r="K174" s="9" t="s">
        <v>1154</v>
      </c>
      <c r="L174" s="9" t="n">
        <v>13692067277</v>
      </c>
      <c r="M174" s="9" t="s">
        <v>1170</v>
      </c>
      <c r="N174" s="9" t="s">
        <v>1156</v>
      </c>
      <c r="O174" s="9" t="n">
        <v>18344333008</v>
      </c>
    </row>
    <row r="175" customFormat="false" ht="33.95" hidden="false" customHeight="true" outlineLevel="0" collapsed="false">
      <c r="A175" s="8" t="n">
        <v>147</v>
      </c>
      <c r="B175" s="7" t="s">
        <v>1171</v>
      </c>
      <c r="C175" s="7"/>
      <c r="D175" s="35" t="s">
        <v>238</v>
      </c>
      <c r="E175" s="35" t="s">
        <v>215</v>
      </c>
      <c r="F175" s="35" t="n">
        <v>13539684414</v>
      </c>
      <c r="G175" s="35" t="s">
        <v>239</v>
      </c>
      <c r="H175" s="9" t="s">
        <v>208</v>
      </c>
      <c r="I175" s="9" t="n">
        <v>13502789307</v>
      </c>
      <c r="J175" s="9" t="s">
        <v>241</v>
      </c>
      <c r="K175" s="9" t="s">
        <v>1154</v>
      </c>
      <c r="L175" s="9" t="n">
        <v>13692067277</v>
      </c>
      <c r="M175" s="9" t="s">
        <v>1172</v>
      </c>
      <c r="N175" s="9" t="s">
        <v>1156</v>
      </c>
      <c r="O175" s="9" t="n">
        <v>13719912738</v>
      </c>
    </row>
    <row r="176" customFormat="false" ht="33.95" hidden="false" customHeight="true" outlineLevel="0" collapsed="false">
      <c r="A176" s="8" t="n">
        <v>148</v>
      </c>
      <c r="B176" s="7" t="s">
        <v>1173</v>
      </c>
      <c r="C176" s="7"/>
      <c r="D176" s="27" t="s">
        <v>77</v>
      </c>
      <c r="E176" s="35" t="s">
        <v>68</v>
      </c>
      <c r="F176" s="25" t="n">
        <v>13502799233</v>
      </c>
      <c r="G176" s="9" t="s">
        <v>234</v>
      </c>
      <c r="H176" s="9" t="s">
        <v>186</v>
      </c>
      <c r="I176" s="9" t="n">
        <v>13539638938</v>
      </c>
      <c r="J176" s="9" t="s">
        <v>80</v>
      </c>
      <c r="K176" s="9" t="s">
        <v>85</v>
      </c>
      <c r="L176" s="9" t="n">
        <v>18148623456</v>
      </c>
      <c r="M176" s="7" t="s">
        <v>1174</v>
      </c>
      <c r="N176" s="7" t="s">
        <v>1156</v>
      </c>
      <c r="O176" s="9" t="n">
        <v>13322703525</v>
      </c>
    </row>
    <row r="177" customFormat="false" ht="33.95" hidden="false" customHeight="true" outlineLevel="0" collapsed="false">
      <c r="A177" s="8" t="n">
        <v>149</v>
      </c>
      <c r="B177" s="7" t="s">
        <v>1175</v>
      </c>
      <c r="C177" s="7"/>
      <c r="D177" s="7" t="s">
        <v>223</v>
      </c>
      <c r="E177" s="7" t="s">
        <v>215</v>
      </c>
      <c r="F177" s="7" t="n">
        <v>13692051088</v>
      </c>
      <c r="G177" s="9" t="s">
        <v>224</v>
      </c>
      <c r="H177" s="9" t="s">
        <v>208</v>
      </c>
      <c r="I177" s="9" t="n">
        <v>15986875888</v>
      </c>
      <c r="J177" s="9" t="s">
        <v>227</v>
      </c>
      <c r="K177" s="9" t="s">
        <v>1154</v>
      </c>
      <c r="L177" s="9" t="n">
        <v>13542857823</v>
      </c>
      <c r="M177" s="9" t="s">
        <v>1176</v>
      </c>
      <c r="N177" s="9" t="s">
        <v>1156</v>
      </c>
      <c r="O177" s="9" t="n">
        <v>13502906819</v>
      </c>
    </row>
    <row r="178" customFormat="false" ht="33.95" hidden="false" customHeight="true" outlineLevel="0" collapsed="false">
      <c r="A178" s="8" t="n">
        <v>150</v>
      </c>
      <c r="B178" s="7" t="s">
        <v>1177</v>
      </c>
      <c r="C178" s="7" t="s">
        <v>1153</v>
      </c>
      <c r="D178" s="35" t="s">
        <v>229</v>
      </c>
      <c r="E178" s="49" t="s">
        <v>230</v>
      </c>
      <c r="F178" s="35" t="n">
        <v>13502702233</v>
      </c>
      <c r="G178" s="9" t="s">
        <v>245</v>
      </c>
      <c r="H178" s="9" t="s">
        <v>208</v>
      </c>
      <c r="I178" s="9" t="n">
        <v>13377540666</v>
      </c>
      <c r="J178" s="9" t="s">
        <v>247</v>
      </c>
      <c r="K178" s="9" t="s">
        <v>1154</v>
      </c>
      <c r="L178" s="9" t="n">
        <v>13049068551</v>
      </c>
      <c r="M178" s="9" t="s">
        <v>1178</v>
      </c>
      <c r="N178" s="9" t="s">
        <v>1156</v>
      </c>
      <c r="O178" s="9" t="n">
        <v>15017839066</v>
      </c>
    </row>
    <row r="179" customFormat="false" ht="33.95" hidden="false" customHeight="true" outlineLevel="0" collapsed="false">
      <c r="A179" s="8" t="n">
        <v>151</v>
      </c>
      <c r="B179" s="7" t="s">
        <v>1179</v>
      </c>
      <c r="C179" s="7"/>
      <c r="D179" s="35" t="s">
        <v>229</v>
      </c>
      <c r="E179" s="49" t="s">
        <v>230</v>
      </c>
      <c r="F179" s="35" t="n">
        <v>13502702233</v>
      </c>
      <c r="G179" s="9" t="s">
        <v>245</v>
      </c>
      <c r="H179" s="9" t="s">
        <v>208</v>
      </c>
      <c r="I179" s="9" t="n">
        <v>13377540666</v>
      </c>
      <c r="J179" s="9" t="s">
        <v>247</v>
      </c>
      <c r="K179" s="9" t="s">
        <v>1154</v>
      </c>
      <c r="L179" s="9" t="n">
        <v>13049068551</v>
      </c>
      <c r="M179" s="9" t="s">
        <v>1180</v>
      </c>
      <c r="N179" s="9" t="s">
        <v>1156</v>
      </c>
      <c r="O179" s="9" t="n">
        <v>18929665879</v>
      </c>
    </row>
    <row r="180" customFormat="false" ht="33.95" hidden="false" customHeight="true" outlineLevel="0" collapsed="false">
      <c r="A180" s="8" t="n">
        <v>152</v>
      </c>
      <c r="B180" s="148" t="s">
        <v>1147</v>
      </c>
      <c r="C180" s="148" t="s">
        <v>1148</v>
      </c>
      <c r="D180" s="148" t="s">
        <v>1181</v>
      </c>
      <c r="E180" s="122" t="s">
        <v>1182</v>
      </c>
      <c r="F180" s="149" t="s">
        <v>1183</v>
      </c>
      <c r="G180" s="148" t="s">
        <v>297</v>
      </c>
      <c r="H180" s="139" t="s">
        <v>298</v>
      </c>
      <c r="I180" s="107" t="n">
        <v>13670329333</v>
      </c>
      <c r="J180" s="148" t="s">
        <v>301</v>
      </c>
      <c r="K180" s="148" t="s">
        <v>1184</v>
      </c>
      <c r="L180" s="104" t="n">
        <v>13415006398</v>
      </c>
      <c r="M180" s="148" t="s">
        <v>1151</v>
      </c>
      <c r="N180" s="140" t="s">
        <v>368</v>
      </c>
      <c r="O180" s="104" t="n">
        <v>15815100877</v>
      </c>
    </row>
    <row r="181" customFormat="false" ht="33.95" hidden="false" customHeight="true" outlineLevel="0" collapsed="false">
      <c r="A181" s="8" t="n">
        <v>153</v>
      </c>
      <c r="B181" s="150" t="s">
        <v>1185</v>
      </c>
      <c r="C181" s="148" t="s">
        <v>1148</v>
      </c>
      <c r="D181" s="122" t="s">
        <v>1181</v>
      </c>
      <c r="E181" s="122" t="s">
        <v>1182</v>
      </c>
      <c r="F181" s="149" t="s">
        <v>1183</v>
      </c>
      <c r="G181" s="122" t="s">
        <v>1186</v>
      </c>
      <c r="H181" s="139" t="s">
        <v>1187</v>
      </c>
      <c r="I181" s="121" t="n">
        <v>13829638999</v>
      </c>
      <c r="J181" s="122" t="s">
        <v>1188</v>
      </c>
      <c r="K181" s="148" t="s">
        <v>1189</v>
      </c>
      <c r="L181" s="121" t="n">
        <v>15913936789</v>
      </c>
      <c r="M181" s="122" t="s">
        <v>1190</v>
      </c>
      <c r="N181" s="148" t="s">
        <v>1191</v>
      </c>
      <c r="O181" s="121" t="n">
        <v>15914763579</v>
      </c>
    </row>
    <row r="182" customFormat="false" ht="33.95" hidden="false" customHeight="true" outlineLevel="0" collapsed="false">
      <c r="A182" s="8" t="n">
        <v>154</v>
      </c>
      <c r="B182" s="150" t="s">
        <v>1192</v>
      </c>
      <c r="C182" s="148" t="s">
        <v>1148</v>
      </c>
      <c r="D182" s="122" t="s">
        <v>1181</v>
      </c>
      <c r="E182" s="122" t="s">
        <v>1182</v>
      </c>
      <c r="F182" s="149" t="s">
        <v>1183</v>
      </c>
      <c r="G182" s="122" t="s">
        <v>317</v>
      </c>
      <c r="H182" s="139" t="s">
        <v>1187</v>
      </c>
      <c r="I182" s="122" t="n">
        <v>15815068058</v>
      </c>
      <c r="J182" s="122" t="s">
        <v>320</v>
      </c>
      <c r="K182" s="148" t="s">
        <v>1193</v>
      </c>
      <c r="L182" s="121" t="n">
        <v>13719930424</v>
      </c>
      <c r="M182" s="122" t="s">
        <v>1194</v>
      </c>
      <c r="N182" s="122" t="s">
        <v>1195</v>
      </c>
      <c r="O182" s="121" t="n">
        <v>15017200946</v>
      </c>
    </row>
    <row r="183" customFormat="false" ht="33.95" hidden="false" customHeight="true" outlineLevel="0" collapsed="false">
      <c r="A183" s="8" t="n">
        <v>155</v>
      </c>
      <c r="B183" s="150" t="s">
        <v>1196</v>
      </c>
      <c r="C183" s="148" t="s">
        <v>1148</v>
      </c>
      <c r="D183" s="122" t="s">
        <v>1181</v>
      </c>
      <c r="E183" s="122" t="s">
        <v>1182</v>
      </c>
      <c r="F183" s="149" t="s">
        <v>1183</v>
      </c>
      <c r="G183" s="122" t="s">
        <v>317</v>
      </c>
      <c r="H183" s="139" t="s">
        <v>1187</v>
      </c>
      <c r="I183" s="122" t="n">
        <v>15815068058</v>
      </c>
      <c r="J183" s="122" t="s">
        <v>320</v>
      </c>
      <c r="K183" s="148" t="s">
        <v>1193</v>
      </c>
      <c r="L183" s="121" t="n">
        <v>13719930425</v>
      </c>
      <c r="M183" s="122" t="s">
        <v>1194</v>
      </c>
      <c r="N183" s="122" t="s">
        <v>1195</v>
      </c>
      <c r="O183" s="121" t="n">
        <v>15017200947</v>
      </c>
    </row>
    <row r="184" customFormat="false" ht="28.5" hidden="false" customHeight="tru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</row>
    <row r="185" customFormat="false" ht="28.5" hidden="false" customHeight="tru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</row>
    <row r="186" customFormat="false" ht="28.5" hidden="false" customHeight="tru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</row>
    <row r="187" customFormat="false" ht="28.5" hidden="false" customHeight="tru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</row>
    <row r="188" customFormat="false" ht="28.5" hidden="false" customHeight="tru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</row>
    <row r="189" customFormat="false" ht="28.5" hidden="false" customHeight="tru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</row>
    <row r="190" customFormat="false" ht="28.5" hidden="false" customHeight="tru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</row>
    <row r="191" customFormat="false" ht="28.5" hidden="false" customHeight="tru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</row>
    <row r="192" customFormat="false" ht="28.5" hidden="false" customHeight="tru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</row>
    <row r="193" customFormat="false" ht="28.5" hidden="false" customHeight="tru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</row>
    <row r="194" customFormat="false" ht="28.5" hidden="false" customHeight="tru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</row>
    <row r="195" customFormat="false" ht="28.5" hidden="false" customHeight="tru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</row>
    <row r="196" customFormat="false" ht="28.5" hidden="false" customHeight="tru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</row>
    <row r="197" customFormat="false" ht="28.5" hidden="false" customHeight="tru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</row>
    <row r="198" customFormat="false" ht="28.5" hidden="false" customHeight="tru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</row>
    <row r="199" customFormat="false" ht="28.5" hidden="false" customHeight="tru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</row>
    <row r="200" customFormat="false" ht="28.5" hidden="false" customHeight="tru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</row>
    <row r="201" customFormat="false" ht="28.5" hidden="false" customHeight="tru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</row>
    <row r="202" customFormat="false" ht="28.5" hidden="false" customHeight="tru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</row>
    <row r="203" customFormat="false" ht="28.5" hidden="false" customHeight="tru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</row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</sheetData>
  <mergeCells count="214">
    <mergeCell ref="A1:O1"/>
    <mergeCell ref="A2:A3"/>
    <mergeCell ref="B2:B3"/>
    <mergeCell ref="C2:C3"/>
    <mergeCell ref="D2:I2"/>
    <mergeCell ref="J2:L2"/>
    <mergeCell ref="M2:O2"/>
    <mergeCell ref="C4:C10"/>
    <mergeCell ref="C11:C12"/>
    <mergeCell ref="C13:C18"/>
    <mergeCell ref="A15:A16"/>
    <mergeCell ref="B15:B16"/>
    <mergeCell ref="A19:A22"/>
    <mergeCell ref="B19:B22"/>
    <mergeCell ref="C19:C22"/>
    <mergeCell ref="A23:A24"/>
    <mergeCell ref="B23:B24"/>
    <mergeCell ref="C23:C32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B34:B35"/>
    <mergeCell ref="C34:C49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65"/>
    <mergeCell ref="D50:D51"/>
    <mergeCell ref="E50:E51"/>
    <mergeCell ref="F50:F51"/>
    <mergeCell ref="M50:M51"/>
    <mergeCell ref="N50:N51"/>
    <mergeCell ref="O50:O51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9:A60"/>
    <mergeCell ref="B59:B60"/>
    <mergeCell ref="A61:A62"/>
    <mergeCell ref="B61:B62"/>
    <mergeCell ref="M61:M62"/>
    <mergeCell ref="N61:N62"/>
    <mergeCell ref="O61:O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C66:C71"/>
    <mergeCell ref="A67:A68"/>
    <mergeCell ref="B67:B68"/>
    <mergeCell ref="C72:C81"/>
    <mergeCell ref="C82:C97"/>
    <mergeCell ref="C98:C110"/>
    <mergeCell ref="C111:C113"/>
    <mergeCell ref="C114:C129"/>
    <mergeCell ref="C130:C132"/>
    <mergeCell ref="C133:C140"/>
    <mergeCell ref="C141:C144"/>
    <mergeCell ref="C146:C154"/>
    <mergeCell ref="C155:C161"/>
    <mergeCell ref="C162:C165"/>
    <mergeCell ref="C167:C177"/>
    <mergeCell ref="C178:C179"/>
  </mergeCells>
  <printOptions headings="false" gridLines="false" gridLinesSet="true" horizontalCentered="false" verticalCentered="false"/>
  <pageMargins left="0.354166666666667" right="0.433333333333333" top="0.5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921875" defaultRowHeight="33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0.12"/>
    <col collapsed="false" customWidth="true" hidden="false" outlineLevel="0" max="3" min="3" style="11" width="7.75"/>
    <col collapsed="false" customWidth="true" hidden="false" outlineLevel="0" max="4" min="4" style="11" width="7.62"/>
    <col collapsed="false" customWidth="true" hidden="false" outlineLevel="0" max="5" min="5" style="11" width="8.49"/>
    <col collapsed="false" customWidth="true" hidden="false" outlineLevel="0" max="6" min="6" style="11" width="10.49"/>
    <col collapsed="false" customWidth="true" hidden="false" outlineLevel="0" max="7" min="7" style="11" width="12.36"/>
    <col collapsed="false" customWidth="true" hidden="false" outlineLevel="0" max="8" min="8" style="11" width="7.87"/>
    <col collapsed="false" customWidth="true" hidden="false" outlineLevel="0" max="9" min="9" style="11" width="6.99"/>
    <col collapsed="false" customWidth="true" hidden="false" outlineLevel="0" max="10" min="10" style="11" width="11.87"/>
    <col collapsed="false" customWidth="true" hidden="false" outlineLevel="0" max="11" min="11" style="11" width="8.49"/>
    <col collapsed="false" customWidth="true" hidden="false" outlineLevel="0" max="12" min="12" style="11" width="8.36"/>
    <col collapsed="false" customWidth="true" hidden="false" outlineLevel="0" max="13" min="13" style="11" width="12.25"/>
    <col collapsed="false" customWidth="true" hidden="false" outlineLevel="0" max="14" min="14" style="11" width="7.24"/>
    <col collapsed="false" customWidth="true" hidden="false" outlineLevel="0" max="15" min="15" style="11" width="7.75"/>
    <col collapsed="false" customWidth="true" hidden="false" outlineLevel="0" max="16" min="16" style="11" width="11.99"/>
    <col collapsed="false" customWidth="false" hidden="false" outlineLevel="0" max="257" min="17" style="4" width="8.99"/>
  </cols>
  <sheetData>
    <row r="1" customFormat="false" ht="33" hidden="false" customHeight="true" outlineLevel="0" collapsed="false">
      <c r="B1" s="92" t="s">
        <v>119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94" customFormat="true" ht="28.5" hidden="false" customHeight="true" outlineLevel="0" collapsed="false">
      <c r="A2" s="2" t="s">
        <v>1</v>
      </c>
      <c r="B2" s="93" t="s">
        <v>1198</v>
      </c>
      <c r="C2" s="93" t="s">
        <v>599</v>
      </c>
      <c r="D2" s="93" t="s">
        <v>1199</v>
      </c>
      <c r="E2" s="93" t="s">
        <v>6</v>
      </c>
      <c r="F2" s="93"/>
      <c r="G2" s="93"/>
      <c r="H2" s="93" t="s">
        <v>7</v>
      </c>
      <c r="I2" s="93"/>
      <c r="J2" s="93"/>
      <c r="K2" s="93" t="s">
        <v>9</v>
      </c>
      <c r="L2" s="93"/>
      <c r="M2" s="93"/>
      <c r="N2" s="93" t="s">
        <v>600</v>
      </c>
      <c r="O2" s="93"/>
      <c r="P2" s="93"/>
    </row>
    <row r="3" s="94" customFormat="true" ht="28.5" hidden="false" customHeight="true" outlineLevel="0" collapsed="false">
      <c r="A3" s="2"/>
      <c r="B3" s="93"/>
      <c r="C3" s="93"/>
      <c r="D3" s="93"/>
      <c r="E3" s="93" t="s">
        <v>10</v>
      </c>
      <c r="F3" s="93" t="s">
        <v>11</v>
      </c>
      <c r="G3" s="93" t="s">
        <v>601</v>
      </c>
      <c r="H3" s="93" t="s">
        <v>10</v>
      </c>
      <c r="I3" s="93" t="s">
        <v>11</v>
      </c>
      <c r="J3" s="93" t="s">
        <v>601</v>
      </c>
      <c r="K3" s="93" t="s">
        <v>10</v>
      </c>
      <c r="L3" s="93" t="s">
        <v>11</v>
      </c>
      <c r="M3" s="2" t="s">
        <v>601</v>
      </c>
      <c r="N3" s="93" t="s">
        <v>10</v>
      </c>
      <c r="O3" s="93" t="s">
        <v>11</v>
      </c>
      <c r="P3" s="2" t="s">
        <v>601</v>
      </c>
    </row>
    <row r="4" s="94" customFormat="true" ht="28.5" hidden="false" customHeight="true" outlineLevel="0" collapsed="false">
      <c r="A4" s="153" t="n">
        <v>1</v>
      </c>
      <c r="B4" s="154" t="s">
        <v>1200</v>
      </c>
      <c r="C4" s="154" t="s">
        <v>52</v>
      </c>
      <c r="D4" s="155" t="s">
        <v>1201</v>
      </c>
      <c r="E4" s="7" t="s">
        <v>55</v>
      </c>
      <c r="F4" s="7" t="s">
        <v>42</v>
      </c>
      <c r="G4" s="7" t="n">
        <v>13715923319</v>
      </c>
      <c r="H4" s="156" t="s">
        <v>56</v>
      </c>
      <c r="I4" s="156" t="s">
        <v>31</v>
      </c>
      <c r="J4" s="156" t="n">
        <v>13342752399</v>
      </c>
      <c r="K4" s="156" t="s">
        <v>59</v>
      </c>
      <c r="L4" s="156" t="s">
        <v>60</v>
      </c>
      <c r="M4" s="156" t="n">
        <v>13536908989</v>
      </c>
      <c r="N4" s="156" t="s">
        <v>626</v>
      </c>
      <c r="O4" s="156" t="s">
        <v>748</v>
      </c>
      <c r="P4" s="157" t="n">
        <v>13546872758</v>
      </c>
    </row>
    <row r="5" s="94" customFormat="true" ht="28.5" hidden="false" customHeight="true" outlineLevel="0" collapsed="false">
      <c r="A5" s="153"/>
      <c r="B5" s="154"/>
      <c r="C5" s="154"/>
      <c r="D5" s="155"/>
      <c r="E5" s="154" t="s">
        <v>61</v>
      </c>
      <c r="F5" s="154" t="s">
        <v>62</v>
      </c>
      <c r="G5" s="154" t="n">
        <v>13500195898</v>
      </c>
      <c r="H5" s="156"/>
      <c r="I5" s="156"/>
      <c r="J5" s="156"/>
      <c r="K5" s="156"/>
      <c r="L5" s="156"/>
      <c r="M5" s="156"/>
      <c r="N5" s="156" t="s">
        <v>628</v>
      </c>
      <c r="O5" s="156" t="s">
        <v>748</v>
      </c>
      <c r="P5" s="157" t="n">
        <v>13546851837</v>
      </c>
    </row>
    <row r="6" s="94" customFormat="true" ht="28.5" hidden="false" customHeight="true" outlineLevel="0" collapsed="false">
      <c r="A6" s="153" t="n">
        <v>2</v>
      </c>
      <c r="B6" s="158" t="s">
        <v>1202</v>
      </c>
      <c r="C6" s="154" t="s">
        <v>94</v>
      </c>
      <c r="D6" s="159" t="s">
        <v>1203</v>
      </c>
      <c r="E6" s="7" t="s">
        <v>97</v>
      </c>
      <c r="F6" s="7" t="s">
        <v>42</v>
      </c>
      <c r="G6" s="7" t="n">
        <v>13536942132</v>
      </c>
      <c r="H6" s="7" t="s">
        <v>98</v>
      </c>
      <c r="I6" s="7" t="s">
        <v>31</v>
      </c>
      <c r="J6" s="7" t="n">
        <v>13502705918</v>
      </c>
      <c r="K6" s="7" t="s">
        <v>101</v>
      </c>
      <c r="L6" s="7" t="s">
        <v>102</v>
      </c>
      <c r="M6" s="7" t="n">
        <v>13542837585</v>
      </c>
      <c r="N6" s="7" t="s">
        <v>1204</v>
      </c>
      <c r="O6" s="7" t="s">
        <v>1205</v>
      </c>
      <c r="P6" s="7" t="n">
        <v>13729255399</v>
      </c>
    </row>
    <row r="7" s="94" customFormat="true" ht="28.5" hidden="false" customHeight="true" outlineLevel="0" collapsed="false">
      <c r="A7" s="153"/>
      <c r="B7" s="158"/>
      <c r="C7" s="154"/>
      <c r="D7" s="159"/>
      <c r="E7" s="154" t="s">
        <v>103</v>
      </c>
      <c r="F7" s="154" t="s">
        <v>62</v>
      </c>
      <c r="G7" s="154" t="n">
        <v>1390271398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42.75" hidden="false" customHeight="true" outlineLevel="0" collapsed="false">
      <c r="A8" s="153" t="n">
        <v>3</v>
      </c>
      <c r="B8" s="154" t="s">
        <v>1206</v>
      </c>
      <c r="C8" s="154" t="s">
        <v>798</v>
      </c>
      <c r="D8" s="160" t="s">
        <v>1207</v>
      </c>
      <c r="E8" s="20" t="s">
        <v>134</v>
      </c>
      <c r="F8" s="20" t="s">
        <v>42</v>
      </c>
      <c r="G8" s="25" t="n">
        <v>13322718616</v>
      </c>
      <c r="H8" s="10" t="s">
        <v>1208</v>
      </c>
      <c r="I8" s="10" t="s">
        <v>31</v>
      </c>
      <c r="J8" s="10" t="n">
        <v>13809716899</v>
      </c>
      <c r="K8" s="129" t="s">
        <v>1209</v>
      </c>
      <c r="L8" s="8" t="s">
        <v>1205</v>
      </c>
      <c r="M8" s="128" t="n">
        <v>13546813468</v>
      </c>
      <c r="N8" s="129" t="s">
        <v>1209</v>
      </c>
      <c r="O8" s="8" t="s">
        <v>1205</v>
      </c>
      <c r="P8" s="128" t="n">
        <v>13546813468</v>
      </c>
    </row>
    <row r="9" customFormat="false" ht="39" hidden="false" customHeight="true" outlineLevel="0" collapsed="false">
      <c r="A9" s="153"/>
      <c r="B9" s="154"/>
      <c r="C9" s="154"/>
      <c r="D9" s="160"/>
      <c r="E9" s="154" t="s">
        <v>103</v>
      </c>
      <c r="F9" s="154" t="s">
        <v>62</v>
      </c>
      <c r="G9" s="154" t="n">
        <v>13902713989</v>
      </c>
      <c r="H9" s="10"/>
      <c r="I9" s="10"/>
      <c r="J9" s="10"/>
      <c r="K9" s="129"/>
      <c r="L9" s="8"/>
      <c r="M9" s="128"/>
      <c r="N9" s="129"/>
      <c r="O9" s="8"/>
      <c r="P9" s="128"/>
    </row>
    <row r="10" customFormat="false" ht="33" hidden="false" customHeight="true" outlineLevel="0" collapsed="false">
      <c r="A10" s="153" t="n">
        <v>4</v>
      </c>
      <c r="B10" s="154" t="s">
        <v>1210</v>
      </c>
      <c r="C10" s="154"/>
      <c r="D10" s="160" t="s">
        <v>1211</v>
      </c>
      <c r="E10" s="20" t="s">
        <v>134</v>
      </c>
      <c r="F10" s="20" t="s">
        <v>42</v>
      </c>
      <c r="G10" s="25" t="n">
        <v>13322718616</v>
      </c>
      <c r="H10" s="10" t="s">
        <v>1208</v>
      </c>
      <c r="I10" s="10" t="s">
        <v>31</v>
      </c>
      <c r="J10" s="10" t="n">
        <v>13809716899</v>
      </c>
      <c r="K10" s="134" t="s">
        <v>1212</v>
      </c>
      <c r="L10" s="8" t="s">
        <v>1213</v>
      </c>
      <c r="M10" s="134" t="n">
        <v>13415169361</v>
      </c>
      <c r="N10" s="134" t="s">
        <v>904</v>
      </c>
      <c r="O10" s="8" t="s">
        <v>1214</v>
      </c>
      <c r="P10" s="134" t="n">
        <v>13539689973</v>
      </c>
    </row>
    <row r="11" customFormat="false" ht="33" hidden="false" customHeight="true" outlineLevel="0" collapsed="false">
      <c r="A11" s="153"/>
      <c r="B11" s="154"/>
      <c r="C11" s="154"/>
      <c r="D11" s="160"/>
      <c r="E11" s="154" t="s">
        <v>103</v>
      </c>
      <c r="F11" s="154" t="s">
        <v>62</v>
      </c>
      <c r="G11" s="154" t="n">
        <v>13902713989</v>
      </c>
      <c r="H11" s="10"/>
      <c r="I11" s="10"/>
      <c r="J11" s="10"/>
      <c r="K11" s="134"/>
      <c r="L11" s="8"/>
      <c r="M11" s="134"/>
      <c r="N11" s="134"/>
      <c r="O11" s="8"/>
      <c r="P11" s="134"/>
    </row>
    <row r="12" customFormat="false" ht="33" hidden="false" customHeight="true" outlineLevel="0" collapsed="false">
      <c r="A12" s="153" t="n">
        <v>5</v>
      </c>
      <c r="B12" s="154" t="s">
        <v>1215</v>
      </c>
      <c r="C12" s="154" t="s">
        <v>131</v>
      </c>
      <c r="D12" s="161" t="s">
        <v>1216</v>
      </c>
      <c r="E12" s="20" t="s">
        <v>134</v>
      </c>
      <c r="F12" s="20" t="s">
        <v>42</v>
      </c>
      <c r="G12" s="25" t="n">
        <v>13322718616</v>
      </c>
      <c r="H12" s="28" t="s">
        <v>135</v>
      </c>
      <c r="I12" s="28" t="s">
        <v>31</v>
      </c>
      <c r="J12" s="29" t="n">
        <v>13926764333</v>
      </c>
      <c r="K12" s="162" t="s">
        <v>137</v>
      </c>
      <c r="L12" s="162" t="s">
        <v>93</v>
      </c>
      <c r="M12" s="162" t="n">
        <v>13433888331</v>
      </c>
      <c r="N12" s="162" t="s">
        <v>1217</v>
      </c>
      <c r="O12" s="162" t="s">
        <v>954</v>
      </c>
      <c r="P12" s="162" t="n">
        <v>13433888331</v>
      </c>
    </row>
    <row r="13" customFormat="false" ht="33" hidden="false" customHeight="true" outlineLevel="0" collapsed="false">
      <c r="A13" s="153"/>
      <c r="B13" s="154"/>
      <c r="C13" s="154"/>
      <c r="D13" s="161"/>
      <c r="E13" s="154" t="s">
        <v>103</v>
      </c>
      <c r="F13" s="154" t="s">
        <v>62</v>
      </c>
      <c r="G13" s="154" t="n">
        <v>13902713989</v>
      </c>
      <c r="H13" s="28"/>
      <c r="I13" s="28"/>
      <c r="J13" s="28"/>
      <c r="K13" s="162"/>
      <c r="L13" s="162"/>
      <c r="M13" s="162"/>
      <c r="N13" s="162"/>
      <c r="O13" s="162"/>
      <c r="P13" s="162"/>
    </row>
    <row r="14" customFormat="false" ht="3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33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3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33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3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3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33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33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33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33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33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33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33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3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33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3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33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3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33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33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33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33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33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33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33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33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33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</sheetData>
  <mergeCells count="70">
    <mergeCell ref="B1:P1"/>
    <mergeCell ref="A2:A3"/>
    <mergeCell ref="B2:B3"/>
    <mergeCell ref="C2:C3"/>
    <mergeCell ref="D2:D3"/>
    <mergeCell ref="E2:G2"/>
    <mergeCell ref="H2:J2"/>
    <mergeCell ref="K2:M2"/>
    <mergeCell ref="N2:P2"/>
    <mergeCell ref="A4:A5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11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4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:P46"/>
    </sheetView>
  </sheetViews>
  <sheetFormatPr defaultColWidth="8.9921875" defaultRowHeight="33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3.36"/>
    <col collapsed="false" customWidth="true" hidden="false" outlineLevel="0" max="3" min="3" style="11" width="11.37"/>
    <col collapsed="false" customWidth="true" hidden="false" outlineLevel="0" max="4" min="4" style="11" width="8.86"/>
    <col collapsed="false" customWidth="true" hidden="false" outlineLevel="0" max="5" min="5" style="11" width="8.62"/>
    <col collapsed="false" customWidth="true" hidden="false" outlineLevel="0" max="6" min="6" style="11" width="16.49"/>
    <col collapsed="false" customWidth="true" hidden="false" outlineLevel="0" max="7" min="7" style="11" width="11.75"/>
    <col collapsed="false" customWidth="true" hidden="false" outlineLevel="0" max="8" min="8" style="11" width="9.49"/>
    <col collapsed="false" customWidth="true" hidden="false" outlineLevel="0" max="9" min="9" style="11" width="11.12"/>
    <col collapsed="false" customWidth="true" hidden="false" outlineLevel="0" max="10" min="10" style="11" width="14.74"/>
    <col collapsed="false" customWidth="true" hidden="false" outlineLevel="0" max="11" min="11" style="11" width="8.86"/>
    <col collapsed="false" customWidth="true" hidden="false" outlineLevel="0" max="12" min="12" style="11" width="14.74"/>
    <col collapsed="false" customWidth="true" hidden="false" outlineLevel="0" max="13" min="13" style="11" width="13.25"/>
    <col collapsed="false" customWidth="true" hidden="false" outlineLevel="0" max="14" min="14" style="11" width="9.36"/>
    <col collapsed="false" customWidth="true" hidden="false" outlineLevel="0" max="15" min="15" style="11" width="13.36"/>
    <col collapsed="false" customWidth="true" hidden="false" outlineLevel="0" max="16" min="16" style="11" width="13.75"/>
    <col collapsed="false" customWidth="false" hidden="false" outlineLevel="0" max="257" min="17" style="4" width="8.99"/>
  </cols>
  <sheetData>
    <row r="1" customFormat="false" ht="33" hidden="false" customHeight="true" outlineLevel="0" collapsed="false">
      <c r="B1" s="92" t="s">
        <v>121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94" customFormat="true" ht="28.5" hidden="false" customHeight="true" outlineLevel="0" collapsed="false">
      <c r="A2" s="2" t="s">
        <v>1</v>
      </c>
      <c r="B2" s="93" t="s">
        <v>1198</v>
      </c>
      <c r="C2" s="93" t="s">
        <v>599</v>
      </c>
      <c r="D2" s="93" t="s">
        <v>1199</v>
      </c>
      <c r="E2" s="93" t="s">
        <v>141</v>
      </c>
      <c r="F2" s="93"/>
      <c r="G2" s="93"/>
      <c r="H2" s="93"/>
      <c r="I2" s="93"/>
      <c r="J2" s="93"/>
      <c r="K2" s="93" t="s">
        <v>9</v>
      </c>
      <c r="L2" s="93"/>
      <c r="M2" s="93"/>
      <c r="N2" s="93" t="s">
        <v>600</v>
      </c>
      <c r="O2" s="93"/>
      <c r="P2" s="93"/>
    </row>
    <row r="3" s="94" customFormat="true" ht="28.5" hidden="false" customHeight="true" outlineLevel="0" collapsed="false">
      <c r="A3" s="2"/>
      <c r="B3" s="93"/>
      <c r="C3" s="93"/>
      <c r="D3" s="93"/>
      <c r="E3" s="93" t="s">
        <v>10</v>
      </c>
      <c r="F3" s="93" t="s">
        <v>11</v>
      </c>
      <c r="G3" s="93" t="s">
        <v>601</v>
      </c>
      <c r="H3" s="93" t="s">
        <v>10</v>
      </c>
      <c r="I3" s="93" t="s">
        <v>11</v>
      </c>
      <c r="J3" s="93" t="s">
        <v>601</v>
      </c>
      <c r="K3" s="93" t="s">
        <v>10</v>
      </c>
      <c r="L3" s="93" t="s">
        <v>11</v>
      </c>
      <c r="M3" s="2" t="s">
        <v>601</v>
      </c>
      <c r="N3" s="93" t="s">
        <v>10</v>
      </c>
      <c r="O3" s="93" t="s">
        <v>11</v>
      </c>
      <c r="P3" s="2" t="s">
        <v>601</v>
      </c>
    </row>
    <row r="4" s="94" customFormat="true" ht="33" hidden="false" customHeight="true" outlineLevel="0" collapsed="false">
      <c r="A4" s="163" t="n">
        <v>1</v>
      </c>
      <c r="B4" s="8" t="s">
        <v>1219</v>
      </c>
      <c r="C4" s="8" t="s">
        <v>612</v>
      </c>
      <c r="D4" s="110" t="s">
        <v>1220</v>
      </c>
      <c r="E4" s="109" t="s">
        <v>195</v>
      </c>
      <c r="F4" s="109" t="s">
        <v>196</v>
      </c>
      <c r="G4" s="112" t="s">
        <v>197</v>
      </c>
      <c r="H4" s="109" t="s">
        <v>198</v>
      </c>
      <c r="I4" s="109" t="s">
        <v>668</v>
      </c>
      <c r="J4" s="112" t="s">
        <v>199</v>
      </c>
      <c r="K4" s="109" t="s">
        <v>202</v>
      </c>
      <c r="L4" s="109" t="s">
        <v>670</v>
      </c>
      <c r="M4" s="112" t="s">
        <v>1221</v>
      </c>
      <c r="N4" s="109" t="s">
        <v>202</v>
      </c>
      <c r="O4" s="109" t="s">
        <v>670</v>
      </c>
      <c r="P4" s="112" t="s">
        <v>1221</v>
      </c>
    </row>
    <row r="5" s="94" customFormat="true" ht="33" hidden="false" customHeight="true" outlineLevel="0" collapsed="false">
      <c r="A5" s="163"/>
      <c r="B5" s="8"/>
      <c r="C5" s="8"/>
      <c r="D5" s="110"/>
      <c r="E5" s="109" t="s">
        <v>175</v>
      </c>
      <c r="F5" s="109" t="s">
        <v>215</v>
      </c>
      <c r="G5" s="112" t="s">
        <v>1222</v>
      </c>
      <c r="H5" s="109" t="s">
        <v>177</v>
      </c>
      <c r="I5" s="109" t="s">
        <v>668</v>
      </c>
      <c r="J5" s="112" t="s">
        <v>1223</v>
      </c>
      <c r="K5" s="109" t="s">
        <v>182</v>
      </c>
      <c r="L5" s="109" t="s">
        <v>670</v>
      </c>
      <c r="M5" s="112" t="s">
        <v>685</v>
      </c>
      <c r="N5" s="109" t="s">
        <v>182</v>
      </c>
      <c r="O5" s="109" t="s">
        <v>670</v>
      </c>
      <c r="P5" s="112" t="s">
        <v>685</v>
      </c>
    </row>
    <row r="6" s="94" customFormat="true" ht="33" hidden="false" customHeight="true" outlineLevel="0" collapsed="false">
      <c r="A6" s="163"/>
      <c r="B6" s="8"/>
      <c r="C6" s="8"/>
      <c r="D6" s="110"/>
      <c r="E6" s="110" t="s">
        <v>699</v>
      </c>
      <c r="F6" s="110" t="s">
        <v>215</v>
      </c>
      <c r="G6" s="114" t="s">
        <v>700</v>
      </c>
      <c r="H6" s="35" t="s">
        <v>701</v>
      </c>
      <c r="I6" s="35" t="s">
        <v>668</v>
      </c>
      <c r="J6" s="35" t="n">
        <v>15875362222</v>
      </c>
      <c r="K6" s="35" t="s">
        <v>702</v>
      </c>
      <c r="L6" s="8" t="s">
        <v>670</v>
      </c>
      <c r="M6" s="35" t="n">
        <v>13546863386</v>
      </c>
      <c r="N6" s="35" t="s">
        <v>702</v>
      </c>
      <c r="O6" s="8" t="s">
        <v>670</v>
      </c>
      <c r="P6" s="35" t="n">
        <v>13546863386</v>
      </c>
    </row>
    <row r="7" s="94" customFormat="true" ht="33" hidden="false" customHeight="true" outlineLevel="0" collapsed="false">
      <c r="A7" s="163"/>
      <c r="B7" s="8"/>
      <c r="C7" s="8"/>
      <c r="D7" s="110"/>
      <c r="E7" s="110" t="s">
        <v>185</v>
      </c>
      <c r="F7" s="110" t="s">
        <v>688</v>
      </c>
      <c r="G7" s="114" t="s">
        <v>187</v>
      </c>
      <c r="H7" s="8" t="s">
        <v>188</v>
      </c>
      <c r="I7" s="8" t="s">
        <v>668</v>
      </c>
      <c r="J7" s="8" t="n">
        <v>13809712557</v>
      </c>
      <c r="K7" s="8" t="s">
        <v>192</v>
      </c>
      <c r="L7" s="8" t="s">
        <v>670</v>
      </c>
      <c r="M7" s="115" t="s">
        <v>193</v>
      </c>
      <c r="N7" s="8" t="s">
        <v>192</v>
      </c>
      <c r="O7" s="8" t="s">
        <v>670</v>
      </c>
      <c r="P7" s="115" t="s">
        <v>193</v>
      </c>
    </row>
    <row r="8" s="94" customFormat="true" ht="33" hidden="false" customHeight="true" outlineLevel="0" collapsed="false">
      <c r="A8" s="163" t="n">
        <v>2</v>
      </c>
      <c r="B8" s="8" t="s">
        <v>1224</v>
      </c>
      <c r="C8" s="8"/>
      <c r="D8" s="110" t="s">
        <v>1220</v>
      </c>
      <c r="E8" s="109" t="s">
        <v>673</v>
      </c>
      <c r="F8" s="109" t="s">
        <v>215</v>
      </c>
      <c r="G8" s="109" t="n">
        <v>13068913533</v>
      </c>
      <c r="H8" s="109" t="s">
        <v>674</v>
      </c>
      <c r="I8" s="109" t="s">
        <v>668</v>
      </c>
      <c r="J8" s="109" t="n">
        <v>13829513768</v>
      </c>
      <c r="K8" s="109" t="s">
        <v>675</v>
      </c>
      <c r="L8" s="109" t="s">
        <v>670</v>
      </c>
      <c r="M8" s="111" t="n">
        <v>15918949666</v>
      </c>
      <c r="N8" s="109" t="s">
        <v>675</v>
      </c>
      <c r="O8" s="109" t="s">
        <v>670</v>
      </c>
      <c r="P8" s="111" t="n">
        <v>15918949667</v>
      </c>
    </row>
    <row r="9" s="94" customFormat="true" ht="33" hidden="false" customHeight="true" outlineLevel="0" collapsed="false">
      <c r="A9" s="163"/>
      <c r="B9" s="8"/>
      <c r="C9" s="8"/>
      <c r="D9" s="110"/>
      <c r="E9" s="109" t="s">
        <v>666</v>
      </c>
      <c r="F9" s="110" t="s">
        <v>215</v>
      </c>
      <c r="G9" s="109" t="n">
        <v>18929668963</v>
      </c>
      <c r="H9" s="109" t="s">
        <v>667</v>
      </c>
      <c r="I9" s="109" t="s">
        <v>668</v>
      </c>
      <c r="J9" s="109" t="n">
        <v>15207545559</v>
      </c>
      <c r="K9" s="109" t="s">
        <v>669</v>
      </c>
      <c r="L9" s="109" t="s">
        <v>670</v>
      </c>
      <c r="M9" s="111" t="s">
        <v>671</v>
      </c>
      <c r="N9" s="109" t="s">
        <v>669</v>
      </c>
      <c r="O9" s="109" t="s">
        <v>670</v>
      </c>
      <c r="P9" s="111" t="s">
        <v>671</v>
      </c>
    </row>
    <row r="10" s="94" customFormat="true" ht="33" hidden="false" customHeight="true" outlineLevel="0" collapsed="false">
      <c r="A10" s="163"/>
      <c r="B10" s="8"/>
      <c r="C10" s="8"/>
      <c r="D10" s="110"/>
      <c r="E10" s="109" t="s">
        <v>1225</v>
      </c>
      <c r="F10" s="110" t="s">
        <v>1226</v>
      </c>
      <c r="G10" s="112" t="s">
        <v>1227</v>
      </c>
      <c r="H10" s="109" t="s">
        <v>1228</v>
      </c>
      <c r="I10" s="109" t="s">
        <v>668</v>
      </c>
      <c r="J10" s="112" t="s">
        <v>1229</v>
      </c>
      <c r="K10" s="109" t="s">
        <v>1230</v>
      </c>
      <c r="L10" s="109" t="s">
        <v>670</v>
      </c>
      <c r="M10" s="111" t="s">
        <v>1231</v>
      </c>
      <c r="N10" s="109" t="s">
        <v>1230</v>
      </c>
      <c r="O10" s="109" t="s">
        <v>670</v>
      </c>
      <c r="P10" s="111" t="s">
        <v>1231</v>
      </c>
    </row>
    <row r="11" customFormat="false" ht="33" hidden="false" customHeight="true" outlineLevel="0" collapsed="false">
      <c r="A11" s="163"/>
      <c r="B11" s="8"/>
      <c r="C11" s="8"/>
      <c r="D11" s="110"/>
      <c r="E11" s="110" t="s">
        <v>1232</v>
      </c>
      <c r="F11" s="110" t="s">
        <v>186</v>
      </c>
      <c r="G11" s="114" t="s">
        <v>1233</v>
      </c>
      <c r="H11" s="164" t="s">
        <v>1234</v>
      </c>
      <c r="I11" s="8" t="s">
        <v>668</v>
      </c>
      <c r="J11" s="164" t="s">
        <v>1235</v>
      </c>
      <c r="K11" s="164" t="s">
        <v>1236</v>
      </c>
      <c r="L11" s="8" t="s">
        <v>670</v>
      </c>
      <c r="M11" s="165" t="s">
        <v>1237</v>
      </c>
      <c r="N11" s="164" t="s">
        <v>1236</v>
      </c>
      <c r="O11" s="8" t="s">
        <v>670</v>
      </c>
      <c r="P11" s="165" t="s">
        <v>1237</v>
      </c>
    </row>
    <row r="12" customFormat="false" ht="33" hidden="false" customHeight="true" outlineLevel="0" collapsed="false">
      <c r="A12" s="163" t="n">
        <v>3</v>
      </c>
      <c r="B12" s="8" t="s">
        <v>1238</v>
      </c>
      <c r="C12" s="8"/>
      <c r="D12" s="110" t="s">
        <v>1239</v>
      </c>
      <c r="E12" s="109" t="s">
        <v>666</v>
      </c>
      <c r="F12" s="110" t="s">
        <v>215</v>
      </c>
      <c r="G12" s="109" t="n">
        <v>18929668963</v>
      </c>
      <c r="H12" s="109" t="s">
        <v>667</v>
      </c>
      <c r="I12" s="109" t="s">
        <v>668</v>
      </c>
      <c r="J12" s="109" t="n">
        <v>15207545559</v>
      </c>
      <c r="K12" s="109" t="s">
        <v>669</v>
      </c>
      <c r="L12" s="109" t="s">
        <v>670</v>
      </c>
      <c r="M12" s="111" t="s">
        <v>671</v>
      </c>
      <c r="N12" s="109" t="s">
        <v>669</v>
      </c>
      <c r="O12" s="109" t="s">
        <v>670</v>
      </c>
      <c r="P12" s="111" t="s">
        <v>671</v>
      </c>
    </row>
    <row r="13" customFormat="false" ht="33" hidden="false" customHeight="true" outlineLevel="0" collapsed="false">
      <c r="A13" s="163"/>
      <c r="B13" s="8"/>
      <c r="C13" s="8"/>
      <c r="D13" s="110"/>
      <c r="E13" s="109" t="s">
        <v>1225</v>
      </c>
      <c r="F13" s="110" t="s">
        <v>1226</v>
      </c>
      <c r="G13" s="112" t="s">
        <v>1227</v>
      </c>
      <c r="H13" s="109" t="s">
        <v>1228</v>
      </c>
      <c r="I13" s="109" t="s">
        <v>668</v>
      </c>
      <c r="J13" s="112" t="s">
        <v>1229</v>
      </c>
      <c r="K13" s="109" t="s">
        <v>1230</v>
      </c>
      <c r="L13" s="109" t="s">
        <v>670</v>
      </c>
      <c r="M13" s="111" t="s">
        <v>1231</v>
      </c>
      <c r="N13" s="109" t="s">
        <v>1230</v>
      </c>
      <c r="O13" s="109" t="s">
        <v>670</v>
      </c>
      <c r="P13" s="111" t="s">
        <v>1231</v>
      </c>
    </row>
    <row r="14" customFormat="false" ht="33" hidden="false" customHeight="true" outlineLevel="0" collapsed="false">
      <c r="A14" s="163" t="n">
        <v>4</v>
      </c>
      <c r="B14" s="8" t="s">
        <v>1240</v>
      </c>
      <c r="C14" s="8"/>
      <c r="D14" s="110" t="s">
        <v>1239</v>
      </c>
      <c r="E14" s="110" t="s">
        <v>666</v>
      </c>
      <c r="F14" s="110" t="s">
        <v>215</v>
      </c>
      <c r="G14" s="114" t="n">
        <v>18929668963</v>
      </c>
      <c r="H14" s="8" t="s">
        <v>667</v>
      </c>
      <c r="I14" s="8" t="s">
        <v>668</v>
      </c>
      <c r="J14" s="8" t="n">
        <v>15207545559</v>
      </c>
      <c r="K14" s="8" t="s">
        <v>669</v>
      </c>
      <c r="L14" s="8" t="s">
        <v>670</v>
      </c>
      <c r="M14" s="166" t="s">
        <v>671</v>
      </c>
      <c r="N14" s="8" t="s">
        <v>669</v>
      </c>
      <c r="O14" s="8" t="s">
        <v>670</v>
      </c>
      <c r="P14" s="166" t="s">
        <v>671</v>
      </c>
    </row>
    <row r="15" customFormat="false" ht="33" hidden="false" customHeight="true" outlineLevel="0" collapsed="false">
      <c r="A15" s="163" t="n">
        <v>5</v>
      </c>
      <c r="B15" s="8" t="s">
        <v>1241</v>
      </c>
      <c r="C15" s="8"/>
      <c r="D15" s="110" t="s">
        <v>1242</v>
      </c>
      <c r="E15" s="110" t="s">
        <v>673</v>
      </c>
      <c r="F15" s="110" t="s">
        <v>215</v>
      </c>
      <c r="G15" s="114" t="n">
        <v>13068913533</v>
      </c>
      <c r="H15" s="8" t="s">
        <v>674</v>
      </c>
      <c r="I15" s="8" t="s">
        <v>668</v>
      </c>
      <c r="J15" s="8" t="n">
        <v>13829513768</v>
      </c>
      <c r="K15" s="8" t="s">
        <v>675</v>
      </c>
      <c r="L15" s="8" t="s">
        <v>670</v>
      </c>
      <c r="M15" s="166" t="n">
        <v>15918949666</v>
      </c>
      <c r="N15" s="8" t="s">
        <v>675</v>
      </c>
      <c r="O15" s="8" t="s">
        <v>670</v>
      </c>
      <c r="P15" s="166" t="n">
        <v>15918949666</v>
      </c>
    </row>
    <row r="16" customFormat="false" ht="33" hidden="false" customHeight="true" outlineLevel="0" collapsed="false">
      <c r="A16" s="163" t="n">
        <v>6</v>
      </c>
      <c r="B16" s="8" t="s">
        <v>1243</v>
      </c>
      <c r="C16" s="8"/>
      <c r="D16" s="110" t="s">
        <v>1242</v>
      </c>
      <c r="E16" s="110" t="s">
        <v>673</v>
      </c>
      <c r="F16" s="110" t="s">
        <v>215</v>
      </c>
      <c r="G16" s="114" t="n">
        <v>13068913533</v>
      </c>
      <c r="H16" s="8" t="s">
        <v>674</v>
      </c>
      <c r="I16" s="8" t="s">
        <v>668</v>
      </c>
      <c r="J16" s="8" t="n">
        <v>13829513768</v>
      </c>
      <c r="K16" s="8" t="s">
        <v>675</v>
      </c>
      <c r="L16" s="8" t="s">
        <v>670</v>
      </c>
      <c r="M16" s="166" t="n">
        <v>15918949666</v>
      </c>
      <c r="N16" s="8" t="s">
        <v>675</v>
      </c>
      <c r="O16" s="8" t="s">
        <v>670</v>
      </c>
      <c r="P16" s="166" t="n">
        <v>15918949666</v>
      </c>
    </row>
    <row r="17" customFormat="false" ht="33" hidden="false" customHeight="true" outlineLevel="0" collapsed="false">
      <c r="A17" s="163" t="n">
        <v>7</v>
      </c>
      <c r="B17" s="7" t="s">
        <v>1244</v>
      </c>
      <c r="C17" s="7" t="s">
        <v>658</v>
      </c>
      <c r="D17" s="7" t="s">
        <v>1245</v>
      </c>
      <c r="E17" s="7" t="s">
        <v>1246</v>
      </c>
      <c r="F17" s="7" t="s">
        <v>1247</v>
      </c>
      <c r="G17" s="166" t="s">
        <v>1248</v>
      </c>
      <c r="H17" s="7" t="s">
        <v>1249</v>
      </c>
      <c r="I17" s="7" t="s">
        <v>1250</v>
      </c>
      <c r="J17" s="166" t="n">
        <v>13670491266</v>
      </c>
      <c r="K17" s="7" t="s">
        <v>1249</v>
      </c>
      <c r="L17" s="7" t="s">
        <v>1250</v>
      </c>
      <c r="M17" s="166" t="n">
        <v>13670491266</v>
      </c>
      <c r="N17" s="7" t="s">
        <v>1251</v>
      </c>
      <c r="O17" s="7" t="s">
        <v>1252</v>
      </c>
      <c r="P17" s="166" t="n">
        <v>13534968475</v>
      </c>
    </row>
    <row r="18" customFormat="false" ht="33" hidden="false" customHeight="true" outlineLevel="0" collapsed="false">
      <c r="A18" s="163" t="n">
        <v>8</v>
      </c>
      <c r="B18" s="7" t="s">
        <v>1253</v>
      </c>
      <c r="C18" s="7"/>
      <c r="D18" s="7" t="s">
        <v>1254</v>
      </c>
      <c r="E18" s="7" t="s">
        <v>659</v>
      </c>
      <c r="F18" s="7" t="s">
        <v>156</v>
      </c>
      <c r="G18" s="166" t="n">
        <v>13531255788</v>
      </c>
      <c r="H18" s="27" t="s">
        <v>660</v>
      </c>
      <c r="I18" s="8" t="s">
        <v>668</v>
      </c>
      <c r="J18" s="166" t="n">
        <v>13502912728</v>
      </c>
      <c r="K18" s="7" t="s">
        <v>661</v>
      </c>
      <c r="L18" s="7" t="s">
        <v>266</v>
      </c>
      <c r="M18" s="166" t="n">
        <v>15817945278</v>
      </c>
      <c r="N18" s="7" t="s">
        <v>1255</v>
      </c>
      <c r="O18" s="7" t="s">
        <v>1252</v>
      </c>
      <c r="P18" s="166" t="n">
        <v>13415093988</v>
      </c>
    </row>
    <row r="19" customFormat="false" ht="33" hidden="false" customHeight="true" outlineLevel="0" collapsed="false">
      <c r="A19" s="163" t="n">
        <v>9</v>
      </c>
      <c r="B19" s="7" t="s">
        <v>1256</v>
      </c>
      <c r="C19" s="7"/>
      <c r="D19" s="7" t="s">
        <v>1257</v>
      </c>
      <c r="E19" s="7" t="s">
        <v>659</v>
      </c>
      <c r="F19" s="7" t="s">
        <v>156</v>
      </c>
      <c r="G19" s="166" t="n">
        <v>13531255788</v>
      </c>
      <c r="H19" s="27" t="s">
        <v>660</v>
      </c>
      <c r="I19" s="8" t="s">
        <v>668</v>
      </c>
      <c r="J19" s="166" t="n">
        <v>13502912728</v>
      </c>
      <c r="K19" s="7" t="s">
        <v>661</v>
      </c>
      <c r="L19" s="7" t="s">
        <v>266</v>
      </c>
      <c r="M19" s="166" t="n">
        <v>15817945278</v>
      </c>
      <c r="N19" s="7" t="s">
        <v>1258</v>
      </c>
      <c r="O19" s="7" t="s">
        <v>1252</v>
      </c>
      <c r="P19" s="166" t="n">
        <v>13433816262</v>
      </c>
    </row>
    <row r="20" customFormat="false" ht="33" hidden="false" customHeight="true" outlineLevel="0" collapsed="false">
      <c r="A20" s="163" t="n">
        <v>10</v>
      </c>
      <c r="B20" s="7" t="s">
        <v>1259</v>
      </c>
      <c r="C20" s="7" t="s">
        <v>658</v>
      </c>
      <c r="D20" s="7" t="s">
        <v>1254</v>
      </c>
      <c r="E20" s="7" t="s">
        <v>659</v>
      </c>
      <c r="F20" s="7" t="s">
        <v>156</v>
      </c>
      <c r="G20" s="166" t="n">
        <v>13531255788</v>
      </c>
      <c r="H20" s="27" t="s">
        <v>660</v>
      </c>
      <c r="I20" s="8" t="s">
        <v>668</v>
      </c>
      <c r="J20" s="166" t="n">
        <v>13502912728</v>
      </c>
      <c r="K20" s="7" t="s">
        <v>661</v>
      </c>
      <c r="L20" s="7" t="s">
        <v>266</v>
      </c>
      <c r="M20" s="166" t="n">
        <v>15817945279</v>
      </c>
      <c r="N20" s="7" t="s">
        <v>1258</v>
      </c>
      <c r="O20" s="7" t="s">
        <v>1252</v>
      </c>
      <c r="P20" s="166" t="n">
        <v>13433816262</v>
      </c>
    </row>
    <row r="21" customFormat="false" ht="33" hidden="false" customHeight="true" outlineLevel="0" collapsed="false">
      <c r="A21" s="163" t="n">
        <v>11</v>
      </c>
      <c r="B21" s="7" t="s">
        <v>1260</v>
      </c>
      <c r="C21" s="7" t="s">
        <v>798</v>
      </c>
      <c r="D21" s="14" t="s">
        <v>1261</v>
      </c>
      <c r="E21" s="14" t="s">
        <v>349</v>
      </c>
      <c r="F21" s="14" t="s">
        <v>350</v>
      </c>
      <c r="G21" s="14" t="n">
        <v>13415118888</v>
      </c>
      <c r="H21" s="126" t="s">
        <v>351</v>
      </c>
      <c r="I21" s="127" t="s">
        <v>802</v>
      </c>
      <c r="J21" s="127" t="n">
        <v>13502913338</v>
      </c>
      <c r="K21" s="129" t="s">
        <v>354</v>
      </c>
      <c r="L21" s="127" t="s">
        <v>355</v>
      </c>
      <c r="M21" s="128" t="n">
        <v>13794109899</v>
      </c>
      <c r="N21" s="129" t="s">
        <v>806</v>
      </c>
      <c r="O21" s="127" t="s">
        <v>368</v>
      </c>
      <c r="P21" s="128" t="n">
        <v>13542820246</v>
      </c>
    </row>
    <row r="22" customFormat="false" ht="33" hidden="false" customHeight="true" outlineLevel="0" collapsed="false">
      <c r="A22" s="163" t="n">
        <v>12</v>
      </c>
      <c r="B22" s="7" t="s">
        <v>1262</v>
      </c>
      <c r="C22" s="7"/>
      <c r="D22" s="14" t="s">
        <v>1261</v>
      </c>
      <c r="E22" s="14" t="s">
        <v>349</v>
      </c>
      <c r="F22" s="14" t="s">
        <v>350</v>
      </c>
      <c r="G22" s="14" t="n">
        <v>13415118888</v>
      </c>
      <c r="H22" s="126" t="s">
        <v>351</v>
      </c>
      <c r="I22" s="127" t="s">
        <v>802</v>
      </c>
      <c r="J22" s="127" t="n">
        <v>13502913338</v>
      </c>
      <c r="K22" s="129" t="s">
        <v>354</v>
      </c>
      <c r="L22" s="127" t="s">
        <v>355</v>
      </c>
      <c r="M22" s="128" t="n">
        <v>13794109899</v>
      </c>
      <c r="N22" s="129" t="s">
        <v>806</v>
      </c>
      <c r="O22" s="127" t="s">
        <v>368</v>
      </c>
      <c r="P22" s="128" t="n">
        <v>13542820246</v>
      </c>
    </row>
    <row r="23" customFormat="false" ht="33" hidden="false" customHeight="true" outlineLevel="0" collapsed="false">
      <c r="A23" s="163" t="n">
        <v>13</v>
      </c>
      <c r="B23" s="7" t="s">
        <v>1263</v>
      </c>
      <c r="C23" s="7"/>
      <c r="D23" s="14" t="s">
        <v>1264</v>
      </c>
      <c r="E23" s="14" t="s">
        <v>826</v>
      </c>
      <c r="F23" s="125" t="s">
        <v>827</v>
      </c>
      <c r="G23" s="14" t="n">
        <v>15815015726</v>
      </c>
      <c r="H23" s="134" t="s">
        <v>928</v>
      </c>
      <c r="I23" s="127" t="s">
        <v>802</v>
      </c>
      <c r="J23" s="133" t="n">
        <v>13692086588</v>
      </c>
      <c r="K23" s="126" t="s">
        <v>929</v>
      </c>
      <c r="L23" s="127" t="s">
        <v>930</v>
      </c>
      <c r="M23" s="138" t="n">
        <v>13539671533</v>
      </c>
      <c r="N23" s="129" t="s">
        <v>931</v>
      </c>
      <c r="O23" s="127" t="s">
        <v>368</v>
      </c>
      <c r="P23" s="128" t="n">
        <v>15916739600</v>
      </c>
    </row>
    <row r="24" customFormat="false" ht="33" hidden="false" customHeight="true" outlineLevel="0" collapsed="false">
      <c r="A24" s="163" t="n">
        <v>14</v>
      </c>
      <c r="B24" s="7" t="s">
        <v>1265</v>
      </c>
      <c r="C24" s="7"/>
      <c r="D24" s="14" t="s">
        <v>1266</v>
      </c>
      <c r="E24" s="14" t="s">
        <v>808</v>
      </c>
      <c r="F24" s="14" t="s">
        <v>60</v>
      </c>
      <c r="G24" s="14" t="n">
        <v>15815226777</v>
      </c>
      <c r="H24" s="134" t="s">
        <v>846</v>
      </c>
      <c r="I24" s="127" t="s">
        <v>802</v>
      </c>
      <c r="J24" s="133" t="n">
        <v>13542806533</v>
      </c>
      <c r="K24" s="129" t="s">
        <v>847</v>
      </c>
      <c r="L24" s="127" t="s">
        <v>355</v>
      </c>
      <c r="M24" s="128" t="n">
        <v>18903047795</v>
      </c>
      <c r="N24" s="129" t="s">
        <v>847</v>
      </c>
      <c r="O24" s="127" t="s">
        <v>355</v>
      </c>
      <c r="P24" s="128" t="n">
        <v>18903047795</v>
      </c>
    </row>
    <row r="25" customFormat="false" ht="33" hidden="false" customHeight="true" outlineLevel="0" collapsed="false">
      <c r="A25" s="163" t="n">
        <v>15</v>
      </c>
      <c r="B25" s="7" t="s">
        <v>1267</v>
      </c>
      <c r="C25" s="7"/>
      <c r="D25" s="14" t="s">
        <v>1268</v>
      </c>
      <c r="E25" s="14" t="s">
        <v>673</v>
      </c>
      <c r="F25" s="136" t="s">
        <v>60</v>
      </c>
      <c r="G25" s="14" t="n">
        <v>13068913533</v>
      </c>
      <c r="H25" s="134" t="s">
        <v>872</v>
      </c>
      <c r="I25" s="127" t="s">
        <v>802</v>
      </c>
      <c r="J25" s="133" t="n">
        <v>13692011998</v>
      </c>
      <c r="K25" s="129" t="s">
        <v>873</v>
      </c>
      <c r="L25" s="127" t="s">
        <v>355</v>
      </c>
      <c r="M25" s="128" t="n">
        <v>15013944898</v>
      </c>
      <c r="N25" s="129" t="s">
        <v>874</v>
      </c>
      <c r="O25" s="127" t="s">
        <v>368</v>
      </c>
      <c r="P25" s="128" t="n">
        <v>13414091676</v>
      </c>
    </row>
    <row r="26" customFormat="false" ht="33" hidden="false" customHeight="true" outlineLevel="0" collapsed="false">
      <c r="A26" s="163" t="n">
        <v>16</v>
      </c>
      <c r="B26" s="7" t="s">
        <v>1269</v>
      </c>
      <c r="C26" s="7"/>
      <c r="D26" s="14" t="s">
        <v>1270</v>
      </c>
      <c r="E26" s="14" t="s">
        <v>832</v>
      </c>
      <c r="F26" s="14" t="s">
        <v>60</v>
      </c>
      <c r="G26" s="14" t="n">
        <v>13829651666</v>
      </c>
      <c r="H26" s="126" t="s">
        <v>918</v>
      </c>
      <c r="I26" s="127" t="s">
        <v>368</v>
      </c>
      <c r="J26" s="127" t="n">
        <v>13692093093</v>
      </c>
      <c r="K26" s="134" t="s">
        <v>835</v>
      </c>
      <c r="L26" s="127" t="s">
        <v>368</v>
      </c>
      <c r="M26" s="133" t="n">
        <v>13536827289</v>
      </c>
      <c r="N26" s="134" t="s">
        <v>835</v>
      </c>
      <c r="O26" s="127" t="s">
        <v>368</v>
      </c>
      <c r="P26" s="133" t="n">
        <v>13536827289</v>
      </c>
    </row>
    <row r="27" customFormat="false" ht="33" hidden="false" customHeight="true" outlineLevel="0" collapsed="false">
      <c r="A27" s="163" t="n">
        <v>17</v>
      </c>
      <c r="B27" s="7" t="s">
        <v>1271</v>
      </c>
      <c r="C27" s="7"/>
      <c r="D27" s="14" t="s">
        <v>1272</v>
      </c>
      <c r="E27" s="14" t="s">
        <v>832</v>
      </c>
      <c r="F27" s="14" t="s">
        <v>60</v>
      </c>
      <c r="G27" s="14" t="n">
        <v>13829651666</v>
      </c>
      <c r="H27" s="126" t="s">
        <v>898</v>
      </c>
      <c r="I27" s="127" t="s">
        <v>802</v>
      </c>
      <c r="J27" s="127" t="n">
        <v>13500196768</v>
      </c>
      <c r="K27" s="134" t="s">
        <v>835</v>
      </c>
      <c r="L27" s="127" t="s">
        <v>368</v>
      </c>
      <c r="M27" s="133" t="n">
        <v>13536827289</v>
      </c>
      <c r="N27" s="134" t="s">
        <v>835</v>
      </c>
      <c r="O27" s="127" t="s">
        <v>368</v>
      </c>
      <c r="P27" s="133" t="n">
        <v>13536827289</v>
      </c>
    </row>
    <row r="28" customFormat="false" ht="33" hidden="false" customHeight="true" outlineLevel="0" collapsed="false">
      <c r="A28" s="163" t="n">
        <v>18</v>
      </c>
      <c r="B28" s="7" t="s">
        <v>1273</v>
      </c>
      <c r="C28" s="7"/>
      <c r="D28" s="14" t="s">
        <v>1274</v>
      </c>
      <c r="E28" s="14" t="s">
        <v>799</v>
      </c>
      <c r="F28" s="125" t="s">
        <v>800</v>
      </c>
      <c r="G28" s="14" t="n">
        <v>13428348631</v>
      </c>
      <c r="H28" s="126" t="s">
        <v>1275</v>
      </c>
      <c r="I28" s="127" t="s">
        <v>368</v>
      </c>
      <c r="J28" s="128" t="n">
        <v>15322559337</v>
      </c>
      <c r="K28" s="129" t="s">
        <v>851</v>
      </c>
      <c r="L28" s="127" t="s">
        <v>368</v>
      </c>
      <c r="M28" s="128" t="n">
        <v>13546891380</v>
      </c>
      <c r="N28" s="126" t="s">
        <v>852</v>
      </c>
      <c r="O28" s="127" t="s">
        <v>368</v>
      </c>
      <c r="P28" s="128" t="n">
        <v>18998369313</v>
      </c>
    </row>
    <row r="29" customFormat="false" ht="33" hidden="false" customHeight="true" outlineLevel="0" collapsed="false">
      <c r="A29" s="163" t="n">
        <v>19</v>
      </c>
      <c r="B29" s="7" t="s">
        <v>1276</v>
      </c>
      <c r="C29" s="7"/>
      <c r="D29" s="14" t="s">
        <v>1277</v>
      </c>
      <c r="E29" s="14" t="s">
        <v>900</v>
      </c>
      <c r="F29" s="135" t="s">
        <v>206</v>
      </c>
      <c r="G29" s="14" t="n">
        <v>13539662456</v>
      </c>
      <c r="H29" s="134" t="s">
        <v>922</v>
      </c>
      <c r="I29" s="8" t="s">
        <v>802</v>
      </c>
      <c r="J29" s="133" t="n">
        <v>13433835997</v>
      </c>
      <c r="K29" s="129" t="s">
        <v>923</v>
      </c>
      <c r="L29" s="8" t="s">
        <v>355</v>
      </c>
      <c r="M29" s="128" t="n">
        <v>13556448898</v>
      </c>
      <c r="N29" s="129" t="s">
        <v>923</v>
      </c>
      <c r="O29" s="8" t="s">
        <v>355</v>
      </c>
      <c r="P29" s="128" t="n">
        <v>13556448898</v>
      </c>
    </row>
    <row r="30" customFormat="false" ht="33" hidden="false" customHeight="true" outlineLevel="0" collapsed="false">
      <c r="A30" s="163" t="n">
        <v>20</v>
      </c>
      <c r="B30" s="7" t="s">
        <v>1278</v>
      </c>
      <c r="C30" s="7"/>
      <c r="D30" s="14" t="s">
        <v>1279</v>
      </c>
      <c r="E30" s="14" t="s">
        <v>856</v>
      </c>
      <c r="F30" s="135" t="s">
        <v>453</v>
      </c>
      <c r="G30" s="14" t="n">
        <v>13729250911</v>
      </c>
      <c r="H30" s="134" t="s">
        <v>881</v>
      </c>
      <c r="I30" s="8" t="s">
        <v>802</v>
      </c>
      <c r="J30" s="133" t="n">
        <v>13539690163</v>
      </c>
      <c r="K30" s="129" t="s">
        <v>882</v>
      </c>
      <c r="L30" s="8" t="s">
        <v>355</v>
      </c>
      <c r="M30" s="128" t="n">
        <v>13726536523</v>
      </c>
      <c r="N30" s="129" t="s">
        <v>882</v>
      </c>
      <c r="O30" s="8" t="s">
        <v>355</v>
      </c>
      <c r="P30" s="128" t="n">
        <v>13726536523</v>
      </c>
    </row>
    <row r="31" customFormat="false" ht="33" hidden="false" customHeight="true" outlineLevel="0" collapsed="false">
      <c r="A31" s="163" t="n">
        <v>21</v>
      </c>
      <c r="B31" s="7" t="s">
        <v>1280</v>
      </c>
      <c r="C31" s="7"/>
      <c r="D31" s="14" t="s">
        <v>1281</v>
      </c>
      <c r="E31" s="14" t="s">
        <v>673</v>
      </c>
      <c r="F31" s="136" t="s">
        <v>60</v>
      </c>
      <c r="G31" s="14" t="n">
        <v>13068913533</v>
      </c>
      <c r="H31" s="134" t="s">
        <v>884</v>
      </c>
      <c r="I31" s="8" t="s">
        <v>802</v>
      </c>
      <c r="J31" s="133" t="n">
        <v>13542876616</v>
      </c>
      <c r="K31" s="129" t="s">
        <v>885</v>
      </c>
      <c r="L31" s="127" t="s">
        <v>886</v>
      </c>
      <c r="M31" s="127" t="n">
        <v>15815158899</v>
      </c>
      <c r="N31" s="126" t="s">
        <v>887</v>
      </c>
      <c r="O31" s="127" t="s">
        <v>368</v>
      </c>
      <c r="P31" s="127" t="n">
        <v>13536685146</v>
      </c>
    </row>
    <row r="32" customFormat="false" ht="33" hidden="false" customHeight="true" outlineLevel="0" collapsed="false">
      <c r="A32" s="163" t="n">
        <v>22</v>
      </c>
      <c r="B32" s="7" t="s">
        <v>1282</v>
      </c>
      <c r="C32" s="7"/>
      <c r="D32" s="14" t="s">
        <v>1283</v>
      </c>
      <c r="E32" s="14" t="s">
        <v>799</v>
      </c>
      <c r="F32" s="125" t="s">
        <v>800</v>
      </c>
      <c r="G32" s="14" t="n">
        <v>13428348631</v>
      </c>
      <c r="H32" s="126" t="s">
        <v>801</v>
      </c>
      <c r="I32" s="8" t="s">
        <v>861</v>
      </c>
      <c r="J32" s="128" t="n">
        <v>13318093118</v>
      </c>
      <c r="K32" s="126" t="s">
        <v>803</v>
      </c>
      <c r="L32" s="8" t="s">
        <v>368</v>
      </c>
      <c r="M32" s="127" t="n">
        <v>13353079128</v>
      </c>
      <c r="N32" s="126" t="s">
        <v>804</v>
      </c>
      <c r="O32" s="8" t="s">
        <v>368</v>
      </c>
      <c r="P32" s="127" t="n">
        <v>13539690768</v>
      </c>
    </row>
    <row r="33" customFormat="false" ht="33" hidden="false" customHeight="true" outlineLevel="0" collapsed="false">
      <c r="A33" s="163" t="n">
        <v>23</v>
      </c>
      <c r="B33" s="7" t="s">
        <v>1284</v>
      </c>
      <c r="C33" s="7"/>
      <c r="D33" s="14" t="s">
        <v>1285</v>
      </c>
      <c r="E33" s="14" t="s">
        <v>832</v>
      </c>
      <c r="F33" s="14" t="s">
        <v>60</v>
      </c>
      <c r="G33" s="14" t="n">
        <v>13829651666</v>
      </c>
      <c r="H33" s="126" t="s">
        <v>833</v>
      </c>
      <c r="I33" s="8" t="s">
        <v>834</v>
      </c>
      <c r="J33" s="127" t="n">
        <v>13421870388</v>
      </c>
      <c r="K33" s="134" t="s">
        <v>835</v>
      </c>
      <c r="L33" s="127" t="s">
        <v>368</v>
      </c>
      <c r="M33" s="133" t="n">
        <v>13536827289</v>
      </c>
      <c r="N33" s="134" t="s">
        <v>835</v>
      </c>
      <c r="O33" s="127" t="s">
        <v>368</v>
      </c>
      <c r="P33" s="133" t="n">
        <v>13536827289</v>
      </c>
    </row>
    <row r="34" customFormat="false" ht="33" hidden="false" customHeight="true" outlineLevel="0" collapsed="false">
      <c r="A34" s="163" t="n">
        <v>24</v>
      </c>
      <c r="B34" s="7" t="s">
        <v>1286</v>
      </c>
      <c r="C34" s="7"/>
      <c r="D34" s="14" t="s">
        <v>1287</v>
      </c>
      <c r="E34" s="14" t="s">
        <v>813</v>
      </c>
      <c r="F34" s="14" t="s">
        <v>60</v>
      </c>
      <c r="G34" s="14" t="n">
        <v>15815113754</v>
      </c>
      <c r="H34" s="134" t="s">
        <v>814</v>
      </c>
      <c r="I34" s="8" t="s">
        <v>802</v>
      </c>
      <c r="J34" s="133" t="n">
        <v>13556448862</v>
      </c>
      <c r="K34" s="129" t="s">
        <v>1288</v>
      </c>
      <c r="L34" s="8" t="s">
        <v>1289</v>
      </c>
      <c r="M34" s="128" t="n">
        <v>13822896246</v>
      </c>
      <c r="N34" s="129" t="s">
        <v>1288</v>
      </c>
      <c r="O34" s="127" t="s">
        <v>1289</v>
      </c>
      <c r="P34" s="128" t="n">
        <v>13822896246</v>
      </c>
    </row>
    <row r="35" customFormat="false" ht="33" hidden="false" customHeight="true" outlineLevel="0" collapsed="false">
      <c r="A35" s="163" t="n">
        <v>25</v>
      </c>
      <c r="B35" s="7" t="s">
        <v>1290</v>
      </c>
      <c r="C35" s="7"/>
      <c r="D35" s="14" t="s">
        <v>1291</v>
      </c>
      <c r="E35" s="14" t="s">
        <v>813</v>
      </c>
      <c r="F35" s="14" t="s">
        <v>60</v>
      </c>
      <c r="G35" s="14" t="n">
        <v>15815113754</v>
      </c>
      <c r="H35" s="134" t="s">
        <v>814</v>
      </c>
      <c r="I35" s="8" t="s">
        <v>802</v>
      </c>
      <c r="J35" s="133" t="n">
        <v>13556448862</v>
      </c>
      <c r="K35" s="134" t="s">
        <v>815</v>
      </c>
      <c r="L35" s="8" t="s">
        <v>368</v>
      </c>
      <c r="M35" s="133" t="n">
        <v>13536926684</v>
      </c>
      <c r="N35" s="134" t="s">
        <v>815</v>
      </c>
      <c r="O35" s="8" t="s">
        <v>368</v>
      </c>
      <c r="P35" s="133" t="n">
        <v>13536926684</v>
      </c>
    </row>
    <row r="36" customFormat="false" ht="33" hidden="false" customHeight="true" outlineLevel="0" collapsed="false">
      <c r="A36" s="163" t="n">
        <v>26</v>
      </c>
      <c r="B36" s="7" t="s">
        <v>1292</v>
      </c>
      <c r="C36" s="7"/>
      <c r="D36" s="14" t="s">
        <v>1293</v>
      </c>
      <c r="E36" s="14" t="s">
        <v>867</v>
      </c>
      <c r="F36" s="135" t="s">
        <v>359</v>
      </c>
      <c r="G36" s="14" t="n">
        <v>13539693108</v>
      </c>
      <c r="H36" s="134" t="s">
        <v>868</v>
      </c>
      <c r="I36" s="8" t="s">
        <v>802</v>
      </c>
      <c r="J36" s="133" t="n">
        <v>15916636888</v>
      </c>
      <c r="K36" s="126" t="s">
        <v>869</v>
      </c>
      <c r="L36" s="8" t="s">
        <v>368</v>
      </c>
      <c r="M36" s="128" t="n">
        <v>15218984777</v>
      </c>
      <c r="N36" s="126" t="s">
        <v>870</v>
      </c>
      <c r="O36" s="8" t="s">
        <v>368</v>
      </c>
      <c r="P36" s="128" t="n">
        <v>15816638698</v>
      </c>
    </row>
    <row r="37" customFormat="false" ht="33" hidden="false" customHeight="true" outlineLevel="0" collapsed="false">
      <c r="A37" s="163" t="n">
        <v>27</v>
      </c>
      <c r="B37" s="7" t="s">
        <v>1294</v>
      </c>
      <c r="C37" s="7"/>
      <c r="D37" s="14" t="s">
        <v>1295</v>
      </c>
      <c r="E37" s="14" t="s">
        <v>387</v>
      </c>
      <c r="F37" s="14" t="s">
        <v>60</v>
      </c>
      <c r="G37" s="14" t="n">
        <v>13421891043</v>
      </c>
      <c r="H37" s="134" t="s">
        <v>860</v>
      </c>
      <c r="I37" s="8" t="s">
        <v>802</v>
      </c>
      <c r="J37" s="133" t="n">
        <v>13502913539</v>
      </c>
      <c r="K37" s="133" t="s">
        <v>862</v>
      </c>
      <c r="L37" s="8" t="s">
        <v>302</v>
      </c>
      <c r="M37" s="128" t="n">
        <v>13536905828</v>
      </c>
      <c r="N37" s="133" t="s">
        <v>864</v>
      </c>
      <c r="O37" s="8" t="s">
        <v>368</v>
      </c>
      <c r="P37" s="128" t="n">
        <v>15913978788</v>
      </c>
    </row>
    <row r="38" customFormat="false" ht="33" hidden="false" customHeight="true" outlineLevel="0" collapsed="false">
      <c r="A38" s="163" t="n">
        <v>28</v>
      </c>
      <c r="B38" s="7" t="s">
        <v>1296</v>
      </c>
      <c r="C38" s="7" t="s">
        <v>798</v>
      </c>
      <c r="D38" s="14" t="s">
        <v>1297</v>
      </c>
      <c r="E38" s="14" t="s">
        <v>837</v>
      </c>
      <c r="F38" s="14" t="s">
        <v>291</v>
      </c>
      <c r="G38" s="14" t="n">
        <v>13536911876</v>
      </c>
      <c r="H38" s="126" t="s">
        <v>838</v>
      </c>
      <c r="I38" s="8" t="s">
        <v>802</v>
      </c>
      <c r="J38" s="8" t="n">
        <v>13536941818</v>
      </c>
      <c r="K38" s="129" t="s">
        <v>839</v>
      </c>
      <c r="L38" s="8" t="s">
        <v>355</v>
      </c>
      <c r="M38" s="128" t="n">
        <v>13542836734</v>
      </c>
      <c r="N38" s="129" t="s">
        <v>840</v>
      </c>
      <c r="O38" s="8" t="s">
        <v>368</v>
      </c>
      <c r="P38" s="128" t="n">
        <v>13692076149</v>
      </c>
    </row>
    <row r="39" customFormat="false" ht="33" hidden="false" customHeight="true" outlineLevel="0" collapsed="false">
      <c r="A39" s="163" t="n">
        <v>29</v>
      </c>
      <c r="B39" s="7" t="s">
        <v>1298</v>
      </c>
      <c r="C39" s="7"/>
      <c r="D39" s="14" t="s">
        <v>1299</v>
      </c>
      <c r="E39" s="14" t="s">
        <v>856</v>
      </c>
      <c r="F39" s="135" t="s">
        <v>453</v>
      </c>
      <c r="G39" s="14" t="n">
        <v>13729250911</v>
      </c>
      <c r="H39" s="126" t="s">
        <v>857</v>
      </c>
      <c r="I39" s="8" t="s">
        <v>802</v>
      </c>
      <c r="J39" s="10" t="n">
        <v>13542822221</v>
      </c>
      <c r="K39" s="129" t="s">
        <v>858</v>
      </c>
      <c r="L39" s="8" t="s">
        <v>211</v>
      </c>
      <c r="M39" s="128" t="n">
        <v>13428302319</v>
      </c>
      <c r="N39" s="129" t="s">
        <v>858</v>
      </c>
      <c r="O39" s="8" t="s">
        <v>211</v>
      </c>
      <c r="P39" s="128" t="n">
        <v>13428302319</v>
      </c>
    </row>
    <row r="40" customFormat="false" ht="33" hidden="false" customHeight="true" outlineLevel="0" collapsed="false">
      <c r="A40" s="163" t="n">
        <v>30</v>
      </c>
      <c r="B40" s="7" t="s">
        <v>1300</v>
      </c>
      <c r="C40" s="7"/>
      <c r="D40" s="14" t="s">
        <v>1299</v>
      </c>
      <c r="E40" s="14" t="s">
        <v>856</v>
      </c>
      <c r="F40" s="135" t="s">
        <v>453</v>
      </c>
      <c r="G40" s="14" t="n">
        <v>13729250911</v>
      </c>
      <c r="H40" s="126" t="s">
        <v>857</v>
      </c>
      <c r="I40" s="8" t="s">
        <v>802</v>
      </c>
      <c r="J40" s="10" t="n">
        <v>13542822221</v>
      </c>
      <c r="K40" s="129" t="s">
        <v>858</v>
      </c>
      <c r="L40" s="8" t="s">
        <v>211</v>
      </c>
      <c r="M40" s="128" t="n">
        <v>13428302319</v>
      </c>
      <c r="N40" s="129" t="s">
        <v>858</v>
      </c>
      <c r="O40" s="8" t="s">
        <v>211</v>
      </c>
      <c r="P40" s="128" t="n">
        <v>13428302319</v>
      </c>
    </row>
    <row r="41" customFormat="false" ht="33" hidden="false" customHeight="true" outlineLevel="0" collapsed="false">
      <c r="A41" s="163" t="n">
        <v>31</v>
      </c>
      <c r="B41" s="7" t="s">
        <v>1301</v>
      </c>
      <c r="C41" s="7"/>
      <c r="D41" s="14" t="s">
        <v>1302</v>
      </c>
      <c r="E41" s="14" t="s">
        <v>808</v>
      </c>
      <c r="F41" s="14" t="s">
        <v>60</v>
      </c>
      <c r="G41" s="14" t="n">
        <v>15815226777</v>
      </c>
      <c r="H41" s="126" t="s">
        <v>809</v>
      </c>
      <c r="I41" s="8" t="s">
        <v>802</v>
      </c>
      <c r="J41" s="132" t="n">
        <v>13414011333</v>
      </c>
      <c r="K41" s="129" t="s">
        <v>810</v>
      </c>
      <c r="L41" s="127" t="s">
        <v>355</v>
      </c>
      <c r="M41" s="128" t="n">
        <v>13192199338</v>
      </c>
      <c r="N41" s="129" t="s">
        <v>810</v>
      </c>
      <c r="O41" s="127" t="s">
        <v>355</v>
      </c>
      <c r="P41" s="128" t="n">
        <v>13192199338</v>
      </c>
    </row>
    <row r="42" customFormat="false" ht="38.1" hidden="false" customHeight="true" outlineLevel="0" collapsed="false">
      <c r="A42" s="163" t="n">
        <v>32</v>
      </c>
      <c r="B42" s="7" t="s">
        <v>1303</v>
      </c>
      <c r="C42" s="7"/>
      <c r="D42" s="14" t="s">
        <v>1297</v>
      </c>
      <c r="E42" s="14" t="s">
        <v>837</v>
      </c>
      <c r="F42" s="14" t="s">
        <v>291</v>
      </c>
      <c r="G42" s="14" t="n">
        <v>13536911876</v>
      </c>
      <c r="H42" s="126" t="s">
        <v>838</v>
      </c>
      <c r="I42" s="8" t="s">
        <v>802</v>
      </c>
      <c r="J42" s="8" t="n">
        <v>13536941818</v>
      </c>
      <c r="K42" s="129" t="s">
        <v>839</v>
      </c>
      <c r="L42" s="127" t="s">
        <v>355</v>
      </c>
      <c r="M42" s="128" t="n">
        <v>13542836734</v>
      </c>
      <c r="N42" s="129" t="s">
        <v>840</v>
      </c>
      <c r="O42" s="8" t="s">
        <v>368</v>
      </c>
      <c r="P42" s="128" t="n">
        <v>13692076149</v>
      </c>
    </row>
    <row r="43" customFormat="false" ht="41.25" hidden="false" customHeight="true" outlineLevel="0" collapsed="false">
      <c r="A43" s="163" t="n">
        <v>33</v>
      </c>
      <c r="B43" s="7" t="s">
        <v>1304</v>
      </c>
      <c r="C43" s="7"/>
      <c r="D43" s="14" t="s">
        <v>1305</v>
      </c>
      <c r="E43" s="14" t="s">
        <v>372</v>
      </c>
      <c r="F43" s="135" t="s">
        <v>60</v>
      </c>
      <c r="G43" s="14" t="n">
        <v>13539656444</v>
      </c>
      <c r="H43" s="134" t="s">
        <v>1306</v>
      </c>
      <c r="I43" s="8" t="s">
        <v>802</v>
      </c>
      <c r="J43" s="133" t="n">
        <v>13592803889</v>
      </c>
      <c r="K43" s="134" t="s">
        <v>1307</v>
      </c>
      <c r="L43" s="8" t="s">
        <v>211</v>
      </c>
      <c r="M43" s="134" t="n">
        <v>15915541554</v>
      </c>
      <c r="N43" s="134" t="s">
        <v>1307</v>
      </c>
      <c r="O43" s="8" t="s">
        <v>211</v>
      </c>
      <c r="P43" s="134" t="n">
        <v>15915541554</v>
      </c>
    </row>
    <row r="44" customFormat="false" ht="33" hidden="false" customHeight="true" outlineLevel="0" collapsed="false">
      <c r="A44" s="163" t="n">
        <v>34</v>
      </c>
      <c r="B44" s="7" t="s">
        <v>1308</v>
      </c>
      <c r="C44" s="7"/>
      <c r="D44" s="14" t="s">
        <v>1309</v>
      </c>
      <c r="E44" s="14" t="s">
        <v>372</v>
      </c>
      <c r="F44" s="135" t="s">
        <v>60</v>
      </c>
      <c r="G44" s="14" t="n">
        <v>13539656444</v>
      </c>
      <c r="H44" s="126" t="s">
        <v>1310</v>
      </c>
      <c r="I44" s="8" t="s">
        <v>35</v>
      </c>
      <c r="J44" s="10" t="n">
        <v>13829504818</v>
      </c>
      <c r="K44" s="129" t="s">
        <v>1209</v>
      </c>
      <c r="L44" s="8" t="s">
        <v>1205</v>
      </c>
      <c r="M44" s="128" t="n">
        <v>13546813468</v>
      </c>
      <c r="N44" s="129" t="s">
        <v>1311</v>
      </c>
      <c r="O44" s="8" t="s">
        <v>1312</v>
      </c>
      <c r="P44" s="128" t="n">
        <v>13433309568</v>
      </c>
    </row>
    <row r="45" customFormat="false" ht="33" hidden="false" customHeight="true" outlineLevel="0" collapsed="false">
      <c r="A45" s="163" t="n">
        <v>35</v>
      </c>
      <c r="B45" s="7" t="s">
        <v>1313</v>
      </c>
      <c r="C45" s="7"/>
      <c r="D45" s="14" t="s">
        <v>1314</v>
      </c>
      <c r="E45" s="14" t="s">
        <v>372</v>
      </c>
      <c r="F45" s="135" t="s">
        <v>60</v>
      </c>
      <c r="G45" s="14" t="n">
        <v>13539656444</v>
      </c>
      <c r="H45" s="126" t="s">
        <v>1310</v>
      </c>
      <c r="I45" s="8" t="s">
        <v>35</v>
      </c>
      <c r="J45" s="10" t="n">
        <v>13829504818</v>
      </c>
      <c r="K45" s="129" t="s">
        <v>1209</v>
      </c>
      <c r="L45" s="8" t="s">
        <v>1205</v>
      </c>
      <c r="M45" s="128" t="n">
        <v>13546813468</v>
      </c>
      <c r="N45" s="129" t="s">
        <v>1209</v>
      </c>
      <c r="O45" s="8" t="s">
        <v>1205</v>
      </c>
      <c r="P45" s="128" t="n">
        <v>13546813468</v>
      </c>
    </row>
    <row r="46" customFormat="false" ht="33" hidden="false" customHeight="true" outlineLevel="0" collapsed="false">
      <c r="A46" s="163" t="n">
        <v>36</v>
      </c>
      <c r="B46" s="7" t="s">
        <v>1315</v>
      </c>
      <c r="C46" s="7"/>
      <c r="D46" s="14" t="s">
        <v>1297</v>
      </c>
      <c r="E46" s="14" t="s">
        <v>837</v>
      </c>
      <c r="F46" s="14" t="s">
        <v>291</v>
      </c>
      <c r="G46" s="14" t="n">
        <v>13536911876</v>
      </c>
      <c r="H46" s="126" t="s">
        <v>838</v>
      </c>
      <c r="I46" s="8" t="s">
        <v>802</v>
      </c>
      <c r="J46" s="8" t="n">
        <v>13536941818</v>
      </c>
      <c r="K46" s="129" t="s">
        <v>839</v>
      </c>
      <c r="L46" s="8" t="s">
        <v>355</v>
      </c>
      <c r="M46" s="128" t="n">
        <v>13542836734</v>
      </c>
      <c r="N46" s="129" t="s">
        <v>840</v>
      </c>
      <c r="O46" s="8" t="s">
        <v>368</v>
      </c>
      <c r="P46" s="128" t="n">
        <v>13692076149</v>
      </c>
    </row>
    <row r="47" customFormat="false" ht="33" hidden="false" customHeight="true" outlineLevel="0" collapsed="false">
      <c r="A47" s="163" t="n">
        <v>37</v>
      </c>
      <c r="B47" s="167" t="s">
        <v>1316</v>
      </c>
      <c r="C47" s="167" t="s">
        <v>131</v>
      </c>
      <c r="D47" s="168" t="s">
        <v>1317</v>
      </c>
      <c r="E47" s="169" t="s">
        <v>943</v>
      </c>
      <c r="F47" s="170" t="s">
        <v>60</v>
      </c>
      <c r="G47" s="169" t="n">
        <v>13822821211</v>
      </c>
      <c r="H47" s="168" t="s">
        <v>137</v>
      </c>
      <c r="I47" s="168" t="s">
        <v>93</v>
      </c>
      <c r="J47" s="168" t="n">
        <v>13433888331</v>
      </c>
      <c r="K47" s="168" t="s">
        <v>137</v>
      </c>
      <c r="L47" s="168" t="s">
        <v>93</v>
      </c>
      <c r="M47" s="168" t="n">
        <v>13433888331</v>
      </c>
      <c r="N47" s="168" t="s">
        <v>953</v>
      </c>
      <c r="O47" s="168" t="s">
        <v>954</v>
      </c>
      <c r="P47" s="168" t="n">
        <v>15119998879</v>
      </c>
    </row>
    <row r="48" customFormat="false" ht="33" hidden="false" customHeight="true" outlineLevel="0" collapsed="false">
      <c r="A48" s="163" t="n">
        <v>38</v>
      </c>
      <c r="B48" s="167" t="s">
        <v>1318</v>
      </c>
      <c r="C48" s="167"/>
      <c r="D48" s="168" t="s">
        <v>1216</v>
      </c>
      <c r="E48" s="169" t="s">
        <v>943</v>
      </c>
      <c r="F48" s="170" t="s">
        <v>60</v>
      </c>
      <c r="G48" s="169" t="n">
        <v>13822821211</v>
      </c>
      <c r="H48" s="168" t="s">
        <v>137</v>
      </c>
      <c r="I48" s="168" t="s">
        <v>93</v>
      </c>
      <c r="J48" s="168" t="n">
        <v>13433888331</v>
      </c>
      <c r="K48" s="168" t="s">
        <v>137</v>
      </c>
      <c r="L48" s="168" t="s">
        <v>93</v>
      </c>
      <c r="M48" s="168" t="n">
        <v>13433888331</v>
      </c>
      <c r="N48" s="168" t="s">
        <v>950</v>
      </c>
      <c r="O48" s="168" t="s">
        <v>951</v>
      </c>
      <c r="P48" s="168" t="n">
        <v>15019702355</v>
      </c>
    </row>
    <row r="49" customFormat="false" ht="33" hidden="false" customHeight="true" outlineLevel="0" collapsed="false">
      <c r="A49" s="163" t="n">
        <v>39</v>
      </c>
      <c r="B49" s="167" t="s">
        <v>1319</v>
      </c>
      <c r="C49" s="167"/>
      <c r="D49" s="168" t="s">
        <v>1320</v>
      </c>
      <c r="E49" s="169" t="s">
        <v>943</v>
      </c>
      <c r="F49" s="170" t="s">
        <v>60</v>
      </c>
      <c r="G49" s="169" t="n">
        <v>13822821211</v>
      </c>
      <c r="H49" s="168" t="s">
        <v>1002</v>
      </c>
      <c r="I49" s="171" t="s">
        <v>1321</v>
      </c>
      <c r="J49" s="168" t="n">
        <v>13542817339</v>
      </c>
      <c r="K49" s="168" t="s">
        <v>1004</v>
      </c>
      <c r="L49" s="168" t="s">
        <v>559</v>
      </c>
      <c r="M49" s="168" t="n">
        <v>13539616959</v>
      </c>
      <c r="N49" s="168" t="s">
        <v>1004</v>
      </c>
      <c r="O49" s="168" t="s">
        <v>559</v>
      </c>
      <c r="P49" s="168" t="n">
        <v>13539616959</v>
      </c>
    </row>
    <row r="50" customFormat="false" ht="33" hidden="false" customHeight="true" outlineLevel="0" collapsed="false">
      <c r="A50" s="163" t="n">
        <v>40</v>
      </c>
      <c r="B50" s="167" t="s">
        <v>1322</v>
      </c>
      <c r="C50" s="167"/>
      <c r="D50" s="168" t="s">
        <v>1323</v>
      </c>
      <c r="E50" s="169" t="s">
        <v>956</v>
      </c>
      <c r="F50" s="170" t="s">
        <v>957</v>
      </c>
      <c r="G50" s="169" t="n">
        <v>13502477769</v>
      </c>
      <c r="H50" s="168" t="s">
        <v>958</v>
      </c>
      <c r="I50" s="171" t="s">
        <v>211</v>
      </c>
      <c r="J50" s="168" t="n">
        <v>13611481747</v>
      </c>
      <c r="K50" s="168" t="s">
        <v>959</v>
      </c>
      <c r="L50" s="168" t="s">
        <v>960</v>
      </c>
      <c r="M50" s="168" t="n">
        <v>13542811305</v>
      </c>
      <c r="N50" s="168" t="s">
        <v>961</v>
      </c>
      <c r="O50" s="168" t="s">
        <v>368</v>
      </c>
      <c r="P50" s="168" t="n">
        <v>13670307881</v>
      </c>
    </row>
    <row r="51" customFormat="false" ht="33" hidden="false" customHeight="true" outlineLevel="0" collapsed="false">
      <c r="A51" s="163" t="n">
        <v>41</v>
      </c>
      <c r="B51" s="167" t="s">
        <v>1324</v>
      </c>
      <c r="C51" s="167"/>
      <c r="D51" s="168" t="s">
        <v>1325</v>
      </c>
      <c r="E51" s="169" t="s">
        <v>987</v>
      </c>
      <c r="F51" s="170" t="s">
        <v>423</v>
      </c>
      <c r="G51" s="169" t="n">
        <v>13502921686</v>
      </c>
      <c r="H51" s="168" t="s">
        <v>988</v>
      </c>
      <c r="I51" s="171" t="s">
        <v>473</v>
      </c>
      <c r="J51" s="168" t="n">
        <v>13433332222</v>
      </c>
      <c r="K51" s="168" t="s">
        <v>989</v>
      </c>
      <c r="L51" s="168" t="s">
        <v>211</v>
      </c>
      <c r="M51" s="168" t="n">
        <v>13411924888</v>
      </c>
      <c r="N51" s="168" t="s">
        <v>990</v>
      </c>
      <c r="O51" s="168" t="s">
        <v>368</v>
      </c>
      <c r="P51" s="168" t="n">
        <v>13411924888</v>
      </c>
    </row>
    <row r="52" customFormat="false" ht="33" hidden="false" customHeight="true" outlineLevel="0" collapsed="false">
      <c r="A52" s="163" t="n">
        <v>42</v>
      </c>
      <c r="B52" s="167" t="s">
        <v>1326</v>
      </c>
      <c r="C52" s="167"/>
      <c r="D52" s="168" t="s">
        <v>1327</v>
      </c>
      <c r="E52" s="169" t="s">
        <v>977</v>
      </c>
      <c r="F52" s="170" t="s">
        <v>394</v>
      </c>
      <c r="G52" s="169" t="n">
        <v>15915594488</v>
      </c>
      <c r="H52" s="168" t="s">
        <v>978</v>
      </c>
      <c r="I52" s="171" t="s">
        <v>307</v>
      </c>
      <c r="J52" s="168" t="n">
        <v>13502478890</v>
      </c>
      <c r="K52" s="168" t="s">
        <v>979</v>
      </c>
      <c r="L52" s="168" t="s">
        <v>442</v>
      </c>
      <c r="M52" s="168" t="n">
        <v>13302732227</v>
      </c>
      <c r="N52" s="168" t="s">
        <v>979</v>
      </c>
      <c r="O52" s="168" t="s">
        <v>442</v>
      </c>
      <c r="P52" s="168" t="n">
        <v>13302732227</v>
      </c>
    </row>
    <row r="53" customFormat="false" ht="33" hidden="false" customHeight="true" outlineLevel="0" collapsed="false">
      <c r="A53" s="163" t="n">
        <v>43</v>
      </c>
      <c r="B53" s="167" t="s">
        <v>1328</v>
      </c>
      <c r="C53" s="167"/>
      <c r="D53" s="168" t="s">
        <v>1329</v>
      </c>
      <c r="E53" s="169" t="s">
        <v>969</v>
      </c>
      <c r="F53" s="170" t="s">
        <v>60</v>
      </c>
      <c r="G53" s="169" t="n">
        <v>13556498169</v>
      </c>
      <c r="H53" s="168" t="s">
        <v>1009</v>
      </c>
      <c r="I53" s="171" t="s">
        <v>211</v>
      </c>
      <c r="J53" s="168" t="n">
        <v>13790866832</v>
      </c>
      <c r="K53" s="168" t="s">
        <v>1011</v>
      </c>
      <c r="L53" s="168" t="s">
        <v>748</v>
      </c>
      <c r="M53" s="168" t="n">
        <v>15815018886</v>
      </c>
      <c r="N53" s="168" t="s">
        <v>1010</v>
      </c>
      <c r="O53" s="168" t="s">
        <v>368</v>
      </c>
      <c r="P53" s="168" t="n">
        <v>15815018889</v>
      </c>
    </row>
    <row r="54" customFormat="false" ht="33" hidden="false" customHeight="true" outlineLevel="0" collapsed="false">
      <c r="A54" s="163" t="n">
        <v>44</v>
      </c>
      <c r="B54" s="167" t="s">
        <v>1330</v>
      </c>
      <c r="C54" s="172" t="s">
        <v>131</v>
      </c>
      <c r="D54" s="168" t="s">
        <v>1279</v>
      </c>
      <c r="E54" s="169" t="s">
        <v>969</v>
      </c>
      <c r="F54" s="170" t="s">
        <v>60</v>
      </c>
      <c r="G54" s="169" t="n">
        <v>13556498169</v>
      </c>
      <c r="H54" s="168" t="s">
        <v>970</v>
      </c>
      <c r="I54" s="171" t="s">
        <v>749</v>
      </c>
      <c r="J54" s="168" t="n">
        <v>13502490132</v>
      </c>
      <c r="K54" s="168" t="s">
        <v>971</v>
      </c>
      <c r="L54" s="167" t="s">
        <v>1331</v>
      </c>
      <c r="M54" s="168" t="n">
        <v>13500135133</v>
      </c>
      <c r="N54" s="168" t="s">
        <v>973</v>
      </c>
      <c r="O54" s="168" t="s">
        <v>748</v>
      </c>
      <c r="P54" s="168" t="n">
        <v>19903001355</v>
      </c>
    </row>
    <row r="55" customFormat="false" ht="33" hidden="false" customHeight="true" outlineLevel="0" collapsed="false">
      <c r="A55" s="163" t="n">
        <v>45</v>
      </c>
      <c r="B55" s="167" t="s">
        <v>1332</v>
      </c>
      <c r="C55" s="172"/>
      <c r="D55" s="168" t="s">
        <v>1333</v>
      </c>
      <c r="E55" s="169" t="s">
        <v>963</v>
      </c>
      <c r="F55" s="170" t="s">
        <v>60</v>
      </c>
      <c r="G55" s="169" t="n">
        <v>15815152099</v>
      </c>
      <c r="H55" s="168" t="s">
        <v>964</v>
      </c>
      <c r="I55" s="171" t="s">
        <v>1334</v>
      </c>
      <c r="J55" s="168" t="n">
        <v>18023273222</v>
      </c>
      <c r="K55" s="168" t="s">
        <v>966</v>
      </c>
      <c r="L55" s="168" t="s">
        <v>100</v>
      </c>
      <c r="M55" s="168" t="n">
        <v>15913989618</v>
      </c>
      <c r="N55" s="168" t="s">
        <v>967</v>
      </c>
      <c r="O55" s="168" t="s">
        <v>748</v>
      </c>
      <c r="P55" s="168" t="n">
        <v>13729294867</v>
      </c>
    </row>
    <row r="56" customFormat="false" ht="33" hidden="false" customHeight="true" outlineLevel="0" collapsed="false">
      <c r="A56" s="163" t="n">
        <v>46</v>
      </c>
      <c r="B56" s="167" t="s">
        <v>1335</v>
      </c>
      <c r="C56" s="172"/>
      <c r="D56" s="168" t="s">
        <v>1336</v>
      </c>
      <c r="E56" s="169" t="s">
        <v>995</v>
      </c>
      <c r="F56" s="170" t="s">
        <v>423</v>
      </c>
      <c r="G56" s="169" t="n">
        <v>13546816999</v>
      </c>
      <c r="H56" s="168" t="s">
        <v>996</v>
      </c>
      <c r="I56" s="171" t="s">
        <v>997</v>
      </c>
      <c r="J56" s="168" t="n">
        <v>13433328888</v>
      </c>
      <c r="K56" s="168" t="s">
        <v>998</v>
      </c>
      <c r="L56" s="168" t="s">
        <v>100</v>
      </c>
      <c r="M56" s="168" t="n">
        <v>15875381388</v>
      </c>
      <c r="N56" s="168" t="s">
        <v>998</v>
      </c>
      <c r="O56" s="168" t="s">
        <v>368</v>
      </c>
      <c r="P56" s="168" t="n">
        <v>15875381388</v>
      </c>
    </row>
    <row r="57" customFormat="false" ht="33" hidden="false" customHeight="true" outlineLevel="0" collapsed="false">
      <c r="A57" s="163" t="n">
        <v>47</v>
      </c>
      <c r="B57" s="167" t="s">
        <v>1337</v>
      </c>
      <c r="C57" s="172"/>
      <c r="D57" s="168" t="s">
        <v>1338</v>
      </c>
      <c r="E57" s="169" t="s">
        <v>981</v>
      </c>
      <c r="F57" s="170" t="s">
        <v>60</v>
      </c>
      <c r="G57" s="169" t="n">
        <v>13822819838</v>
      </c>
      <c r="H57" s="168" t="s">
        <v>982</v>
      </c>
      <c r="I57" s="171" t="s">
        <v>1339</v>
      </c>
      <c r="J57" s="168" t="n">
        <v>13713533389</v>
      </c>
      <c r="K57" s="168" t="s">
        <v>984</v>
      </c>
      <c r="L57" s="168" t="s">
        <v>442</v>
      </c>
      <c r="M57" s="168" t="n">
        <v>13500198833</v>
      </c>
      <c r="N57" s="168" t="s">
        <v>985</v>
      </c>
      <c r="O57" s="168" t="s">
        <v>748</v>
      </c>
      <c r="P57" s="168" t="n">
        <v>13556309639</v>
      </c>
    </row>
    <row r="58" customFormat="false" ht="33" hidden="false" customHeight="true" outlineLevel="0" collapsed="false">
      <c r="A58" s="163" t="n">
        <v>48</v>
      </c>
      <c r="B58" s="167" t="s">
        <v>1340</v>
      </c>
      <c r="C58" s="172"/>
      <c r="D58" s="168" t="s">
        <v>1341</v>
      </c>
      <c r="E58" s="169" t="s">
        <v>1342</v>
      </c>
      <c r="F58" s="170" t="s">
        <v>1343</v>
      </c>
      <c r="G58" s="169" t="n">
        <v>13670319111</v>
      </c>
      <c r="H58" s="168" t="s">
        <v>1344</v>
      </c>
      <c r="I58" s="171" t="s">
        <v>368</v>
      </c>
      <c r="J58" s="168" t="n">
        <v>13542811502</v>
      </c>
      <c r="K58" s="168" t="s">
        <v>1345</v>
      </c>
      <c r="L58" s="168" t="s">
        <v>1346</v>
      </c>
      <c r="M58" s="168" t="n">
        <v>13623028989</v>
      </c>
      <c r="N58" s="168" t="s">
        <v>1347</v>
      </c>
      <c r="O58" s="168" t="s">
        <v>1346</v>
      </c>
      <c r="P58" s="168" t="n">
        <v>13433311335</v>
      </c>
    </row>
    <row r="59" customFormat="false" ht="33" hidden="false" customHeight="true" outlineLevel="0" collapsed="false">
      <c r="A59" s="163" t="n">
        <v>49</v>
      </c>
      <c r="B59" s="167" t="s">
        <v>1348</v>
      </c>
      <c r="C59" s="172"/>
      <c r="D59" s="168" t="s">
        <v>1349</v>
      </c>
      <c r="E59" s="169" t="s">
        <v>995</v>
      </c>
      <c r="F59" s="170" t="s">
        <v>423</v>
      </c>
      <c r="G59" s="169" t="n">
        <v>13546816999</v>
      </c>
      <c r="H59" s="168" t="s">
        <v>1350</v>
      </c>
      <c r="I59" s="171" t="s">
        <v>1321</v>
      </c>
      <c r="J59" s="168" t="n">
        <v>13502920365</v>
      </c>
      <c r="K59" s="168" t="s">
        <v>1351</v>
      </c>
      <c r="L59" s="168" t="s">
        <v>368</v>
      </c>
      <c r="M59" s="168" t="n">
        <v>13536911028</v>
      </c>
      <c r="N59" s="168" t="s">
        <v>1351</v>
      </c>
      <c r="O59" s="168" t="s">
        <v>368</v>
      </c>
      <c r="P59" s="168" t="n">
        <v>13536911028</v>
      </c>
    </row>
    <row r="60" customFormat="false" ht="33" hidden="false" customHeight="true" outlineLevel="0" collapsed="false">
      <c r="A60" s="163" t="n">
        <v>50</v>
      </c>
      <c r="B60" s="167" t="s">
        <v>1352</v>
      </c>
      <c r="C60" s="172"/>
      <c r="D60" s="168" t="s">
        <v>1353</v>
      </c>
      <c r="E60" s="169" t="s">
        <v>995</v>
      </c>
      <c r="F60" s="170" t="s">
        <v>423</v>
      </c>
      <c r="G60" s="169" t="n">
        <v>13546816999</v>
      </c>
      <c r="H60" s="168" t="s">
        <v>1354</v>
      </c>
      <c r="I60" s="171" t="s">
        <v>559</v>
      </c>
      <c r="J60" s="168" t="n">
        <v>13692092165</v>
      </c>
      <c r="K60" s="168" t="s">
        <v>1355</v>
      </c>
      <c r="L60" s="168" t="s">
        <v>368</v>
      </c>
      <c r="M60" s="168" t="n">
        <v>15915523889</v>
      </c>
      <c r="N60" s="168" t="s">
        <v>1356</v>
      </c>
      <c r="O60" s="168" t="s">
        <v>1357</v>
      </c>
      <c r="P60" s="168" t="n">
        <v>13539643899</v>
      </c>
    </row>
    <row r="61" customFormat="false" ht="33" hidden="false" customHeight="true" outlineLevel="0" collapsed="false">
      <c r="A61" s="163" t="n">
        <v>51</v>
      </c>
      <c r="B61" s="167" t="s">
        <v>1358</v>
      </c>
      <c r="C61" s="172"/>
      <c r="D61" s="168" t="s">
        <v>1359</v>
      </c>
      <c r="E61" s="169" t="s">
        <v>1360</v>
      </c>
      <c r="F61" s="170" t="s">
        <v>324</v>
      </c>
      <c r="G61" s="170" t="n">
        <v>13068923238</v>
      </c>
      <c r="H61" s="168" t="s">
        <v>1361</v>
      </c>
      <c r="I61" s="171" t="s">
        <v>1339</v>
      </c>
      <c r="J61" s="168" t="n">
        <v>13501417256</v>
      </c>
      <c r="K61" s="168" t="s">
        <v>1362</v>
      </c>
      <c r="L61" s="168" t="s">
        <v>1346</v>
      </c>
      <c r="M61" s="168" t="n">
        <v>15875442322</v>
      </c>
      <c r="N61" s="168" t="s">
        <v>1363</v>
      </c>
      <c r="O61" s="168" t="s">
        <v>1154</v>
      </c>
      <c r="P61" s="168" t="n">
        <v>13417025850</v>
      </c>
    </row>
    <row r="62" customFormat="false" ht="33" hidden="false" customHeight="true" outlineLevel="0" collapsed="false">
      <c r="A62" s="163" t="n">
        <v>52</v>
      </c>
      <c r="B62" s="167" t="s">
        <v>1364</v>
      </c>
      <c r="C62" s="172"/>
      <c r="D62" s="168" t="s">
        <v>1359</v>
      </c>
      <c r="E62" s="169" t="s">
        <v>1360</v>
      </c>
      <c r="F62" s="170" t="s">
        <v>324</v>
      </c>
      <c r="G62" s="170" t="n">
        <v>13068923238</v>
      </c>
      <c r="H62" s="168" t="s">
        <v>1361</v>
      </c>
      <c r="I62" s="171" t="s">
        <v>1339</v>
      </c>
      <c r="J62" s="168" t="n">
        <v>13501417256</v>
      </c>
      <c r="K62" s="168" t="s">
        <v>1362</v>
      </c>
      <c r="L62" s="168" t="s">
        <v>1365</v>
      </c>
      <c r="M62" s="168" t="n">
        <v>15875442322</v>
      </c>
      <c r="N62" s="168" t="s">
        <v>1363</v>
      </c>
      <c r="O62" s="168" t="s">
        <v>1154</v>
      </c>
      <c r="P62" s="168" t="n">
        <v>13417025850</v>
      </c>
    </row>
    <row r="63" customFormat="false" ht="33" hidden="false" customHeight="true" outlineLevel="0" collapsed="false">
      <c r="A63" s="163" t="n">
        <v>53</v>
      </c>
      <c r="B63" s="167" t="s">
        <v>1366</v>
      </c>
      <c r="C63" s="172"/>
      <c r="D63" s="167" t="s">
        <v>1367</v>
      </c>
      <c r="E63" s="169" t="s">
        <v>1368</v>
      </c>
      <c r="F63" s="170" t="s">
        <v>1369</v>
      </c>
      <c r="G63" s="169" t="n">
        <v>15915580668</v>
      </c>
      <c r="H63" s="168" t="s">
        <v>1370</v>
      </c>
      <c r="I63" s="171" t="s">
        <v>368</v>
      </c>
      <c r="J63" s="168" t="n">
        <v>15362555155</v>
      </c>
      <c r="K63" s="168" t="s">
        <v>1371</v>
      </c>
      <c r="L63" s="168" t="s">
        <v>1100</v>
      </c>
      <c r="M63" s="168" t="n">
        <v>15382948555</v>
      </c>
      <c r="N63" s="168" t="s">
        <v>1372</v>
      </c>
      <c r="O63" s="168" t="s">
        <v>1100</v>
      </c>
      <c r="P63" s="168" t="n">
        <v>18923959993</v>
      </c>
    </row>
    <row r="64" customFormat="false" ht="33" hidden="false" customHeight="true" outlineLevel="0" collapsed="false">
      <c r="A64" s="163" t="n">
        <v>54</v>
      </c>
      <c r="B64" s="167" t="s">
        <v>1373</v>
      </c>
      <c r="C64" s="172"/>
      <c r="D64" s="168" t="s">
        <v>1374</v>
      </c>
      <c r="E64" s="169" t="s">
        <v>987</v>
      </c>
      <c r="F64" s="170" t="s">
        <v>423</v>
      </c>
      <c r="G64" s="169" t="n">
        <v>13502921686</v>
      </c>
      <c r="H64" s="168" t="s">
        <v>1006</v>
      </c>
      <c r="I64" s="171" t="s">
        <v>1339</v>
      </c>
      <c r="J64" s="168" t="n">
        <v>13823712998</v>
      </c>
      <c r="K64" s="168" t="s">
        <v>1007</v>
      </c>
      <c r="L64" s="167" t="s">
        <v>1375</v>
      </c>
      <c r="M64" s="168" t="n">
        <v>13542889598</v>
      </c>
      <c r="N64" s="168" t="s">
        <v>1007</v>
      </c>
      <c r="O64" s="167" t="s">
        <v>1375</v>
      </c>
      <c r="P64" s="168" t="n">
        <v>13542889598</v>
      </c>
    </row>
    <row r="65" customFormat="false" ht="33" hidden="false" customHeight="true" outlineLevel="0" collapsed="false">
      <c r="A65" s="163" t="n">
        <v>55</v>
      </c>
      <c r="B65" s="35" t="s">
        <v>1376</v>
      </c>
      <c r="C65" s="35" t="s">
        <v>621</v>
      </c>
      <c r="D65" s="8" t="s">
        <v>1377</v>
      </c>
      <c r="E65" s="9" t="s">
        <v>270</v>
      </c>
      <c r="F65" s="35" t="s">
        <v>271</v>
      </c>
      <c r="G65" s="56" t="s">
        <v>272</v>
      </c>
      <c r="H65" s="35" t="s">
        <v>273</v>
      </c>
      <c r="I65" s="8" t="s">
        <v>668</v>
      </c>
      <c r="J65" s="57" t="n">
        <v>13715932899</v>
      </c>
      <c r="K65" s="35" t="s">
        <v>275</v>
      </c>
      <c r="L65" s="35" t="s">
        <v>172</v>
      </c>
      <c r="M65" s="57" t="n">
        <v>13719927756</v>
      </c>
      <c r="N65" s="35" t="s">
        <v>275</v>
      </c>
      <c r="O65" s="35" t="s">
        <v>172</v>
      </c>
      <c r="P65" s="173" t="n">
        <v>13719927756</v>
      </c>
    </row>
    <row r="66" customFormat="false" ht="33" hidden="false" customHeight="true" outlineLevel="0" collapsed="false">
      <c r="A66" s="163"/>
      <c r="B66" s="35"/>
      <c r="C66" s="35"/>
      <c r="D66" s="8"/>
      <c r="E66" s="9" t="s">
        <v>276</v>
      </c>
      <c r="F66" s="35" t="s">
        <v>176</v>
      </c>
      <c r="G66" s="56" t="s">
        <v>277</v>
      </c>
      <c r="H66" s="35"/>
      <c r="I66" s="8"/>
      <c r="J66" s="57"/>
      <c r="K66" s="35"/>
      <c r="L66" s="35"/>
      <c r="M66" s="57"/>
      <c r="N66" s="35"/>
      <c r="O66" s="35"/>
      <c r="P66" s="173"/>
    </row>
    <row r="67" customFormat="false" ht="30.95" hidden="false" customHeight="true" outlineLevel="0" collapsed="false">
      <c r="A67" s="163" t="n">
        <v>56</v>
      </c>
      <c r="B67" s="174" t="s">
        <v>1378</v>
      </c>
      <c r="C67" s="9" t="s">
        <v>94</v>
      </c>
      <c r="D67" s="174" t="s">
        <v>1379</v>
      </c>
      <c r="E67" s="7" t="s">
        <v>393</v>
      </c>
      <c r="F67" s="8" t="s">
        <v>394</v>
      </c>
      <c r="G67" s="166" t="n">
        <v>13926757109</v>
      </c>
      <c r="H67" s="7" t="s">
        <v>1380</v>
      </c>
      <c r="I67" s="8" t="s">
        <v>396</v>
      </c>
      <c r="J67" s="166" t="n">
        <v>13417156999</v>
      </c>
      <c r="K67" s="7" t="s">
        <v>101</v>
      </c>
      <c r="L67" s="7" t="s">
        <v>102</v>
      </c>
      <c r="M67" s="166" t="n">
        <v>13542837585</v>
      </c>
      <c r="N67" s="7" t="s">
        <v>1381</v>
      </c>
      <c r="O67" s="7" t="s">
        <v>1382</v>
      </c>
      <c r="P67" s="166" t="n">
        <v>13539661499</v>
      </c>
    </row>
    <row r="68" customFormat="false" ht="30.95" hidden="false" customHeight="true" outlineLevel="0" collapsed="false">
      <c r="A68" s="163" t="n">
        <v>57</v>
      </c>
      <c r="B68" s="174" t="s">
        <v>1383</v>
      </c>
      <c r="C68" s="9"/>
      <c r="D68" s="174" t="s">
        <v>1203</v>
      </c>
      <c r="E68" s="7" t="s">
        <v>1384</v>
      </c>
      <c r="F68" s="8" t="s">
        <v>1385</v>
      </c>
      <c r="G68" s="166" t="n">
        <v>13539692321</v>
      </c>
      <c r="H68" s="7" t="s">
        <v>1386</v>
      </c>
      <c r="I68" s="8" t="s">
        <v>396</v>
      </c>
      <c r="J68" s="166" t="n">
        <v>18923670888</v>
      </c>
      <c r="K68" s="7" t="s">
        <v>101</v>
      </c>
      <c r="L68" s="7" t="s">
        <v>102</v>
      </c>
      <c r="M68" s="166" t="n">
        <v>13542837585</v>
      </c>
      <c r="N68" s="7" t="s">
        <v>1387</v>
      </c>
      <c r="O68" s="7" t="s">
        <v>100</v>
      </c>
      <c r="P68" s="166" t="n">
        <v>1362007072</v>
      </c>
    </row>
    <row r="69" customFormat="false" ht="30.95" hidden="false" customHeight="true" outlineLevel="0" collapsed="false">
      <c r="A69" s="163" t="n">
        <v>58</v>
      </c>
      <c r="B69" s="174" t="s">
        <v>1388</v>
      </c>
      <c r="C69" s="9"/>
      <c r="D69" s="174" t="s">
        <v>1389</v>
      </c>
      <c r="E69" s="7" t="s">
        <v>422</v>
      </c>
      <c r="F69" s="8" t="s">
        <v>423</v>
      </c>
      <c r="G69" s="166" t="n">
        <v>13502783601</v>
      </c>
      <c r="H69" s="7" t="s">
        <v>424</v>
      </c>
      <c r="I69" s="8" t="s">
        <v>396</v>
      </c>
      <c r="J69" s="166" t="n">
        <v>13902713978</v>
      </c>
      <c r="K69" s="7" t="s">
        <v>101</v>
      </c>
      <c r="L69" s="7" t="s">
        <v>102</v>
      </c>
      <c r="M69" s="166" t="n">
        <v>13542837585</v>
      </c>
      <c r="N69" s="7" t="s">
        <v>1390</v>
      </c>
      <c r="O69" s="7" t="s">
        <v>100</v>
      </c>
      <c r="P69" s="166" t="n">
        <v>13715818999</v>
      </c>
    </row>
    <row r="70" customFormat="false" ht="30.95" hidden="false" customHeight="true" outlineLevel="0" collapsed="false">
      <c r="A70" s="163" t="n">
        <v>59</v>
      </c>
      <c r="B70" s="9" t="s">
        <v>1391</v>
      </c>
      <c r="C70" s="9"/>
      <c r="D70" s="174" t="s">
        <v>1392</v>
      </c>
      <c r="E70" s="7" t="s">
        <v>1393</v>
      </c>
      <c r="F70" s="8" t="s">
        <v>60</v>
      </c>
      <c r="G70" s="166" t="n">
        <v>13502913856</v>
      </c>
      <c r="H70" s="7" t="s">
        <v>1394</v>
      </c>
      <c r="I70" s="8" t="s">
        <v>396</v>
      </c>
      <c r="J70" s="166" t="n">
        <v>13539680852</v>
      </c>
      <c r="K70" s="7" t="s">
        <v>101</v>
      </c>
      <c r="L70" s="7" t="s">
        <v>102</v>
      </c>
      <c r="M70" s="166" t="n">
        <v>13542837585</v>
      </c>
      <c r="N70" s="7" t="s">
        <v>634</v>
      </c>
      <c r="O70" s="7" t="s">
        <v>1395</v>
      </c>
      <c r="P70" s="166" t="n">
        <v>13417185988</v>
      </c>
    </row>
    <row r="71" customFormat="false" ht="30.95" hidden="false" customHeight="true" outlineLevel="0" collapsed="false">
      <c r="A71" s="163" t="n">
        <v>60</v>
      </c>
      <c r="B71" s="174" t="s">
        <v>1396</v>
      </c>
      <c r="C71" s="7" t="s">
        <v>94</v>
      </c>
      <c r="D71" s="174" t="s">
        <v>1397</v>
      </c>
      <c r="E71" s="7" t="s">
        <v>1398</v>
      </c>
      <c r="F71" s="8" t="s">
        <v>1399</v>
      </c>
      <c r="G71" s="166" t="n">
        <v>13433848988</v>
      </c>
      <c r="H71" s="7" t="s">
        <v>1400</v>
      </c>
      <c r="I71" s="8" t="s">
        <v>396</v>
      </c>
      <c r="J71" s="166" t="n">
        <v>13923922999</v>
      </c>
      <c r="K71" s="7" t="s">
        <v>101</v>
      </c>
      <c r="L71" s="7" t="s">
        <v>102</v>
      </c>
      <c r="M71" s="166" t="n">
        <v>13542837585</v>
      </c>
      <c r="N71" s="7" t="s">
        <v>1401</v>
      </c>
      <c r="O71" s="7" t="s">
        <v>521</v>
      </c>
      <c r="P71" s="166" t="n">
        <v>13823959888</v>
      </c>
    </row>
    <row r="72" customFormat="false" ht="30.95" hidden="false" customHeight="true" outlineLevel="0" collapsed="false">
      <c r="A72" s="163" t="n">
        <v>61</v>
      </c>
      <c r="B72" s="9" t="s">
        <v>1402</v>
      </c>
      <c r="C72" s="7"/>
      <c r="D72" s="174" t="s">
        <v>1403</v>
      </c>
      <c r="E72" s="7" t="s">
        <v>422</v>
      </c>
      <c r="F72" s="8" t="s">
        <v>1399</v>
      </c>
      <c r="G72" s="166" t="n">
        <v>13502783601</v>
      </c>
      <c r="H72" s="7" t="s">
        <v>1404</v>
      </c>
      <c r="I72" s="8" t="s">
        <v>396</v>
      </c>
      <c r="J72" s="166" t="n">
        <v>13542888851</v>
      </c>
      <c r="K72" s="7" t="s">
        <v>101</v>
      </c>
      <c r="L72" s="7" t="s">
        <v>102</v>
      </c>
      <c r="M72" s="166" t="n">
        <v>13542837585</v>
      </c>
      <c r="N72" s="7" t="s">
        <v>1405</v>
      </c>
      <c r="O72" s="7" t="s">
        <v>521</v>
      </c>
      <c r="P72" s="166" t="n">
        <v>13556496999</v>
      </c>
    </row>
    <row r="73" customFormat="false" ht="30.95" hidden="false" customHeight="true" outlineLevel="0" collapsed="false">
      <c r="A73" s="163" t="n">
        <v>62</v>
      </c>
      <c r="B73" s="174" t="s">
        <v>1406</v>
      </c>
      <c r="C73" s="7"/>
      <c r="D73" s="174" t="s">
        <v>1389</v>
      </c>
      <c r="E73" s="7" t="s">
        <v>422</v>
      </c>
      <c r="F73" s="8" t="s">
        <v>1399</v>
      </c>
      <c r="G73" s="166" t="n">
        <v>13502783601</v>
      </c>
      <c r="H73" s="7" t="s">
        <v>424</v>
      </c>
      <c r="I73" s="8" t="s">
        <v>396</v>
      </c>
      <c r="J73" s="166" t="n">
        <v>13902713978</v>
      </c>
      <c r="K73" s="7" t="s">
        <v>101</v>
      </c>
      <c r="L73" s="7" t="s">
        <v>102</v>
      </c>
      <c r="M73" s="166" t="n">
        <v>13542837585</v>
      </c>
      <c r="N73" s="7" t="s">
        <v>1390</v>
      </c>
      <c r="O73" s="7" t="s">
        <v>100</v>
      </c>
      <c r="P73" s="166" t="n">
        <v>13715818999</v>
      </c>
    </row>
    <row r="74" customFormat="false" ht="30.95" hidden="false" customHeight="true" outlineLevel="0" collapsed="false">
      <c r="A74" s="163" t="n">
        <v>63</v>
      </c>
      <c r="B74" s="100" t="s">
        <v>1407</v>
      </c>
      <c r="C74" s="7" t="s">
        <v>1153</v>
      </c>
      <c r="D74" s="7" t="s">
        <v>1408</v>
      </c>
      <c r="E74" s="40" t="s">
        <v>214</v>
      </c>
      <c r="F74" s="35" t="s">
        <v>215</v>
      </c>
      <c r="G74" s="40" t="n">
        <v>13692073783</v>
      </c>
      <c r="H74" s="7" t="s">
        <v>216</v>
      </c>
      <c r="I74" s="8" t="s">
        <v>208</v>
      </c>
      <c r="J74" s="166" t="n">
        <v>13763369789</v>
      </c>
      <c r="K74" s="7" t="s">
        <v>218</v>
      </c>
      <c r="L74" s="7" t="s">
        <v>1154</v>
      </c>
      <c r="M74" s="166" t="n">
        <v>15989811888</v>
      </c>
      <c r="N74" s="7" t="s">
        <v>1409</v>
      </c>
      <c r="O74" s="7" t="s">
        <v>1156</v>
      </c>
      <c r="P74" s="166" t="n">
        <v>13542889868</v>
      </c>
    </row>
    <row r="75" customFormat="false" ht="30.95" hidden="false" customHeight="true" outlineLevel="0" collapsed="false">
      <c r="A75" s="163" t="n">
        <v>64</v>
      </c>
      <c r="B75" s="7" t="s">
        <v>1410</v>
      </c>
      <c r="C75" s="7"/>
      <c r="D75" s="7" t="s">
        <v>1408</v>
      </c>
      <c r="E75" s="40" t="s">
        <v>214</v>
      </c>
      <c r="F75" s="35" t="s">
        <v>215</v>
      </c>
      <c r="G75" s="40" t="n">
        <v>13692073783</v>
      </c>
      <c r="H75" s="7" t="s">
        <v>216</v>
      </c>
      <c r="I75" s="8" t="s">
        <v>208</v>
      </c>
      <c r="J75" s="166" t="n">
        <v>13763369789</v>
      </c>
      <c r="K75" s="7" t="s">
        <v>218</v>
      </c>
      <c r="L75" s="7" t="s">
        <v>1154</v>
      </c>
      <c r="M75" s="166" t="n">
        <v>15989811888</v>
      </c>
      <c r="N75" s="7" t="s">
        <v>1409</v>
      </c>
      <c r="O75" s="7" t="s">
        <v>1156</v>
      </c>
      <c r="P75" s="166" t="n">
        <v>13542889868</v>
      </c>
    </row>
    <row r="76" customFormat="false" ht="30.95" hidden="false" customHeight="true" outlineLevel="0" collapsed="false">
      <c r="A76" s="163" t="n">
        <v>65</v>
      </c>
      <c r="B76" s="7" t="s">
        <v>1411</v>
      </c>
      <c r="C76" s="7" t="s">
        <v>1153</v>
      </c>
      <c r="D76" s="7" t="s">
        <v>1408</v>
      </c>
      <c r="E76" s="7" t="s">
        <v>1412</v>
      </c>
      <c r="F76" s="7" t="s">
        <v>1413</v>
      </c>
      <c r="G76" s="166" t="n">
        <v>13502485836</v>
      </c>
      <c r="H76" s="7" t="s">
        <v>216</v>
      </c>
      <c r="I76" s="8" t="s">
        <v>208</v>
      </c>
      <c r="J76" s="166" t="n">
        <v>13763369789</v>
      </c>
      <c r="K76" s="7" t="s">
        <v>218</v>
      </c>
      <c r="L76" s="7" t="s">
        <v>1154</v>
      </c>
      <c r="M76" s="166" t="n">
        <v>15989811889</v>
      </c>
      <c r="N76" s="7" t="s">
        <v>1409</v>
      </c>
      <c r="O76" s="7" t="s">
        <v>1156</v>
      </c>
      <c r="P76" s="166" t="n">
        <v>13542889869</v>
      </c>
    </row>
    <row r="77" customFormat="false" ht="30.95" hidden="false" customHeight="true" outlineLevel="0" collapsed="false">
      <c r="A77" s="163" t="n">
        <v>66</v>
      </c>
      <c r="B77" s="7" t="s">
        <v>1414</v>
      </c>
      <c r="C77" s="7"/>
      <c r="D77" s="7" t="s">
        <v>1415</v>
      </c>
      <c r="E77" s="35" t="s">
        <v>229</v>
      </c>
      <c r="F77" s="49" t="s">
        <v>230</v>
      </c>
      <c r="G77" s="35" t="n">
        <v>13502702233</v>
      </c>
      <c r="H77" s="7" t="s">
        <v>245</v>
      </c>
      <c r="I77" s="8" t="s">
        <v>208</v>
      </c>
      <c r="J77" s="166" t="n">
        <v>13377540666</v>
      </c>
      <c r="K77" s="7" t="s">
        <v>247</v>
      </c>
      <c r="L77" s="7" t="s">
        <v>1154</v>
      </c>
      <c r="M77" s="166" t="n">
        <v>13049068551</v>
      </c>
      <c r="N77" s="7" t="s">
        <v>1416</v>
      </c>
      <c r="O77" s="7" t="s">
        <v>1156</v>
      </c>
      <c r="P77" s="166" t="n">
        <v>13536913595</v>
      </c>
    </row>
    <row r="78" customFormat="false" ht="30.95" hidden="false" customHeight="true" outlineLevel="0" collapsed="false">
      <c r="A78" s="163" t="n">
        <v>67</v>
      </c>
      <c r="B78" s="7" t="s">
        <v>1417</v>
      </c>
      <c r="C78" s="7"/>
      <c r="D78" s="7" t="s">
        <v>1415</v>
      </c>
      <c r="E78" s="35" t="s">
        <v>229</v>
      </c>
      <c r="F78" s="49" t="s">
        <v>230</v>
      </c>
      <c r="G78" s="35" t="n">
        <v>13502702233</v>
      </c>
      <c r="H78" s="7" t="s">
        <v>245</v>
      </c>
      <c r="I78" s="7" t="s">
        <v>208</v>
      </c>
      <c r="J78" s="166" t="n">
        <v>13377540666</v>
      </c>
      <c r="K78" s="7" t="s">
        <v>247</v>
      </c>
      <c r="L78" s="7" t="s">
        <v>1154</v>
      </c>
      <c r="M78" s="166" t="n">
        <v>13049068551</v>
      </c>
      <c r="N78" s="7" t="s">
        <v>1418</v>
      </c>
      <c r="O78" s="7" t="s">
        <v>1156</v>
      </c>
      <c r="P78" s="166" t="n">
        <v>13536913736</v>
      </c>
    </row>
    <row r="79" customFormat="false" ht="30.95" hidden="false" customHeight="true" outlineLevel="0" collapsed="false">
      <c r="A79" s="163" t="n">
        <v>68</v>
      </c>
      <c r="B79" s="167" t="s">
        <v>1419</v>
      </c>
      <c r="C79" s="167" t="s">
        <v>52</v>
      </c>
      <c r="D79" s="175" t="s">
        <v>1420</v>
      </c>
      <c r="E79" s="176" t="s">
        <v>56</v>
      </c>
      <c r="F79" s="176" t="s">
        <v>31</v>
      </c>
      <c r="G79" s="176" t="n">
        <v>13342752399</v>
      </c>
      <c r="H79" s="176" t="s">
        <v>768</v>
      </c>
      <c r="I79" s="176" t="s">
        <v>35</v>
      </c>
      <c r="J79" s="176" t="n">
        <v>15768337826</v>
      </c>
      <c r="K79" s="176" t="s">
        <v>59</v>
      </c>
      <c r="L79" s="176" t="s">
        <v>60</v>
      </c>
      <c r="M79" s="176" t="n">
        <v>13536908989</v>
      </c>
      <c r="N79" s="167" t="s">
        <v>762</v>
      </c>
      <c r="O79" s="176" t="s">
        <v>748</v>
      </c>
      <c r="P79" s="167" t="n">
        <v>13546855191</v>
      </c>
    </row>
    <row r="80" customFormat="false" ht="30.95" hidden="false" customHeight="true" outlineLevel="0" collapsed="false">
      <c r="A80" s="163"/>
      <c r="B80" s="167"/>
      <c r="C80" s="167"/>
      <c r="D80" s="175"/>
      <c r="E80" s="176"/>
      <c r="F80" s="176"/>
      <c r="G80" s="176"/>
      <c r="H80" s="176"/>
      <c r="I80" s="176"/>
      <c r="J80" s="176"/>
      <c r="K80" s="176"/>
      <c r="L80" s="176"/>
      <c r="M80" s="176"/>
      <c r="N80" s="167" t="s">
        <v>763</v>
      </c>
      <c r="O80" s="176" t="s">
        <v>748</v>
      </c>
      <c r="P80" s="167" t="n">
        <v>13719902346</v>
      </c>
    </row>
    <row r="81" customFormat="false" ht="30.95" hidden="false" customHeight="true" outlineLevel="0" collapsed="false">
      <c r="A81" s="163" t="n">
        <v>69</v>
      </c>
      <c r="B81" s="167" t="s">
        <v>1421</v>
      </c>
      <c r="C81" s="167"/>
      <c r="D81" s="175" t="s">
        <v>1422</v>
      </c>
      <c r="E81" s="176" t="s">
        <v>56</v>
      </c>
      <c r="F81" s="176" t="s">
        <v>31</v>
      </c>
      <c r="G81" s="176" t="n">
        <v>13342752399</v>
      </c>
      <c r="H81" s="176" t="s">
        <v>777</v>
      </c>
      <c r="I81" s="177" t="s">
        <v>1423</v>
      </c>
      <c r="J81" s="176" t="n">
        <v>13686821991</v>
      </c>
      <c r="K81" s="176" t="s">
        <v>778</v>
      </c>
      <c r="L81" s="176" t="s">
        <v>1424</v>
      </c>
      <c r="M81" s="176" t="n">
        <v>18923956666</v>
      </c>
      <c r="N81" s="167" t="s">
        <v>779</v>
      </c>
      <c r="O81" s="176" t="s">
        <v>748</v>
      </c>
      <c r="P81" s="167" t="n">
        <v>13302721146</v>
      </c>
    </row>
    <row r="82" customFormat="false" ht="30.95" hidden="false" customHeight="true" outlineLevel="0" collapsed="false">
      <c r="A82" s="163"/>
      <c r="B82" s="167"/>
      <c r="C82" s="167"/>
      <c r="D82" s="175"/>
      <c r="E82" s="176"/>
      <c r="F82" s="176"/>
      <c r="G82" s="176"/>
      <c r="H82" s="176"/>
      <c r="I82" s="177"/>
      <c r="J82" s="176"/>
      <c r="K82" s="176"/>
      <c r="L82" s="176"/>
      <c r="M82" s="176"/>
      <c r="N82" s="167" t="s">
        <v>780</v>
      </c>
      <c r="O82" s="176" t="s">
        <v>748</v>
      </c>
      <c r="P82" s="167" t="n">
        <v>13415174673</v>
      </c>
    </row>
    <row r="83" customFormat="false" ht="30.95" hidden="false" customHeight="true" outlineLevel="0" collapsed="false">
      <c r="A83" s="163" t="n">
        <v>70</v>
      </c>
      <c r="B83" s="178" t="s">
        <v>1425</v>
      </c>
      <c r="C83" s="167"/>
      <c r="D83" s="175" t="s">
        <v>1426</v>
      </c>
      <c r="E83" s="177" t="s">
        <v>56</v>
      </c>
      <c r="F83" s="177" t="s">
        <v>31</v>
      </c>
      <c r="G83" s="177" t="n">
        <v>13342752399</v>
      </c>
      <c r="H83" s="176" t="s">
        <v>1427</v>
      </c>
      <c r="I83" s="177" t="s">
        <v>1423</v>
      </c>
      <c r="J83" s="176" t="n">
        <v>13714109089</v>
      </c>
      <c r="K83" s="176" t="s">
        <v>1428</v>
      </c>
      <c r="L83" s="176" t="s">
        <v>211</v>
      </c>
      <c r="M83" s="176" t="n">
        <v>13342769618</v>
      </c>
      <c r="N83" s="176" t="s">
        <v>1428</v>
      </c>
      <c r="O83" s="176" t="s">
        <v>211</v>
      </c>
      <c r="P83" s="176" t="n">
        <v>13342769618</v>
      </c>
    </row>
    <row r="86" customFormat="false" ht="29.25" hidden="false" customHeight="true" outlineLevel="0" collapsed="false"/>
    <row r="90" customFormat="false" ht="29.25" hidden="false" customHeight="true" outlineLevel="0" collapsed="false"/>
    <row r="91" customFormat="false" ht="32.25" hidden="false" customHeight="true" outlineLevel="0" collapsed="false"/>
    <row r="92" customFormat="false" ht="28.5" hidden="false" customHeight="true" outlineLevel="0" collapsed="false"/>
  </sheetData>
  <mergeCells count="65">
    <mergeCell ref="B1:P1"/>
    <mergeCell ref="A2:A3"/>
    <mergeCell ref="B2:B3"/>
    <mergeCell ref="C2:C3"/>
    <mergeCell ref="D2:D3"/>
    <mergeCell ref="E2:J2"/>
    <mergeCell ref="K2:M2"/>
    <mergeCell ref="N2:P2"/>
    <mergeCell ref="A4:A7"/>
    <mergeCell ref="B4:B7"/>
    <mergeCell ref="C4:C16"/>
    <mergeCell ref="D4:D7"/>
    <mergeCell ref="A8:A11"/>
    <mergeCell ref="B8:B11"/>
    <mergeCell ref="D8:D11"/>
    <mergeCell ref="A12:A13"/>
    <mergeCell ref="B12:B13"/>
    <mergeCell ref="D12:D13"/>
    <mergeCell ref="C17:C19"/>
    <mergeCell ref="C21:C37"/>
    <mergeCell ref="C38:C46"/>
    <mergeCell ref="C47:C53"/>
    <mergeCell ref="C54:C64"/>
    <mergeCell ref="A65:A66"/>
    <mergeCell ref="B65:B66"/>
    <mergeCell ref="C65:C66"/>
    <mergeCell ref="D65:D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C67:C70"/>
    <mergeCell ref="C71:C73"/>
    <mergeCell ref="C74:C75"/>
    <mergeCell ref="C76:C78"/>
    <mergeCell ref="A79:A80"/>
    <mergeCell ref="B79:B80"/>
    <mergeCell ref="C79:C83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</mergeCells>
  <printOptions headings="false" gridLines="false" gridLinesSet="true" horizontalCentered="false" verticalCentered="false"/>
  <pageMargins left="0.479861111111111" right="0.379861111111111" top="0.747916666666667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E138" activeCellId="0" sqref="E138"/>
    </sheetView>
  </sheetViews>
  <sheetFormatPr defaultColWidth="8.9921875" defaultRowHeight="33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7.36"/>
    <col collapsed="false" customWidth="true" hidden="false" outlineLevel="0" max="3" min="3" style="11" width="11.75"/>
    <col collapsed="false" customWidth="true" hidden="false" outlineLevel="0" max="4" min="4" style="11" width="9.62"/>
    <col collapsed="false" customWidth="true" hidden="false" outlineLevel="0" max="5" min="5" style="11" width="17.75"/>
    <col collapsed="false" customWidth="true" hidden="false" outlineLevel="0" max="6" min="6" style="11" width="12.62"/>
    <col collapsed="false" customWidth="true" hidden="false" outlineLevel="0" max="7" min="7" style="11" width="10.25"/>
    <col collapsed="false" customWidth="true" hidden="false" outlineLevel="0" max="8" min="8" style="11" width="12.25"/>
    <col collapsed="false" customWidth="true" hidden="false" outlineLevel="0" max="9" min="9" style="11" width="12.36"/>
    <col collapsed="false" customWidth="true" hidden="false" outlineLevel="0" max="10" min="10" style="11" width="11.12"/>
    <col collapsed="false" customWidth="true" hidden="false" outlineLevel="0" max="11" min="11" style="11" width="12.99"/>
    <col collapsed="false" customWidth="true" hidden="false" outlineLevel="0" max="12" min="12" style="11" width="12.12"/>
    <col collapsed="false" customWidth="true" hidden="false" outlineLevel="0" max="13" min="13" style="11" width="10.87"/>
    <col collapsed="false" customWidth="true" hidden="false" outlineLevel="0" max="14" min="14" style="11" width="10.99"/>
    <col collapsed="false" customWidth="true" hidden="false" outlineLevel="0" max="15" min="15" style="11" width="12.25"/>
    <col collapsed="false" customWidth="false" hidden="false" outlineLevel="0" max="257" min="16" style="4" width="8.99"/>
  </cols>
  <sheetData>
    <row r="1" customFormat="false" ht="36.75" hidden="false" customHeight="true" outlineLevel="0" collapsed="false">
      <c r="A1" s="92" t="s">
        <v>142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4" customFormat="true" ht="28.5" hidden="false" customHeight="true" outlineLevel="0" collapsed="false">
      <c r="A2" s="93" t="s">
        <v>1</v>
      </c>
      <c r="B2" s="93" t="s">
        <v>1430</v>
      </c>
      <c r="C2" s="93" t="s">
        <v>599</v>
      </c>
      <c r="D2" s="93" t="s">
        <v>141</v>
      </c>
      <c r="E2" s="93"/>
      <c r="F2" s="93"/>
      <c r="G2" s="93"/>
      <c r="H2" s="93"/>
      <c r="I2" s="93"/>
      <c r="J2" s="93" t="s">
        <v>9</v>
      </c>
      <c r="K2" s="93"/>
      <c r="L2" s="93"/>
      <c r="M2" s="93" t="s">
        <v>600</v>
      </c>
      <c r="N2" s="93"/>
      <c r="O2" s="93"/>
    </row>
    <row r="3" s="94" customFormat="true" ht="28.5" hidden="false" customHeight="true" outlineLevel="0" collapsed="false">
      <c r="A3" s="93"/>
      <c r="B3" s="93"/>
      <c r="C3" s="93"/>
      <c r="D3" s="93" t="s">
        <v>10</v>
      </c>
      <c r="E3" s="93" t="s">
        <v>11</v>
      </c>
      <c r="F3" s="93" t="s">
        <v>601</v>
      </c>
      <c r="G3" s="93" t="s">
        <v>10</v>
      </c>
      <c r="H3" s="93" t="s">
        <v>11</v>
      </c>
      <c r="I3" s="93" t="s">
        <v>601</v>
      </c>
      <c r="J3" s="93" t="s">
        <v>10</v>
      </c>
      <c r="K3" s="93" t="s">
        <v>11</v>
      </c>
      <c r="L3" s="2" t="s">
        <v>601</v>
      </c>
      <c r="M3" s="93" t="s">
        <v>10</v>
      </c>
      <c r="N3" s="93" t="s">
        <v>11</v>
      </c>
      <c r="O3" s="2" t="s">
        <v>601</v>
      </c>
    </row>
    <row r="4" s="94" customFormat="true" ht="33" hidden="false" customHeight="true" outlineLevel="0" collapsed="false">
      <c r="A4" s="8" t="n">
        <v>1</v>
      </c>
      <c r="B4" s="10" t="s">
        <v>1431</v>
      </c>
      <c r="C4" s="10" t="s">
        <v>658</v>
      </c>
      <c r="D4" s="10" t="s">
        <v>1432</v>
      </c>
      <c r="E4" s="10" t="s">
        <v>176</v>
      </c>
      <c r="F4" s="10" t="n">
        <v>13539671998</v>
      </c>
      <c r="G4" s="10" t="s">
        <v>1433</v>
      </c>
      <c r="H4" s="10" t="s">
        <v>1434</v>
      </c>
      <c r="I4" s="10" t="n">
        <v>13322727777</v>
      </c>
      <c r="J4" s="10" t="s">
        <v>1435</v>
      </c>
      <c r="K4" s="10" t="s">
        <v>266</v>
      </c>
      <c r="L4" s="166" t="n">
        <v>13546873398</v>
      </c>
      <c r="M4" s="7" t="s">
        <v>1249</v>
      </c>
      <c r="N4" s="7" t="s">
        <v>1436</v>
      </c>
      <c r="O4" s="166" t="n">
        <v>13670491266</v>
      </c>
    </row>
    <row r="5" s="94" customFormat="true" ht="33" hidden="false" customHeight="true" outlineLevel="0" collapsed="false">
      <c r="A5" s="8" t="n">
        <v>2</v>
      </c>
      <c r="B5" s="10" t="s">
        <v>1437</v>
      </c>
      <c r="C5" s="10"/>
      <c r="D5" s="7" t="s">
        <v>166</v>
      </c>
      <c r="E5" s="7" t="s">
        <v>167</v>
      </c>
      <c r="F5" s="166" t="n">
        <v>13502919198</v>
      </c>
      <c r="G5" s="10" t="s">
        <v>168</v>
      </c>
      <c r="H5" s="10" t="s">
        <v>1434</v>
      </c>
      <c r="I5" s="10" t="n">
        <v>13696929777</v>
      </c>
      <c r="J5" s="10" t="s">
        <v>171</v>
      </c>
      <c r="K5" s="10" t="s">
        <v>172</v>
      </c>
      <c r="L5" s="166" t="n">
        <v>13692052305</v>
      </c>
      <c r="M5" s="7" t="s">
        <v>1438</v>
      </c>
      <c r="N5" s="7" t="s">
        <v>1191</v>
      </c>
      <c r="O5" s="166" t="n">
        <v>18029566829</v>
      </c>
    </row>
    <row r="6" s="94" customFormat="true" ht="33" hidden="false" customHeight="true" outlineLevel="0" collapsed="false">
      <c r="A6" s="8" t="n">
        <v>3</v>
      </c>
      <c r="B6" s="10" t="s">
        <v>1439</v>
      </c>
      <c r="C6" s="10"/>
      <c r="D6" s="7" t="s">
        <v>659</v>
      </c>
      <c r="E6" s="7" t="s">
        <v>176</v>
      </c>
      <c r="F6" s="166" t="n">
        <v>13531255788</v>
      </c>
      <c r="G6" s="10" t="s">
        <v>660</v>
      </c>
      <c r="H6" s="10" t="s">
        <v>1434</v>
      </c>
      <c r="I6" s="10" t="n">
        <v>13502912728</v>
      </c>
      <c r="J6" s="10" t="s">
        <v>661</v>
      </c>
      <c r="K6" s="10" t="s">
        <v>161</v>
      </c>
      <c r="L6" s="166" t="n">
        <v>15817945278</v>
      </c>
      <c r="M6" s="7" t="s">
        <v>662</v>
      </c>
      <c r="N6" s="7" t="s">
        <v>1436</v>
      </c>
      <c r="O6" s="166" t="n">
        <v>13433816262</v>
      </c>
    </row>
    <row r="7" s="94" customFormat="true" ht="33" hidden="false" customHeight="true" outlineLevel="0" collapsed="false">
      <c r="A7" s="8" t="n">
        <v>4</v>
      </c>
      <c r="B7" s="10" t="s">
        <v>1440</v>
      </c>
      <c r="C7" s="10"/>
      <c r="D7" s="7" t="s">
        <v>155</v>
      </c>
      <c r="E7" s="7" t="s">
        <v>176</v>
      </c>
      <c r="F7" s="166" t="n">
        <v>13822810189</v>
      </c>
      <c r="G7" s="10" t="s">
        <v>157</v>
      </c>
      <c r="H7" s="10" t="s">
        <v>1434</v>
      </c>
      <c r="I7" s="10" t="n">
        <v>13502928666</v>
      </c>
      <c r="J7" s="10" t="s">
        <v>160</v>
      </c>
      <c r="K7" s="10" t="s">
        <v>1441</v>
      </c>
      <c r="L7" s="166" t="n">
        <v>13923937508</v>
      </c>
      <c r="M7" s="7" t="s">
        <v>1442</v>
      </c>
      <c r="N7" s="7" t="s">
        <v>1436</v>
      </c>
      <c r="O7" s="166" t="n">
        <v>13542807484</v>
      </c>
    </row>
    <row r="8" s="94" customFormat="true" ht="33" hidden="false" customHeight="true" outlineLevel="0" collapsed="false">
      <c r="A8" s="8" t="n">
        <v>5</v>
      </c>
      <c r="B8" s="10" t="s">
        <v>1443</v>
      </c>
      <c r="C8" s="10"/>
      <c r="D8" s="7" t="s">
        <v>810</v>
      </c>
      <c r="E8" s="7" t="s">
        <v>186</v>
      </c>
      <c r="F8" s="166" t="n">
        <v>13536914678</v>
      </c>
      <c r="G8" s="10" t="s">
        <v>1444</v>
      </c>
      <c r="H8" s="10" t="s">
        <v>1434</v>
      </c>
      <c r="I8" s="10" t="n">
        <v>13502905855</v>
      </c>
      <c r="J8" s="10" t="s">
        <v>1445</v>
      </c>
      <c r="K8" s="10" t="s">
        <v>1441</v>
      </c>
      <c r="L8" s="166" t="n">
        <v>13502487876</v>
      </c>
      <c r="M8" s="7" t="s">
        <v>1446</v>
      </c>
      <c r="N8" s="7" t="s">
        <v>1436</v>
      </c>
      <c r="O8" s="166" t="n">
        <v>13556423771</v>
      </c>
    </row>
    <row r="9" s="94" customFormat="true" ht="33" hidden="false" customHeight="true" outlineLevel="0" collapsed="false">
      <c r="A9" s="8" t="n">
        <v>6</v>
      </c>
      <c r="B9" s="124" t="s">
        <v>1447</v>
      </c>
      <c r="C9" s="10" t="s">
        <v>798</v>
      </c>
      <c r="D9" s="14" t="s">
        <v>349</v>
      </c>
      <c r="E9" s="14" t="s">
        <v>350</v>
      </c>
      <c r="F9" s="14" t="n">
        <v>13415118888</v>
      </c>
      <c r="G9" s="126" t="s">
        <v>351</v>
      </c>
      <c r="H9" s="127" t="s">
        <v>802</v>
      </c>
      <c r="I9" s="127" t="n">
        <v>13502913338</v>
      </c>
      <c r="J9" s="129" t="s">
        <v>354</v>
      </c>
      <c r="K9" s="127" t="s">
        <v>355</v>
      </c>
      <c r="L9" s="128" t="n">
        <v>13794109899</v>
      </c>
      <c r="M9" s="129" t="s">
        <v>806</v>
      </c>
      <c r="N9" s="127" t="s">
        <v>590</v>
      </c>
      <c r="O9" s="128" t="n">
        <v>13542820246</v>
      </c>
    </row>
    <row r="10" s="94" customFormat="true" ht="33" hidden="false" customHeight="true" outlineLevel="0" collapsed="false">
      <c r="A10" s="8" t="n">
        <v>7</v>
      </c>
      <c r="B10" s="124" t="s">
        <v>1448</v>
      </c>
      <c r="C10" s="10"/>
      <c r="D10" s="14" t="s">
        <v>799</v>
      </c>
      <c r="E10" s="125" t="s">
        <v>800</v>
      </c>
      <c r="F10" s="14" t="n">
        <v>13428348631</v>
      </c>
      <c r="G10" s="126" t="s">
        <v>801</v>
      </c>
      <c r="H10" s="127" t="s">
        <v>802</v>
      </c>
      <c r="I10" s="128" t="n">
        <v>13318093118</v>
      </c>
      <c r="J10" s="126" t="s">
        <v>818</v>
      </c>
      <c r="K10" s="127" t="s">
        <v>368</v>
      </c>
      <c r="L10" s="127" t="n">
        <v>13302743196</v>
      </c>
      <c r="M10" s="126" t="s">
        <v>819</v>
      </c>
      <c r="N10" s="127" t="s">
        <v>368</v>
      </c>
      <c r="O10" s="127" t="n">
        <v>13692005739</v>
      </c>
    </row>
    <row r="11" s="94" customFormat="true" ht="33" hidden="false" customHeight="true" outlineLevel="0" collapsed="false">
      <c r="A11" s="8" t="n">
        <v>8</v>
      </c>
      <c r="B11" s="124" t="s">
        <v>1449</v>
      </c>
      <c r="C11" s="10"/>
      <c r="D11" s="14" t="s">
        <v>799</v>
      </c>
      <c r="E11" s="125" t="s">
        <v>800</v>
      </c>
      <c r="F11" s="14" t="n">
        <v>13428348631</v>
      </c>
      <c r="G11" s="126" t="s">
        <v>1275</v>
      </c>
      <c r="H11" s="127" t="s">
        <v>368</v>
      </c>
      <c r="I11" s="128" t="n">
        <v>15322559337</v>
      </c>
      <c r="J11" s="129" t="s">
        <v>851</v>
      </c>
      <c r="K11" s="127" t="s">
        <v>368</v>
      </c>
      <c r="L11" s="128" t="n">
        <v>13546891380</v>
      </c>
      <c r="M11" s="126" t="s">
        <v>852</v>
      </c>
      <c r="N11" s="127" t="s">
        <v>1450</v>
      </c>
      <c r="O11" s="127" t="n">
        <v>18998369313</v>
      </c>
    </row>
    <row r="12" s="94" customFormat="true" ht="33" hidden="false" customHeight="true" outlineLevel="0" collapsed="false">
      <c r="A12" s="8" t="n">
        <v>9</v>
      </c>
      <c r="B12" s="124" t="s">
        <v>1451</v>
      </c>
      <c r="C12" s="10"/>
      <c r="D12" s="14" t="s">
        <v>799</v>
      </c>
      <c r="E12" s="125" t="s">
        <v>800</v>
      </c>
      <c r="F12" s="14" t="n">
        <v>13428348631</v>
      </c>
      <c r="G12" s="126" t="s">
        <v>821</v>
      </c>
      <c r="H12" s="127" t="s">
        <v>822</v>
      </c>
      <c r="I12" s="127" t="n">
        <v>15362571555</v>
      </c>
      <c r="J12" s="126" t="s">
        <v>823</v>
      </c>
      <c r="K12" s="127" t="s">
        <v>368</v>
      </c>
      <c r="L12" s="127" t="n">
        <v>13822891008</v>
      </c>
      <c r="M12" s="126" t="s">
        <v>824</v>
      </c>
      <c r="N12" s="127" t="s">
        <v>368</v>
      </c>
      <c r="O12" s="127" t="n">
        <v>13822891008</v>
      </c>
    </row>
    <row r="13" s="94" customFormat="true" ht="33" hidden="false" customHeight="true" outlineLevel="0" collapsed="false">
      <c r="A13" s="8" t="n">
        <v>10</v>
      </c>
      <c r="B13" s="124" t="s">
        <v>1452</v>
      </c>
      <c r="C13" s="10"/>
      <c r="D13" s="14" t="s">
        <v>387</v>
      </c>
      <c r="E13" s="14" t="s">
        <v>60</v>
      </c>
      <c r="F13" s="14" t="n">
        <v>13421891043</v>
      </c>
      <c r="G13" s="134" t="s">
        <v>860</v>
      </c>
      <c r="H13" s="127" t="s">
        <v>802</v>
      </c>
      <c r="I13" s="133" t="n">
        <v>13502913539</v>
      </c>
      <c r="J13" s="133" t="s">
        <v>862</v>
      </c>
      <c r="K13" s="127" t="s">
        <v>302</v>
      </c>
      <c r="L13" s="128" t="n">
        <v>13536905828</v>
      </c>
      <c r="M13" s="100" t="s">
        <v>864</v>
      </c>
      <c r="N13" s="8" t="s">
        <v>368</v>
      </c>
      <c r="O13" s="131" t="n">
        <v>15913978788</v>
      </c>
    </row>
    <row r="14" s="94" customFormat="true" ht="33" hidden="false" customHeight="true" outlineLevel="0" collapsed="false">
      <c r="A14" s="8" t="n">
        <v>11</v>
      </c>
      <c r="B14" s="124" t="s">
        <v>1453</v>
      </c>
      <c r="C14" s="10"/>
      <c r="D14" s="7" t="s">
        <v>891</v>
      </c>
      <c r="E14" s="125" t="s">
        <v>892</v>
      </c>
      <c r="F14" s="166" t="n">
        <v>13536918229</v>
      </c>
      <c r="G14" s="179" t="s">
        <v>893</v>
      </c>
      <c r="H14" s="127" t="s">
        <v>802</v>
      </c>
      <c r="I14" s="133" t="n">
        <v>15207546777</v>
      </c>
      <c r="J14" s="129" t="s">
        <v>894</v>
      </c>
      <c r="K14" s="127" t="s">
        <v>355</v>
      </c>
      <c r="L14" s="128" t="n">
        <v>13211228566</v>
      </c>
      <c r="M14" s="129" t="s">
        <v>896</v>
      </c>
      <c r="N14" s="127" t="s">
        <v>368</v>
      </c>
      <c r="O14" s="128" t="n">
        <v>13411908444</v>
      </c>
    </row>
    <row r="15" s="94" customFormat="true" ht="33" hidden="false" customHeight="true" outlineLevel="0" collapsed="false">
      <c r="A15" s="8" t="n">
        <v>12</v>
      </c>
      <c r="B15" s="124" t="s">
        <v>1454</v>
      </c>
      <c r="C15" s="10"/>
      <c r="D15" s="7" t="s">
        <v>891</v>
      </c>
      <c r="E15" s="125" t="s">
        <v>892</v>
      </c>
      <c r="F15" s="166" t="n">
        <v>13536918229</v>
      </c>
      <c r="G15" s="134" t="s">
        <v>1455</v>
      </c>
      <c r="H15" s="127" t="s">
        <v>802</v>
      </c>
      <c r="I15" s="133" t="n">
        <v>13556455138</v>
      </c>
      <c r="J15" s="8" t="s">
        <v>1456</v>
      </c>
      <c r="K15" s="8" t="s">
        <v>180</v>
      </c>
      <c r="L15" s="8" t="n">
        <v>18824134698</v>
      </c>
      <c r="M15" s="8" t="s">
        <v>1457</v>
      </c>
      <c r="N15" s="127" t="s">
        <v>368</v>
      </c>
      <c r="O15" s="8" t="n">
        <v>13428325820</v>
      </c>
    </row>
    <row r="16" s="94" customFormat="true" ht="33" hidden="false" customHeight="true" outlineLevel="0" collapsed="false">
      <c r="A16" s="8" t="n">
        <v>13</v>
      </c>
      <c r="B16" s="124" t="s">
        <v>1458</v>
      </c>
      <c r="C16" s="10"/>
      <c r="D16" s="14" t="s">
        <v>900</v>
      </c>
      <c r="E16" s="14" t="s">
        <v>206</v>
      </c>
      <c r="F16" s="14" t="n">
        <v>13539662456</v>
      </c>
      <c r="G16" s="129" t="s">
        <v>901</v>
      </c>
      <c r="H16" s="127" t="s">
        <v>802</v>
      </c>
      <c r="I16" s="128" t="n">
        <v>13542896625</v>
      </c>
      <c r="J16" s="126" t="s">
        <v>902</v>
      </c>
      <c r="K16" s="127" t="s">
        <v>903</v>
      </c>
      <c r="L16" s="127" t="n">
        <v>13542896625</v>
      </c>
      <c r="M16" s="126" t="s">
        <v>904</v>
      </c>
      <c r="N16" s="127" t="s">
        <v>368</v>
      </c>
      <c r="O16" s="127" t="n">
        <v>13539689973</v>
      </c>
    </row>
    <row r="17" s="94" customFormat="true" ht="33" hidden="false" customHeight="true" outlineLevel="0" collapsed="false">
      <c r="A17" s="8" t="n">
        <v>14</v>
      </c>
      <c r="B17" s="124" t="s">
        <v>1459</v>
      </c>
      <c r="C17" s="10"/>
      <c r="D17" s="14" t="s">
        <v>900</v>
      </c>
      <c r="E17" s="14" t="s">
        <v>206</v>
      </c>
      <c r="F17" s="14" t="n">
        <v>13539662456</v>
      </c>
      <c r="G17" s="134" t="s">
        <v>901</v>
      </c>
      <c r="H17" s="127" t="s">
        <v>802</v>
      </c>
      <c r="I17" s="134" t="n">
        <v>13542851268</v>
      </c>
      <c r="J17" s="134" t="s">
        <v>1212</v>
      </c>
      <c r="K17" s="8" t="s">
        <v>180</v>
      </c>
      <c r="L17" s="134" t="n">
        <v>13415169361</v>
      </c>
      <c r="M17" s="126" t="s">
        <v>904</v>
      </c>
      <c r="N17" s="127" t="s">
        <v>368</v>
      </c>
      <c r="O17" s="127" t="n">
        <v>13539689973</v>
      </c>
    </row>
    <row r="18" s="94" customFormat="true" ht="33" hidden="false" customHeight="true" outlineLevel="0" collapsed="false">
      <c r="A18" s="8" t="n">
        <v>15</v>
      </c>
      <c r="B18" s="124" t="s">
        <v>1460</v>
      </c>
      <c r="C18" s="10"/>
      <c r="D18" s="14" t="s">
        <v>913</v>
      </c>
      <c r="E18" s="14" t="s">
        <v>914</v>
      </c>
      <c r="F18" s="14" t="n">
        <v>15815200678</v>
      </c>
      <c r="G18" s="134" t="s">
        <v>915</v>
      </c>
      <c r="H18" s="127" t="s">
        <v>802</v>
      </c>
      <c r="I18" s="133" t="n">
        <v>13546896133</v>
      </c>
      <c r="J18" s="137" t="s">
        <v>916</v>
      </c>
      <c r="K18" s="127" t="s">
        <v>368</v>
      </c>
      <c r="L18" s="133" t="n">
        <v>13794141555</v>
      </c>
      <c r="M18" s="137" t="s">
        <v>916</v>
      </c>
      <c r="N18" s="127" t="s">
        <v>368</v>
      </c>
      <c r="O18" s="133" t="n">
        <v>13794141555</v>
      </c>
    </row>
    <row r="19" s="94" customFormat="true" ht="33" hidden="false" customHeight="true" outlineLevel="0" collapsed="false">
      <c r="A19" s="8" t="n">
        <v>16</v>
      </c>
      <c r="B19" s="124" t="s">
        <v>1461</v>
      </c>
      <c r="C19" s="10"/>
      <c r="D19" s="14" t="s">
        <v>813</v>
      </c>
      <c r="E19" s="14" t="s">
        <v>60</v>
      </c>
      <c r="F19" s="14" t="n">
        <v>15815113754</v>
      </c>
      <c r="G19" s="134" t="s">
        <v>814</v>
      </c>
      <c r="H19" s="127" t="s">
        <v>802</v>
      </c>
      <c r="I19" s="133" t="n">
        <v>13556448862</v>
      </c>
      <c r="J19" s="129" t="s">
        <v>815</v>
      </c>
      <c r="K19" s="133" t="s">
        <v>816</v>
      </c>
      <c r="L19" s="128" t="n">
        <v>13536926684</v>
      </c>
      <c r="M19" s="129" t="s">
        <v>815</v>
      </c>
      <c r="N19" s="133" t="s">
        <v>816</v>
      </c>
      <c r="O19" s="128" t="n">
        <v>13536926684</v>
      </c>
    </row>
    <row r="20" s="94" customFormat="true" ht="33" hidden="false" customHeight="true" outlineLevel="0" collapsed="false">
      <c r="A20" s="8" t="n">
        <v>17</v>
      </c>
      <c r="B20" s="124" t="s">
        <v>1462</v>
      </c>
      <c r="C20" s="10"/>
      <c r="D20" s="14" t="s">
        <v>813</v>
      </c>
      <c r="E20" s="14" t="s">
        <v>60</v>
      </c>
      <c r="F20" s="14" t="n">
        <v>15815113754</v>
      </c>
      <c r="G20" s="134" t="s">
        <v>814</v>
      </c>
      <c r="H20" s="127" t="s">
        <v>802</v>
      </c>
      <c r="I20" s="133" t="n">
        <v>13556448862</v>
      </c>
      <c r="J20" s="129" t="s">
        <v>815</v>
      </c>
      <c r="K20" s="133" t="s">
        <v>816</v>
      </c>
      <c r="L20" s="128" t="n">
        <v>13536926684</v>
      </c>
      <c r="M20" s="129" t="s">
        <v>815</v>
      </c>
      <c r="N20" s="133" t="s">
        <v>816</v>
      </c>
      <c r="O20" s="128" t="n">
        <v>13536926684</v>
      </c>
    </row>
    <row r="21" s="94" customFormat="true" ht="33" hidden="false" customHeight="true" outlineLevel="0" collapsed="false">
      <c r="A21" s="8" t="n">
        <v>18</v>
      </c>
      <c r="B21" s="124" t="s">
        <v>1463</v>
      </c>
      <c r="C21" s="10" t="s">
        <v>798</v>
      </c>
      <c r="D21" s="14" t="s">
        <v>813</v>
      </c>
      <c r="E21" s="14" t="s">
        <v>60</v>
      </c>
      <c r="F21" s="14" t="n">
        <v>15815113754</v>
      </c>
      <c r="G21" s="134" t="s">
        <v>814</v>
      </c>
      <c r="H21" s="127" t="s">
        <v>802</v>
      </c>
      <c r="I21" s="133" t="n">
        <v>13556448862</v>
      </c>
      <c r="J21" s="129" t="s">
        <v>815</v>
      </c>
      <c r="K21" s="133" t="s">
        <v>816</v>
      </c>
      <c r="L21" s="128" t="n">
        <v>13536926684</v>
      </c>
      <c r="M21" s="129" t="s">
        <v>815</v>
      </c>
      <c r="N21" s="133" t="s">
        <v>816</v>
      </c>
      <c r="O21" s="128" t="n">
        <v>13536926684</v>
      </c>
    </row>
    <row r="22" s="94" customFormat="true" ht="33" hidden="false" customHeight="true" outlineLevel="0" collapsed="false">
      <c r="A22" s="8" t="n">
        <v>19</v>
      </c>
      <c r="B22" s="124" t="s">
        <v>1464</v>
      </c>
      <c r="C22" s="10"/>
      <c r="D22" s="14" t="s">
        <v>900</v>
      </c>
      <c r="E22" s="14" t="s">
        <v>206</v>
      </c>
      <c r="F22" s="14" t="n">
        <v>13539662456</v>
      </c>
      <c r="G22" s="134" t="s">
        <v>922</v>
      </c>
      <c r="H22" s="127" t="s">
        <v>802</v>
      </c>
      <c r="I22" s="133" t="n">
        <v>13433835997</v>
      </c>
      <c r="J22" s="129" t="s">
        <v>923</v>
      </c>
      <c r="K22" s="133" t="s">
        <v>355</v>
      </c>
      <c r="L22" s="128" t="n">
        <v>13556448898</v>
      </c>
      <c r="M22" s="129" t="s">
        <v>923</v>
      </c>
      <c r="N22" s="127" t="s">
        <v>355</v>
      </c>
      <c r="O22" s="128" t="n">
        <v>13556448898</v>
      </c>
    </row>
    <row r="23" s="94" customFormat="true" ht="33" hidden="false" customHeight="true" outlineLevel="0" collapsed="false">
      <c r="A23" s="8" t="n">
        <v>20</v>
      </c>
      <c r="B23" s="124" t="s">
        <v>1465</v>
      </c>
      <c r="C23" s="10"/>
      <c r="D23" s="14" t="s">
        <v>832</v>
      </c>
      <c r="E23" s="14" t="s">
        <v>60</v>
      </c>
      <c r="F23" s="14" t="n">
        <v>13829651666</v>
      </c>
      <c r="G23" s="134" t="s">
        <v>918</v>
      </c>
      <c r="H23" s="133" t="s">
        <v>919</v>
      </c>
      <c r="I23" s="133" t="n">
        <v>13692093093</v>
      </c>
      <c r="J23" s="134" t="s">
        <v>835</v>
      </c>
      <c r="K23" s="127" t="s">
        <v>368</v>
      </c>
      <c r="L23" s="133" t="n">
        <v>13536827289</v>
      </c>
      <c r="M23" s="134" t="s">
        <v>835</v>
      </c>
      <c r="N23" s="127" t="s">
        <v>368</v>
      </c>
      <c r="O23" s="133" t="n">
        <v>13536827289</v>
      </c>
    </row>
    <row r="24" s="94" customFormat="true" ht="33" hidden="false" customHeight="true" outlineLevel="0" collapsed="false">
      <c r="A24" s="8" t="n">
        <v>21</v>
      </c>
      <c r="B24" s="124" t="s">
        <v>1466</v>
      </c>
      <c r="C24" s="10"/>
      <c r="D24" s="14" t="s">
        <v>832</v>
      </c>
      <c r="E24" s="14" t="s">
        <v>60</v>
      </c>
      <c r="F24" s="14" t="n">
        <v>13829651666</v>
      </c>
      <c r="G24" s="126" t="s">
        <v>833</v>
      </c>
      <c r="H24" s="133" t="s">
        <v>834</v>
      </c>
      <c r="I24" s="127" t="n">
        <v>13421870388</v>
      </c>
      <c r="J24" s="134" t="s">
        <v>835</v>
      </c>
      <c r="K24" s="127" t="s">
        <v>368</v>
      </c>
      <c r="L24" s="133" t="n">
        <v>13536827289</v>
      </c>
      <c r="M24" s="134" t="s">
        <v>835</v>
      </c>
      <c r="N24" s="127" t="s">
        <v>368</v>
      </c>
      <c r="O24" s="133" t="n">
        <v>13536827289</v>
      </c>
    </row>
    <row r="25" s="94" customFormat="true" ht="33" hidden="false" customHeight="true" outlineLevel="0" collapsed="false">
      <c r="A25" s="8" t="n">
        <v>22</v>
      </c>
      <c r="B25" s="124" t="s">
        <v>1467</v>
      </c>
      <c r="C25" s="10"/>
      <c r="D25" s="14" t="s">
        <v>832</v>
      </c>
      <c r="E25" s="14" t="s">
        <v>60</v>
      </c>
      <c r="F25" s="14" t="n">
        <v>13829651666</v>
      </c>
      <c r="G25" s="126" t="s">
        <v>898</v>
      </c>
      <c r="H25" s="127" t="s">
        <v>802</v>
      </c>
      <c r="I25" s="127" t="n">
        <v>13500196768</v>
      </c>
      <c r="J25" s="134" t="s">
        <v>835</v>
      </c>
      <c r="K25" s="127" t="s">
        <v>368</v>
      </c>
      <c r="L25" s="133" t="n">
        <v>13536827289</v>
      </c>
      <c r="M25" s="134" t="s">
        <v>835</v>
      </c>
      <c r="N25" s="127" t="s">
        <v>368</v>
      </c>
      <c r="O25" s="133" t="n">
        <v>13536827289</v>
      </c>
    </row>
    <row r="26" s="94" customFormat="true" ht="33" hidden="false" customHeight="true" outlineLevel="0" collapsed="false">
      <c r="A26" s="8" t="n">
        <v>23</v>
      </c>
      <c r="B26" s="124" t="s">
        <v>1468</v>
      </c>
      <c r="C26" s="10"/>
      <c r="D26" s="14" t="s">
        <v>799</v>
      </c>
      <c r="E26" s="125" t="s">
        <v>800</v>
      </c>
      <c r="F26" s="14" t="n">
        <v>13428348631</v>
      </c>
      <c r="G26" s="126" t="s">
        <v>801</v>
      </c>
      <c r="H26" s="127" t="s">
        <v>802</v>
      </c>
      <c r="I26" s="128" t="n">
        <v>13318093118</v>
      </c>
      <c r="J26" s="129" t="s">
        <v>803</v>
      </c>
      <c r="K26" s="8" t="s">
        <v>368</v>
      </c>
      <c r="L26" s="128" t="n">
        <v>13353079128</v>
      </c>
      <c r="M26" s="129" t="s">
        <v>804</v>
      </c>
      <c r="N26" s="127" t="s">
        <v>355</v>
      </c>
      <c r="O26" s="128" t="n">
        <v>13539690768</v>
      </c>
    </row>
    <row r="27" s="94" customFormat="true" ht="33" hidden="false" customHeight="true" outlineLevel="0" collapsed="false">
      <c r="A27" s="8" t="n">
        <v>24</v>
      </c>
      <c r="B27" s="124" t="s">
        <v>1469</v>
      </c>
      <c r="C27" s="10"/>
      <c r="D27" s="14" t="s">
        <v>387</v>
      </c>
      <c r="E27" s="14" t="s">
        <v>60</v>
      </c>
      <c r="F27" s="14" t="n">
        <v>13421891043</v>
      </c>
      <c r="G27" s="134" t="s">
        <v>860</v>
      </c>
      <c r="H27" s="127" t="s">
        <v>802</v>
      </c>
      <c r="I27" s="133" t="n">
        <v>13502913539</v>
      </c>
      <c r="J27" s="133" t="s">
        <v>862</v>
      </c>
      <c r="K27" s="133" t="s">
        <v>302</v>
      </c>
      <c r="L27" s="128" t="n">
        <v>13536905828</v>
      </c>
      <c r="M27" s="100" t="s">
        <v>864</v>
      </c>
      <c r="N27" s="8" t="s">
        <v>368</v>
      </c>
      <c r="O27" s="131" t="n">
        <v>15913978788</v>
      </c>
    </row>
    <row r="28" s="94" customFormat="true" ht="33" hidden="false" customHeight="true" outlineLevel="0" collapsed="false">
      <c r="A28" s="8" t="n">
        <v>25</v>
      </c>
      <c r="B28" s="124" t="s">
        <v>1470</v>
      </c>
      <c r="C28" s="10"/>
      <c r="D28" s="7" t="s">
        <v>1471</v>
      </c>
      <c r="E28" s="125" t="s">
        <v>892</v>
      </c>
      <c r="F28" s="166" t="n">
        <v>13542868199</v>
      </c>
      <c r="G28" s="179" t="s">
        <v>893</v>
      </c>
      <c r="H28" s="127" t="s">
        <v>802</v>
      </c>
      <c r="I28" s="133" t="n">
        <v>15207546777</v>
      </c>
      <c r="J28" s="129" t="s">
        <v>894</v>
      </c>
      <c r="K28" s="127" t="s">
        <v>355</v>
      </c>
      <c r="L28" s="128" t="n">
        <v>13211228566</v>
      </c>
      <c r="M28" s="129" t="s">
        <v>896</v>
      </c>
      <c r="N28" s="127" t="s">
        <v>368</v>
      </c>
      <c r="O28" s="128" t="n">
        <v>13411908444</v>
      </c>
    </row>
    <row r="29" s="94" customFormat="true" ht="33" hidden="false" customHeight="true" outlineLevel="0" collapsed="false">
      <c r="A29" s="8" t="n">
        <v>26</v>
      </c>
      <c r="B29" s="180" t="s">
        <v>1472</v>
      </c>
      <c r="C29" s="10"/>
      <c r="D29" s="14" t="s">
        <v>906</v>
      </c>
      <c r="E29" s="135" t="s">
        <v>907</v>
      </c>
      <c r="F29" s="14" t="n">
        <v>13531263777</v>
      </c>
      <c r="G29" s="134" t="s">
        <v>378</v>
      </c>
      <c r="H29" s="127" t="s">
        <v>802</v>
      </c>
      <c r="I29" s="133" t="n">
        <v>13822871918</v>
      </c>
      <c r="J29" s="8" t="s">
        <v>380</v>
      </c>
      <c r="K29" s="127" t="s">
        <v>355</v>
      </c>
      <c r="L29" s="8" t="n">
        <v>15915583358</v>
      </c>
      <c r="M29" s="100" t="s">
        <v>911</v>
      </c>
      <c r="N29" s="127" t="s">
        <v>368</v>
      </c>
      <c r="O29" s="100" t="n">
        <v>13539660432</v>
      </c>
    </row>
    <row r="30" s="94" customFormat="true" ht="33" hidden="false" customHeight="true" outlineLevel="0" collapsed="false">
      <c r="A30" s="8" t="n">
        <v>27</v>
      </c>
      <c r="B30" s="180" t="s">
        <v>1473</v>
      </c>
      <c r="C30" s="10"/>
      <c r="D30" s="14" t="s">
        <v>372</v>
      </c>
      <c r="E30" s="14" t="s">
        <v>60</v>
      </c>
      <c r="F30" s="14" t="n">
        <v>13113482333</v>
      </c>
      <c r="G30" s="126" t="s">
        <v>375</v>
      </c>
      <c r="H30" s="127" t="s">
        <v>802</v>
      </c>
      <c r="I30" s="127" t="n">
        <v>13502910181</v>
      </c>
      <c r="J30" s="129" t="s">
        <v>376</v>
      </c>
      <c r="K30" s="127" t="s">
        <v>355</v>
      </c>
      <c r="L30" s="128" t="n">
        <v>15815026226</v>
      </c>
      <c r="M30" s="129" t="s">
        <v>1474</v>
      </c>
      <c r="N30" s="127" t="s">
        <v>368</v>
      </c>
      <c r="O30" s="128" t="n">
        <v>13536933535</v>
      </c>
    </row>
    <row r="31" s="94" customFormat="true" ht="33" hidden="false" customHeight="true" outlineLevel="0" collapsed="false">
      <c r="A31" s="8" t="n">
        <v>28</v>
      </c>
      <c r="B31" s="180" t="s">
        <v>1475</v>
      </c>
      <c r="C31" s="10"/>
      <c r="D31" s="14" t="s">
        <v>837</v>
      </c>
      <c r="E31" s="14" t="s">
        <v>291</v>
      </c>
      <c r="F31" s="14" t="n">
        <v>13536911876</v>
      </c>
      <c r="G31" s="126" t="s">
        <v>838</v>
      </c>
      <c r="H31" s="127" t="s">
        <v>802</v>
      </c>
      <c r="I31" s="127" t="n">
        <v>13536941818</v>
      </c>
      <c r="J31" s="129" t="s">
        <v>839</v>
      </c>
      <c r="K31" s="127" t="s">
        <v>355</v>
      </c>
      <c r="L31" s="128" t="n">
        <v>13542836734</v>
      </c>
      <c r="M31" s="129" t="s">
        <v>840</v>
      </c>
      <c r="N31" s="8" t="s">
        <v>368</v>
      </c>
      <c r="O31" s="128" t="n">
        <v>13692076149</v>
      </c>
    </row>
    <row r="32" s="94" customFormat="true" ht="33" hidden="false" customHeight="true" outlineLevel="0" collapsed="false">
      <c r="A32" s="8" t="n">
        <v>29</v>
      </c>
      <c r="B32" s="180" t="s">
        <v>1476</v>
      </c>
      <c r="C32" s="10"/>
      <c r="D32" s="14" t="s">
        <v>372</v>
      </c>
      <c r="E32" s="14" t="s">
        <v>60</v>
      </c>
      <c r="F32" s="14" t="n">
        <v>13113482333</v>
      </c>
      <c r="G32" s="134" t="s">
        <v>1306</v>
      </c>
      <c r="H32" s="127" t="s">
        <v>802</v>
      </c>
      <c r="I32" s="133" t="n">
        <v>13592803889</v>
      </c>
      <c r="J32" s="134" t="s">
        <v>1307</v>
      </c>
      <c r="K32" s="8" t="s">
        <v>211</v>
      </c>
      <c r="L32" s="134" t="n">
        <v>15915541554</v>
      </c>
      <c r="M32" s="134" t="s">
        <v>1307</v>
      </c>
      <c r="N32" s="8" t="s">
        <v>211</v>
      </c>
      <c r="O32" s="134" t="n">
        <v>15915541554</v>
      </c>
    </row>
    <row r="33" s="94" customFormat="true" ht="33" hidden="false" customHeight="true" outlineLevel="0" collapsed="false">
      <c r="A33" s="8" t="n">
        <v>30</v>
      </c>
      <c r="B33" s="180" t="s">
        <v>1477</v>
      </c>
      <c r="C33" s="10"/>
      <c r="D33" s="14" t="s">
        <v>826</v>
      </c>
      <c r="E33" s="125" t="s">
        <v>827</v>
      </c>
      <c r="F33" s="14" t="n">
        <v>15815015726</v>
      </c>
      <c r="G33" s="134" t="s">
        <v>828</v>
      </c>
      <c r="H33" s="127" t="s">
        <v>802</v>
      </c>
      <c r="I33" s="133" t="n">
        <v>13729221038</v>
      </c>
      <c r="J33" s="129" t="s">
        <v>844</v>
      </c>
      <c r="K33" s="127" t="s">
        <v>368</v>
      </c>
      <c r="L33" s="128" t="n">
        <v>15113056654</v>
      </c>
      <c r="M33" s="129" t="s">
        <v>844</v>
      </c>
      <c r="N33" s="127" t="s">
        <v>368</v>
      </c>
      <c r="O33" s="128" t="n">
        <v>15113056654</v>
      </c>
    </row>
    <row r="34" s="94" customFormat="true" ht="33" hidden="false" customHeight="true" outlineLevel="0" collapsed="false">
      <c r="A34" s="8" t="n">
        <v>31</v>
      </c>
      <c r="B34" s="180" t="s">
        <v>1478</v>
      </c>
      <c r="C34" s="10"/>
      <c r="D34" s="14" t="s">
        <v>673</v>
      </c>
      <c r="E34" s="136" t="s">
        <v>60</v>
      </c>
      <c r="F34" s="14" t="n">
        <v>13068913533</v>
      </c>
      <c r="G34" s="134" t="s">
        <v>884</v>
      </c>
      <c r="H34" s="127" t="s">
        <v>802</v>
      </c>
      <c r="I34" s="133" t="n">
        <v>13542876616</v>
      </c>
      <c r="J34" s="129" t="s">
        <v>885</v>
      </c>
      <c r="K34" s="127" t="s">
        <v>1053</v>
      </c>
      <c r="L34" s="127" t="n">
        <v>15815158899</v>
      </c>
      <c r="M34" s="126" t="s">
        <v>887</v>
      </c>
      <c r="N34" s="127" t="s">
        <v>368</v>
      </c>
      <c r="O34" s="127" t="n">
        <v>13536685146</v>
      </c>
    </row>
    <row r="35" s="94" customFormat="true" ht="33" hidden="false" customHeight="true" outlineLevel="0" collapsed="false">
      <c r="A35" s="8" t="n">
        <v>32</v>
      </c>
      <c r="B35" s="180" t="s">
        <v>1479</v>
      </c>
      <c r="C35" s="10"/>
      <c r="D35" s="14" t="s">
        <v>808</v>
      </c>
      <c r="E35" s="14" t="s">
        <v>60</v>
      </c>
      <c r="F35" s="14" t="n">
        <v>15815226777</v>
      </c>
      <c r="G35" s="126" t="s">
        <v>809</v>
      </c>
      <c r="H35" s="127" t="s">
        <v>802</v>
      </c>
      <c r="I35" s="132" t="n">
        <v>13414011333</v>
      </c>
      <c r="J35" s="129" t="s">
        <v>810</v>
      </c>
      <c r="K35" s="127" t="s">
        <v>355</v>
      </c>
      <c r="L35" s="128" t="n">
        <v>13192199338</v>
      </c>
      <c r="M35" s="129" t="s">
        <v>811</v>
      </c>
      <c r="N35" s="127" t="s">
        <v>368</v>
      </c>
      <c r="O35" s="128" t="n">
        <v>13682962452</v>
      </c>
    </row>
    <row r="36" s="94" customFormat="true" ht="33" hidden="false" customHeight="true" outlineLevel="0" collapsed="false">
      <c r="A36" s="8" t="n">
        <v>33</v>
      </c>
      <c r="B36" s="180" t="s">
        <v>1480</v>
      </c>
      <c r="C36" s="10"/>
      <c r="D36" s="14" t="s">
        <v>856</v>
      </c>
      <c r="E36" s="135" t="s">
        <v>453</v>
      </c>
      <c r="F36" s="14" t="n">
        <v>13729250911</v>
      </c>
      <c r="G36" s="134" t="s">
        <v>881</v>
      </c>
      <c r="H36" s="127" t="s">
        <v>802</v>
      </c>
      <c r="I36" s="133" t="n">
        <v>13539690163</v>
      </c>
      <c r="J36" s="129" t="s">
        <v>882</v>
      </c>
      <c r="K36" s="127" t="s">
        <v>355</v>
      </c>
      <c r="L36" s="128" t="n">
        <v>13726536523</v>
      </c>
      <c r="M36" s="129" t="s">
        <v>882</v>
      </c>
      <c r="N36" s="127" t="s">
        <v>355</v>
      </c>
      <c r="O36" s="128" t="n">
        <v>13726536523</v>
      </c>
    </row>
    <row r="37" s="94" customFormat="true" ht="33" hidden="false" customHeight="true" outlineLevel="0" collapsed="false">
      <c r="A37" s="8" t="n">
        <v>34</v>
      </c>
      <c r="B37" s="180" t="s">
        <v>1481</v>
      </c>
      <c r="C37" s="10"/>
      <c r="D37" s="10" t="s">
        <v>876</v>
      </c>
      <c r="E37" s="135" t="s">
        <v>206</v>
      </c>
      <c r="F37" s="10" t="n">
        <v>13322743265</v>
      </c>
      <c r="G37" s="126" t="s">
        <v>877</v>
      </c>
      <c r="H37" s="127" t="s">
        <v>802</v>
      </c>
      <c r="I37" s="132" t="n">
        <v>13542839535</v>
      </c>
      <c r="J37" s="129" t="s">
        <v>878</v>
      </c>
      <c r="K37" s="127" t="s">
        <v>355</v>
      </c>
      <c r="L37" s="128" t="n">
        <v>13542804921</v>
      </c>
      <c r="M37" s="126" t="s">
        <v>879</v>
      </c>
      <c r="N37" s="127" t="s">
        <v>368</v>
      </c>
      <c r="O37" s="131" t="n">
        <v>13433358066</v>
      </c>
    </row>
    <row r="38" s="94" customFormat="true" ht="33" hidden="false" customHeight="true" outlineLevel="0" collapsed="false">
      <c r="A38" s="8" t="n">
        <v>35</v>
      </c>
      <c r="B38" s="180" t="s">
        <v>1482</v>
      </c>
      <c r="C38" s="9" t="s">
        <v>798</v>
      </c>
      <c r="D38" s="14" t="s">
        <v>808</v>
      </c>
      <c r="E38" s="14" t="s">
        <v>60</v>
      </c>
      <c r="F38" s="14" t="n">
        <v>15815226777</v>
      </c>
      <c r="G38" s="134" t="s">
        <v>846</v>
      </c>
      <c r="H38" s="127" t="s">
        <v>802</v>
      </c>
      <c r="I38" s="133" t="n">
        <v>13542806533</v>
      </c>
      <c r="J38" s="129" t="s">
        <v>847</v>
      </c>
      <c r="K38" s="127" t="s">
        <v>355</v>
      </c>
      <c r="L38" s="128" t="n">
        <v>18903047795</v>
      </c>
      <c r="M38" s="129" t="s">
        <v>847</v>
      </c>
      <c r="N38" s="127" t="s">
        <v>355</v>
      </c>
      <c r="O38" s="128" t="n">
        <v>18903047795</v>
      </c>
    </row>
    <row r="39" s="94" customFormat="true" ht="33" hidden="false" customHeight="true" outlineLevel="0" collapsed="false">
      <c r="A39" s="8" t="n">
        <v>36</v>
      </c>
      <c r="B39" s="180" t="s">
        <v>1483</v>
      </c>
      <c r="C39" s="9"/>
      <c r="D39" s="14" t="s">
        <v>837</v>
      </c>
      <c r="E39" s="14" t="s">
        <v>291</v>
      </c>
      <c r="F39" s="14" t="n">
        <v>13536911876</v>
      </c>
      <c r="G39" s="126" t="s">
        <v>838</v>
      </c>
      <c r="H39" s="127" t="s">
        <v>802</v>
      </c>
      <c r="I39" s="127" t="n">
        <v>13536941818</v>
      </c>
      <c r="J39" s="129" t="s">
        <v>839</v>
      </c>
      <c r="K39" s="127" t="s">
        <v>355</v>
      </c>
      <c r="L39" s="128" t="n">
        <v>13542836734</v>
      </c>
      <c r="M39" s="129" t="s">
        <v>840</v>
      </c>
      <c r="N39" s="8" t="s">
        <v>368</v>
      </c>
      <c r="O39" s="128" t="n">
        <v>13692076149</v>
      </c>
    </row>
    <row r="40" s="94" customFormat="true" ht="33" hidden="false" customHeight="true" outlineLevel="0" collapsed="false">
      <c r="A40" s="8" t="n">
        <v>37</v>
      </c>
      <c r="B40" s="180" t="s">
        <v>1484</v>
      </c>
      <c r="C40" s="9"/>
      <c r="D40" s="14" t="s">
        <v>826</v>
      </c>
      <c r="E40" s="125" t="s">
        <v>827</v>
      </c>
      <c r="F40" s="14" t="n">
        <v>15815015726</v>
      </c>
      <c r="G40" s="134" t="s">
        <v>928</v>
      </c>
      <c r="H40" s="127" t="s">
        <v>802</v>
      </c>
      <c r="I40" s="133" t="n">
        <v>13692086588</v>
      </c>
      <c r="J40" s="126" t="s">
        <v>929</v>
      </c>
      <c r="K40" s="127" t="s">
        <v>930</v>
      </c>
      <c r="L40" s="138" t="n">
        <v>13539671533</v>
      </c>
      <c r="M40" s="129" t="s">
        <v>931</v>
      </c>
      <c r="N40" s="127" t="s">
        <v>368</v>
      </c>
      <c r="O40" s="128" t="n">
        <v>15916739600</v>
      </c>
    </row>
    <row r="41" s="94" customFormat="true" ht="33" hidden="false" customHeight="true" outlineLevel="0" collapsed="false">
      <c r="A41" s="8" t="n">
        <v>38</v>
      </c>
      <c r="B41" s="124" t="s">
        <v>1485</v>
      </c>
      <c r="C41" s="9"/>
      <c r="D41" s="14" t="s">
        <v>856</v>
      </c>
      <c r="E41" s="135" t="s">
        <v>453</v>
      </c>
      <c r="F41" s="14" t="n">
        <v>13729250911</v>
      </c>
      <c r="G41" s="126" t="s">
        <v>857</v>
      </c>
      <c r="H41" s="127" t="s">
        <v>802</v>
      </c>
      <c r="I41" s="10" t="n">
        <v>13542822221</v>
      </c>
      <c r="J41" s="129" t="s">
        <v>858</v>
      </c>
      <c r="K41" s="8" t="s">
        <v>211</v>
      </c>
      <c r="L41" s="128" t="n">
        <v>13428302319</v>
      </c>
      <c r="M41" s="129" t="s">
        <v>858</v>
      </c>
      <c r="N41" s="8" t="s">
        <v>211</v>
      </c>
      <c r="O41" s="128" t="n">
        <v>13428302319</v>
      </c>
    </row>
    <row r="42" s="94" customFormat="true" ht="33" hidden="false" customHeight="true" outlineLevel="0" collapsed="false">
      <c r="A42" s="8" t="n">
        <v>39</v>
      </c>
      <c r="B42" s="124" t="s">
        <v>1486</v>
      </c>
      <c r="C42" s="9"/>
      <c r="D42" s="10" t="s">
        <v>876</v>
      </c>
      <c r="E42" s="135" t="s">
        <v>206</v>
      </c>
      <c r="F42" s="10" t="n">
        <v>13322743265</v>
      </c>
      <c r="G42" s="126" t="s">
        <v>877</v>
      </c>
      <c r="H42" s="127" t="s">
        <v>802</v>
      </c>
      <c r="I42" s="132" t="n">
        <v>13542839535</v>
      </c>
      <c r="J42" s="129" t="s">
        <v>878</v>
      </c>
      <c r="K42" s="127" t="s">
        <v>355</v>
      </c>
      <c r="L42" s="128" t="n">
        <v>13542804921</v>
      </c>
      <c r="M42" s="126" t="s">
        <v>879</v>
      </c>
      <c r="N42" s="127" t="s">
        <v>368</v>
      </c>
      <c r="O42" s="131" t="n">
        <v>13433358066</v>
      </c>
    </row>
    <row r="43" s="94" customFormat="true" ht="33" hidden="false" customHeight="true" outlineLevel="0" collapsed="false">
      <c r="A43" s="8" t="n">
        <v>40</v>
      </c>
      <c r="B43" s="124" t="s">
        <v>1487</v>
      </c>
      <c r="C43" s="9"/>
      <c r="D43" s="14" t="s">
        <v>673</v>
      </c>
      <c r="E43" s="136" t="s">
        <v>60</v>
      </c>
      <c r="F43" s="14" t="n">
        <v>13068913533</v>
      </c>
      <c r="G43" s="134" t="s">
        <v>872</v>
      </c>
      <c r="H43" s="127" t="s">
        <v>802</v>
      </c>
      <c r="I43" s="133" t="n">
        <v>13692011998</v>
      </c>
      <c r="J43" s="129" t="s">
        <v>873</v>
      </c>
      <c r="K43" s="127" t="s">
        <v>355</v>
      </c>
      <c r="L43" s="128" t="n">
        <v>15013944898</v>
      </c>
      <c r="M43" s="129" t="s">
        <v>874</v>
      </c>
      <c r="N43" s="127" t="s">
        <v>368</v>
      </c>
      <c r="O43" s="128" t="n">
        <v>13414091676</v>
      </c>
    </row>
    <row r="44" s="94" customFormat="true" ht="33" hidden="false" customHeight="true" outlineLevel="0" collapsed="false">
      <c r="A44" s="8" t="n">
        <v>41</v>
      </c>
      <c r="B44" s="124" t="s">
        <v>1488</v>
      </c>
      <c r="C44" s="9"/>
      <c r="D44" s="14" t="s">
        <v>856</v>
      </c>
      <c r="E44" s="135" t="s">
        <v>453</v>
      </c>
      <c r="F44" s="14" t="n">
        <v>13729250911</v>
      </c>
      <c r="G44" s="134" t="s">
        <v>881</v>
      </c>
      <c r="H44" s="127" t="s">
        <v>802</v>
      </c>
      <c r="I44" s="133" t="n">
        <v>13539690163</v>
      </c>
      <c r="J44" s="129" t="s">
        <v>882</v>
      </c>
      <c r="K44" s="127" t="s">
        <v>355</v>
      </c>
      <c r="L44" s="128" t="n">
        <v>13726536523</v>
      </c>
      <c r="M44" s="129" t="s">
        <v>882</v>
      </c>
      <c r="N44" s="127" t="s">
        <v>355</v>
      </c>
      <c r="O44" s="128" t="n">
        <v>13726536523</v>
      </c>
    </row>
    <row r="45" s="94" customFormat="true" ht="33" hidden="false" customHeight="true" outlineLevel="0" collapsed="false">
      <c r="A45" s="8" t="n">
        <v>42</v>
      </c>
      <c r="B45" s="124" t="s">
        <v>1489</v>
      </c>
      <c r="C45" s="9"/>
      <c r="D45" s="14" t="s">
        <v>808</v>
      </c>
      <c r="E45" s="14" t="s">
        <v>60</v>
      </c>
      <c r="F45" s="14" t="n">
        <v>15815226777</v>
      </c>
      <c r="G45" s="134" t="s">
        <v>846</v>
      </c>
      <c r="H45" s="127" t="s">
        <v>802</v>
      </c>
      <c r="I45" s="133" t="n">
        <v>13542806533</v>
      </c>
      <c r="J45" s="129" t="s">
        <v>847</v>
      </c>
      <c r="K45" s="127" t="s">
        <v>355</v>
      </c>
      <c r="L45" s="128" t="n">
        <v>18903047795</v>
      </c>
      <c r="M45" s="129" t="s">
        <v>847</v>
      </c>
      <c r="N45" s="127" t="s">
        <v>355</v>
      </c>
      <c r="O45" s="128" t="n">
        <v>18903047795</v>
      </c>
    </row>
    <row r="46" s="94" customFormat="true" ht="33" hidden="false" customHeight="true" outlineLevel="0" collapsed="false">
      <c r="A46" s="8" t="n">
        <v>43</v>
      </c>
      <c r="B46" s="124" t="s">
        <v>1490</v>
      </c>
      <c r="C46" s="9"/>
      <c r="D46" s="14" t="s">
        <v>808</v>
      </c>
      <c r="E46" s="14" t="s">
        <v>60</v>
      </c>
      <c r="F46" s="14" t="n">
        <v>15815226777</v>
      </c>
      <c r="G46" s="126" t="s">
        <v>809</v>
      </c>
      <c r="H46" s="127" t="s">
        <v>802</v>
      </c>
      <c r="I46" s="132" t="n">
        <v>13414011333</v>
      </c>
      <c r="J46" s="129" t="s">
        <v>810</v>
      </c>
      <c r="K46" s="127" t="s">
        <v>355</v>
      </c>
      <c r="L46" s="128" t="n">
        <v>13192199338</v>
      </c>
      <c r="M46" s="129" t="s">
        <v>811</v>
      </c>
      <c r="N46" s="127" t="s">
        <v>368</v>
      </c>
      <c r="O46" s="128" t="n">
        <v>13682962452</v>
      </c>
    </row>
    <row r="47" s="94" customFormat="true" ht="33" hidden="false" customHeight="true" outlineLevel="0" collapsed="false">
      <c r="A47" s="8" t="n">
        <v>44</v>
      </c>
      <c r="B47" s="180" t="s">
        <v>1491</v>
      </c>
      <c r="C47" s="9"/>
      <c r="D47" s="14" t="s">
        <v>808</v>
      </c>
      <c r="E47" s="14" t="s">
        <v>60</v>
      </c>
      <c r="F47" s="14" t="n">
        <v>15815226777</v>
      </c>
      <c r="G47" s="134" t="s">
        <v>846</v>
      </c>
      <c r="H47" s="127" t="s">
        <v>802</v>
      </c>
      <c r="I47" s="133" t="n">
        <v>13542806533</v>
      </c>
      <c r="J47" s="129" t="s">
        <v>847</v>
      </c>
      <c r="K47" s="127" t="s">
        <v>355</v>
      </c>
      <c r="L47" s="128" t="n">
        <v>18903047795</v>
      </c>
      <c r="M47" s="129" t="s">
        <v>847</v>
      </c>
      <c r="N47" s="127" t="s">
        <v>355</v>
      </c>
      <c r="O47" s="128" t="n">
        <v>18903047795</v>
      </c>
    </row>
    <row r="48" s="94" customFormat="true" ht="33" hidden="false" customHeight="true" outlineLevel="0" collapsed="false">
      <c r="A48" s="8" t="n">
        <v>45</v>
      </c>
      <c r="B48" s="180" t="s">
        <v>1492</v>
      </c>
      <c r="C48" s="9"/>
      <c r="D48" s="14" t="s">
        <v>906</v>
      </c>
      <c r="E48" s="135" t="s">
        <v>907</v>
      </c>
      <c r="F48" s="14" t="n">
        <v>13531263777</v>
      </c>
      <c r="G48" s="100" t="s">
        <v>908</v>
      </c>
      <c r="H48" s="100" t="s">
        <v>909</v>
      </c>
      <c r="I48" s="100" t="n">
        <v>13502487739</v>
      </c>
      <c r="J48" s="100" t="s">
        <v>910</v>
      </c>
      <c r="K48" s="127" t="s">
        <v>368</v>
      </c>
      <c r="L48" s="100" t="n">
        <v>13542836036</v>
      </c>
      <c r="M48" s="100" t="s">
        <v>911</v>
      </c>
      <c r="N48" s="127" t="s">
        <v>368</v>
      </c>
      <c r="O48" s="100" t="n">
        <v>13539660432</v>
      </c>
    </row>
    <row r="49" s="94" customFormat="true" ht="33" hidden="false" customHeight="true" outlineLevel="0" collapsed="false">
      <c r="A49" s="8" t="n">
        <v>46</v>
      </c>
      <c r="B49" s="180" t="s">
        <v>1493</v>
      </c>
      <c r="C49" s="9"/>
      <c r="D49" s="7" t="s">
        <v>358</v>
      </c>
      <c r="E49" s="135" t="s">
        <v>359</v>
      </c>
      <c r="F49" s="166" t="n">
        <v>15989844547</v>
      </c>
      <c r="G49" s="134" t="s">
        <v>360</v>
      </c>
      <c r="H49" s="127" t="s">
        <v>802</v>
      </c>
      <c r="I49" s="133" t="n">
        <v>13556422888</v>
      </c>
      <c r="J49" s="181" t="s">
        <v>363</v>
      </c>
      <c r="K49" s="127" t="s">
        <v>355</v>
      </c>
      <c r="L49" s="181" t="n">
        <v>13670385654</v>
      </c>
      <c r="M49" s="181" t="s">
        <v>361</v>
      </c>
      <c r="N49" s="127" t="s">
        <v>362</v>
      </c>
      <c r="O49" s="181" t="n">
        <v>13719907950</v>
      </c>
    </row>
    <row r="50" s="94" customFormat="true" ht="33" hidden="false" customHeight="true" outlineLevel="0" collapsed="false">
      <c r="A50" s="8" t="n">
        <v>47</v>
      </c>
      <c r="B50" s="180" t="s">
        <v>1494</v>
      </c>
      <c r="C50" s="9"/>
      <c r="D50" s="14" t="s">
        <v>349</v>
      </c>
      <c r="E50" s="14" t="s">
        <v>350</v>
      </c>
      <c r="F50" s="14" t="n">
        <v>13415118888</v>
      </c>
      <c r="G50" s="134" t="s">
        <v>366</v>
      </c>
      <c r="H50" s="127" t="s">
        <v>802</v>
      </c>
      <c r="I50" s="133" t="n">
        <v>15218989998</v>
      </c>
      <c r="J50" s="129" t="s">
        <v>369</v>
      </c>
      <c r="K50" s="127" t="s">
        <v>355</v>
      </c>
      <c r="L50" s="128" t="n">
        <v>17728842139</v>
      </c>
      <c r="M50" s="49" t="s">
        <v>367</v>
      </c>
      <c r="N50" s="49" t="s">
        <v>368</v>
      </c>
      <c r="O50" s="83" t="n">
        <v>13623029768</v>
      </c>
    </row>
    <row r="51" s="94" customFormat="true" ht="33" hidden="false" customHeight="true" outlineLevel="0" collapsed="false">
      <c r="A51" s="8" t="n">
        <v>48</v>
      </c>
      <c r="B51" s="180" t="s">
        <v>1495</v>
      </c>
      <c r="C51" s="9"/>
      <c r="D51" s="14" t="s">
        <v>387</v>
      </c>
      <c r="E51" s="14" t="s">
        <v>60</v>
      </c>
      <c r="F51" s="14" t="n">
        <v>13421891043</v>
      </c>
      <c r="G51" s="134" t="s">
        <v>388</v>
      </c>
      <c r="H51" s="127" t="s">
        <v>802</v>
      </c>
      <c r="I51" s="133" t="n">
        <v>13715877943</v>
      </c>
      <c r="J51" s="129" t="s">
        <v>390</v>
      </c>
      <c r="K51" s="127" t="s">
        <v>180</v>
      </c>
      <c r="L51" s="128" t="n">
        <v>13692071520</v>
      </c>
      <c r="M51" s="129" t="s">
        <v>389</v>
      </c>
      <c r="N51" s="127" t="s">
        <v>180</v>
      </c>
      <c r="O51" s="128" t="n">
        <v>18923963873</v>
      </c>
    </row>
    <row r="52" s="94" customFormat="true" ht="33" hidden="false" customHeight="true" outlineLevel="0" collapsed="false">
      <c r="A52" s="8" t="n">
        <v>49</v>
      </c>
      <c r="B52" s="180" t="s">
        <v>1496</v>
      </c>
      <c r="C52" s="9"/>
      <c r="D52" s="14" t="s">
        <v>349</v>
      </c>
      <c r="E52" s="14" t="s">
        <v>350</v>
      </c>
      <c r="F52" s="14" t="n">
        <v>13415118888</v>
      </c>
      <c r="G52" s="126" t="s">
        <v>351</v>
      </c>
      <c r="H52" s="127" t="s">
        <v>802</v>
      </c>
      <c r="I52" s="127" t="n">
        <v>13502913338</v>
      </c>
      <c r="J52" s="129" t="s">
        <v>354</v>
      </c>
      <c r="K52" s="127" t="s">
        <v>355</v>
      </c>
      <c r="L52" s="128" t="n">
        <v>13794109899</v>
      </c>
      <c r="M52" s="129" t="s">
        <v>806</v>
      </c>
      <c r="N52" s="127" t="s">
        <v>590</v>
      </c>
      <c r="O52" s="128" t="n">
        <v>13542820246</v>
      </c>
    </row>
    <row r="53" s="94" customFormat="true" ht="33" hidden="false" customHeight="true" outlineLevel="0" collapsed="false">
      <c r="A53" s="8" t="n">
        <v>50</v>
      </c>
      <c r="B53" s="182" t="s">
        <v>1497</v>
      </c>
      <c r="C53" s="182" t="s">
        <v>125</v>
      </c>
      <c r="D53" s="182" t="s">
        <v>128</v>
      </c>
      <c r="E53" s="182" t="s">
        <v>31</v>
      </c>
      <c r="F53" s="182" t="n">
        <v>13502518685</v>
      </c>
      <c r="G53" s="182" t="s">
        <v>439</v>
      </c>
      <c r="H53" s="182" t="s">
        <v>60</v>
      </c>
      <c r="I53" s="182" t="n">
        <v>13536902112</v>
      </c>
      <c r="J53" s="182" t="s">
        <v>446</v>
      </c>
      <c r="K53" s="182" t="s">
        <v>445</v>
      </c>
      <c r="L53" s="183" t="n">
        <v>18319118392</v>
      </c>
      <c r="M53" s="184" t="s">
        <v>1498</v>
      </c>
      <c r="N53" s="184" t="s">
        <v>85</v>
      </c>
      <c r="O53" s="183" t="n">
        <v>13719931993</v>
      </c>
    </row>
    <row r="54" s="94" customFormat="true" ht="33" hidden="false" customHeight="true" outlineLevel="0" collapsed="false">
      <c r="A54" s="8" t="n">
        <v>51</v>
      </c>
      <c r="B54" s="185" t="s">
        <v>1497</v>
      </c>
      <c r="C54" s="182" t="s">
        <v>27</v>
      </c>
      <c r="D54" s="182" t="s">
        <v>30</v>
      </c>
      <c r="E54" s="186" t="s">
        <v>31</v>
      </c>
      <c r="F54" s="182" t="n">
        <v>13428340408</v>
      </c>
      <c r="G54" s="187" t="s">
        <v>515</v>
      </c>
      <c r="H54" s="187" t="s">
        <v>428</v>
      </c>
      <c r="I54" s="187" t="n">
        <v>15013961234</v>
      </c>
      <c r="J54" s="187" t="s">
        <v>34</v>
      </c>
      <c r="K54" s="184" t="s">
        <v>35</v>
      </c>
      <c r="L54" s="187" t="n">
        <v>13546840095</v>
      </c>
      <c r="M54" s="184" t="s">
        <v>1499</v>
      </c>
      <c r="N54" s="182" t="s">
        <v>447</v>
      </c>
      <c r="O54" s="183" t="n">
        <v>13085759988</v>
      </c>
    </row>
    <row r="55" customFormat="false" ht="33" hidden="false" customHeight="true" outlineLevel="0" collapsed="false">
      <c r="A55" s="15" t="n">
        <v>52</v>
      </c>
      <c r="B55" s="188" t="s">
        <v>1500</v>
      </c>
      <c r="C55" s="188" t="s">
        <v>27</v>
      </c>
      <c r="D55" s="188" t="s">
        <v>30</v>
      </c>
      <c r="E55" s="188" t="s">
        <v>31</v>
      </c>
      <c r="F55" s="188" t="n">
        <v>13428340408</v>
      </c>
      <c r="G55" s="188" t="s">
        <v>515</v>
      </c>
      <c r="H55" s="188" t="s">
        <v>428</v>
      </c>
      <c r="I55" s="188" t="n">
        <v>15013961234</v>
      </c>
      <c r="J55" s="188" t="s">
        <v>34</v>
      </c>
      <c r="K55" s="188" t="s">
        <v>35</v>
      </c>
      <c r="L55" s="188" t="n">
        <v>13546840095</v>
      </c>
      <c r="M55" s="182" t="s">
        <v>1501</v>
      </c>
      <c r="N55" s="182" t="s">
        <v>447</v>
      </c>
      <c r="O55" s="183" t="n">
        <v>15707546510</v>
      </c>
    </row>
    <row r="56" customFormat="false" ht="33" hidden="false" customHeight="true" outlineLevel="0" collapsed="false">
      <c r="A56" s="15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2" t="s">
        <v>1027</v>
      </c>
      <c r="N56" s="182" t="s">
        <v>447</v>
      </c>
      <c r="O56" s="183" t="n">
        <v>13622598683</v>
      </c>
    </row>
    <row r="57" customFormat="false" ht="33" hidden="false" customHeight="true" outlineLevel="0" collapsed="false">
      <c r="A57" s="15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4" t="s">
        <v>1502</v>
      </c>
      <c r="N57" s="182" t="s">
        <v>447</v>
      </c>
      <c r="O57" s="183" t="n">
        <v>13790810778</v>
      </c>
    </row>
    <row r="58" customFormat="false" ht="33" hidden="false" customHeight="true" outlineLevel="0" collapsed="false">
      <c r="A58" s="15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4" t="s">
        <v>1020</v>
      </c>
      <c r="N58" s="182" t="s">
        <v>447</v>
      </c>
      <c r="O58" s="183" t="n">
        <v>13502490082</v>
      </c>
    </row>
    <row r="59" customFormat="false" ht="33" hidden="false" customHeight="true" outlineLevel="0" collapsed="false">
      <c r="A59" s="10" t="n">
        <v>53</v>
      </c>
      <c r="B59" s="182" t="s">
        <v>1503</v>
      </c>
      <c r="C59" s="182" t="s">
        <v>131</v>
      </c>
      <c r="D59" s="188" t="s">
        <v>969</v>
      </c>
      <c r="E59" s="186" t="s">
        <v>394</v>
      </c>
      <c r="F59" s="188" t="n">
        <v>13556498169</v>
      </c>
      <c r="G59" s="187" t="s">
        <v>970</v>
      </c>
      <c r="H59" s="182" t="s">
        <v>473</v>
      </c>
      <c r="I59" s="187" t="n">
        <v>13502490132</v>
      </c>
      <c r="J59" s="187" t="s">
        <v>971</v>
      </c>
      <c r="K59" s="184" t="s">
        <v>1504</v>
      </c>
      <c r="L59" s="187" t="n">
        <v>13500135133</v>
      </c>
      <c r="M59" s="187" t="s">
        <v>973</v>
      </c>
      <c r="N59" s="187" t="s">
        <v>960</v>
      </c>
      <c r="O59" s="187" t="n">
        <v>19903001355</v>
      </c>
    </row>
    <row r="60" customFormat="false" ht="33" hidden="false" customHeight="true" outlineLevel="0" collapsed="false">
      <c r="A60" s="10" t="n">
        <v>54</v>
      </c>
      <c r="B60" s="182" t="s">
        <v>1505</v>
      </c>
      <c r="C60" s="182"/>
      <c r="D60" s="188" t="s">
        <v>969</v>
      </c>
      <c r="E60" s="186" t="s">
        <v>394</v>
      </c>
      <c r="F60" s="188" t="n">
        <v>13556498169</v>
      </c>
      <c r="G60" s="187" t="s">
        <v>1009</v>
      </c>
      <c r="H60" s="187" t="s">
        <v>211</v>
      </c>
      <c r="I60" s="187" t="n">
        <v>13790866832</v>
      </c>
      <c r="J60" s="187" t="s">
        <v>1010</v>
      </c>
      <c r="K60" s="187" t="s">
        <v>368</v>
      </c>
      <c r="L60" s="187" t="n">
        <v>15815018890</v>
      </c>
      <c r="M60" s="187" t="s">
        <v>1011</v>
      </c>
      <c r="N60" s="187" t="s">
        <v>960</v>
      </c>
      <c r="O60" s="187" t="n">
        <v>15815018886</v>
      </c>
    </row>
    <row r="61" customFormat="false" ht="33" hidden="false" customHeight="true" outlineLevel="0" collapsed="false">
      <c r="A61" s="10" t="n">
        <v>55</v>
      </c>
      <c r="B61" s="182" t="s">
        <v>1506</v>
      </c>
      <c r="C61" s="182"/>
      <c r="D61" s="188" t="s">
        <v>943</v>
      </c>
      <c r="E61" s="186" t="s">
        <v>60</v>
      </c>
      <c r="F61" s="188" t="n">
        <v>13822821211</v>
      </c>
      <c r="G61" s="187" t="s">
        <v>1002</v>
      </c>
      <c r="H61" s="184" t="s">
        <v>1507</v>
      </c>
      <c r="I61" s="187" t="n">
        <v>13542817339</v>
      </c>
      <c r="J61" s="187" t="s">
        <v>1004</v>
      </c>
      <c r="K61" s="187" t="s">
        <v>559</v>
      </c>
      <c r="L61" s="187" t="n">
        <v>13539616959</v>
      </c>
      <c r="M61" s="187" t="s">
        <v>1004</v>
      </c>
      <c r="N61" s="187" t="s">
        <v>559</v>
      </c>
      <c r="O61" s="187" t="n">
        <v>13539616959</v>
      </c>
    </row>
    <row r="62" customFormat="false" ht="33" hidden="false" customHeight="true" outlineLevel="0" collapsed="false">
      <c r="A62" s="10" t="n">
        <v>56</v>
      </c>
      <c r="B62" s="182" t="s">
        <v>1508</v>
      </c>
      <c r="C62" s="182"/>
      <c r="D62" s="188" t="s">
        <v>995</v>
      </c>
      <c r="E62" s="186" t="s">
        <v>423</v>
      </c>
      <c r="F62" s="188"/>
      <c r="G62" s="187" t="s">
        <v>1509</v>
      </c>
      <c r="H62" s="187" t="s">
        <v>581</v>
      </c>
      <c r="I62" s="187" t="n">
        <v>13322712791</v>
      </c>
      <c r="J62" s="187" t="s">
        <v>1510</v>
      </c>
      <c r="K62" s="187" t="s">
        <v>1100</v>
      </c>
      <c r="L62" s="187" t="n">
        <v>13318004119</v>
      </c>
      <c r="M62" s="187" t="s">
        <v>1511</v>
      </c>
      <c r="N62" s="187" t="s">
        <v>1100</v>
      </c>
      <c r="O62" s="187" t="n">
        <v>13794146068</v>
      </c>
    </row>
    <row r="63" customFormat="false" ht="33" hidden="false" customHeight="true" outlineLevel="0" collapsed="false">
      <c r="A63" s="10" t="n">
        <v>57</v>
      </c>
      <c r="B63" s="182" t="s">
        <v>1512</v>
      </c>
      <c r="C63" s="182"/>
      <c r="D63" s="188" t="s">
        <v>963</v>
      </c>
      <c r="E63" s="186" t="s">
        <v>423</v>
      </c>
      <c r="F63" s="188" t="n">
        <v>15815152099</v>
      </c>
      <c r="G63" s="182" t="s">
        <v>1513</v>
      </c>
      <c r="H63" s="184" t="s">
        <v>1507</v>
      </c>
      <c r="I63" s="182" t="n">
        <v>13922896809</v>
      </c>
      <c r="J63" s="187" t="s">
        <v>1514</v>
      </c>
      <c r="K63" s="187" t="s">
        <v>442</v>
      </c>
      <c r="L63" s="187" t="n">
        <v>13500134766</v>
      </c>
      <c r="M63" s="187" t="s">
        <v>1514</v>
      </c>
      <c r="N63" s="187" t="s">
        <v>442</v>
      </c>
      <c r="O63" s="187" t="n">
        <v>13500134766</v>
      </c>
    </row>
    <row r="64" customFormat="false" ht="33" hidden="false" customHeight="true" outlineLevel="0" collapsed="false">
      <c r="A64" s="10" t="n">
        <v>58</v>
      </c>
      <c r="B64" s="182" t="s">
        <v>1515</v>
      </c>
      <c r="C64" s="182"/>
      <c r="D64" s="188" t="s">
        <v>963</v>
      </c>
      <c r="E64" s="186" t="s">
        <v>60</v>
      </c>
      <c r="F64" s="188" t="n">
        <v>15815152099</v>
      </c>
      <c r="G64" s="187" t="s">
        <v>964</v>
      </c>
      <c r="H64" s="184" t="s">
        <v>1516</v>
      </c>
      <c r="I64" s="187" t="n">
        <v>18023273222</v>
      </c>
      <c r="J64" s="187" t="s">
        <v>966</v>
      </c>
      <c r="K64" s="187" t="s">
        <v>960</v>
      </c>
      <c r="L64" s="187" t="n">
        <v>15913989618</v>
      </c>
      <c r="M64" s="187" t="s">
        <v>967</v>
      </c>
      <c r="N64" s="187" t="s">
        <v>960</v>
      </c>
      <c r="O64" s="187" t="n">
        <v>13729294867</v>
      </c>
    </row>
    <row r="65" customFormat="false" ht="33" hidden="false" customHeight="true" outlineLevel="0" collapsed="false">
      <c r="A65" s="10" t="n">
        <v>59</v>
      </c>
      <c r="B65" s="182" t="s">
        <v>1517</v>
      </c>
      <c r="C65" s="182"/>
      <c r="D65" s="188" t="s">
        <v>977</v>
      </c>
      <c r="E65" s="186" t="s">
        <v>394</v>
      </c>
      <c r="F65" s="188" t="n">
        <v>15915594488</v>
      </c>
      <c r="G65" s="185" t="s">
        <v>978</v>
      </c>
      <c r="H65" s="182" t="s">
        <v>307</v>
      </c>
      <c r="I65" s="182" t="n">
        <v>13502478890</v>
      </c>
      <c r="J65" s="187" t="s">
        <v>979</v>
      </c>
      <c r="K65" s="187" t="s">
        <v>442</v>
      </c>
      <c r="L65" s="187" t="n">
        <v>13302732227</v>
      </c>
      <c r="M65" s="187" t="s">
        <v>979</v>
      </c>
      <c r="N65" s="187" t="s">
        <v>442</v>
      </c>
      <c r="O65" s="187" t="n">
        <v>13302732227</v>
      </c>
    </row>
    <row r="66" customFormat="false" ht="33" hidden="false" customHeight="true" outlineLevel="0" collapsed="false">
      <c r="A66" s="10" t="n">
        <v>60</v>
      </c>
      <c r="B66" s="182" t="s">
        <v>1518</v>
      </c>
      <c r="C66" s="182"/>
      <c r="D66" s="188" t="s">
        <v>995</v>
      </c>
      <c r="E66" s="186" t="s">
        <v>423</v>
      </c>
      <c r="F66" s="188" t="n">
        <v>13546816999</v>
      </c>
      <c r="G66" s="187" t="s">
        <v>996</v>
      </c>
      <c r="H66" s="184" t="s">
        <v>997</v>
      </c>
      <c r="I66" s="187" t="n">
        <v>13433328888</v>
      </c>
      <c r="J66" s="187" t="s">
        <v>998</v>
      </c>
      <c r="K66" s="187" t="s">
        <v>442</v>
      </c>
      <c r="L66" s="187" t="n">
        <v>15875381388</v>
      </c>
      <c r="M66" s="187" t="s">
        <v>998</v>
      </c>
      <c r="N66" s="187" t="s">
        <v>960</v>
      </c>
      <c r="O66" s="187" t="n">
        <v>15875381388</v>
      </c>
    </row>
    <row r="67" customFormat="false" ht="33" hidden="false" customHeight="true" outlineLevel="0" collapsed="false">
      <c r="A67" s="10" t="n">
        <v>61</v>
      </c>
      <c r="B67" s="182" t="s">
        <v>1519</v>
      </c>
      <c r="C67" s="182"/>
      <c r="D67" s="188" t="s">
        <v>987</v>
      </c>
      <c r="E67" s="186" t="s">
        <v>423</v>
      </c>
      <c r="F67" s="188" t="n">
        <v>13502921686</v>
      </c>
      <c r="G67" s="187" t="s">
        <v>1520</v>
      </c>
      <c r="H67" s="182" t="s">
        <v>473</v>
      </c>
      <c r="I67" s="187" t="n">
        <v>13823712998</v>
      </c>
      <c r="J67" s="187" t="s">
        <v>1007</v>
      </c>
      <c r="K67" s="184" t="s">
        <v>1375</v>
      </c>
      <c r="L67" s="187" t="n">
        <v>13542889598</v>
      </c>
      <c r="M67" s="187" t="s">
        <v>1007</v>
      </c>
      <c r="N67" s="184" t="s">
        <v>1375</v>
      </c>
      <c r="O67" s="187" t="n">
        <v>13542889598</v>
      </c>
    </row>
    <row r="68" customFormat="false" ht="33" hidden="false" customHeight="true" outlineLevel="0" collapsed="false">
      <c r="A68" s="10" t="n">
        <v>62</v>
      </c>
      <c r="B68" s="184" t="s">
        <v>1521</v>
      </c>
      <c r="C68" s="182"/>
      <c r="D68" s="188" t="s">
        <v>987</v>
      </c>
      <c r="E68" s="186" t="s">
        <v>423</v>
      </c>
      <c r="F68" s="188" t="n">
        <v>13502921686</v>
      </c>
      <c r="G68" s="187" t="s">
        <v>1520</v>
      </c>
      <c r="H68" s="182" t="s">
        <v>473</v>
      </c>
      <c r="I68" s="187" t="n">
        <v>13823712999</v>
      </c>
      <c r="J68" s="187" t="s">
        <v>1007</v>
      </c>
      <c r="K68" s="184" t="s">
        <v>1375</v>
      </c>
      <c r="L68" s="187" t="n">
        <v>13542889598</v>
      </c>
      <c r="M68" s="187" t="s">
        <v>1007</v>
      </c>
      <c r="N68" s="184" t="s">
        <v>1375</v>
      </c>
      <c r="O68" s="187" t="n">
        <v>13542889598</v>
      </c>
    </row>
    <row r="69" customFormat="false" ht="33" hidden="false" customHeight="true" outlineLevel="0" collapsed="false">
      <c r="A69" s="10" t="n">
        <v>63</v>
      </c>
      <c r="B69" s="184" t="s">
        <v>1522</v>
      </c>
      <c r="C69" s="182"/>
      <c r="D69" s="188" t="s">
        <v>1523</v>
      </c>
      <c r="E69" s="186" t="s">
        <v>1524</v>
      </c>
      <c r="F69" s="188" t="n">
        <v>13542872366</v>
      </c>
      <c r="G69" s="187" t="s">
        <v>1525</v>
      </c>
      <c r="H69" s="187" t="s">
        <v>211</v>
      </c>
      <c r="I69" s="187" t="n">
        <v>15915553523</v>
      </c>
      <c r="J69" s="187" t="s">
        <v>1526</v>
      </c>
      <c r="K69" s="187" t="s">
        <v>368</v>
      </c>
      <c r="L69" s="187" t="n">
        <v>13433887783</v>
      </c>
      <c r="M69" s="187" t="s">
        <v>1526</v>
      </c>
      <c r="N69" s="187" t="s">
        <v>368</v>
      </c>
      <c r="O69" s="187" t="n">
        <v>13433887783</v>
      </c>
    </row>
    <row r="70" customFormat="false" ht="33" hidden="false" customHeight="true" outlineLevel="0" collapsed="false">
      <c r="A70" s="10" t="n">
        <v>64</v>
      </c>
      <c r="B70" s="188" t="s">
        <v>1527</v>
      </c>
      <c r="C70" s="182"/>
      <c r="D70" s="188" t="s">
        <v>956</v>
      </c>
      <c r="E70" s="186" t="s">
        <v>957</v>
      </c>
      <c r="F70" s="188" t="n">
        <v>13502477769</v>
      </c>
      <c r="G70" s="187" t="s">
        <v>958</v>
      </c>
      <c r="H70" s="187" t="s">
        <v>211</v>
      </c>
      <c r="I70" s="187" t="n">
        <v>13611481747</v>
      </c>
      <c r="J70" s="187" t="s">
        <v>959</v>
      </c>
      <c r="K70" s="187" t="s">
        <v>960</v>
      </c>
      <c r="L70" s="187" t="n">
        <v>13542811305</v>
      </c>
      <c r="M70" s="187" t="s">
        <v>1528</v>
      </c>
      <c r="N70" s="187" t="s">
        <v>368</v>
      </c>
      <c r="O70" s="187" t="n">
        <v>13415023373</v>
      </c>
    </row>
    <row r="71" customFormat="false" ht="33" hidden="false" customHeight="true" outlineLevel="0" collapsed="false">
      <c r="A71" s="10" t="n">
        <v>65</v>
      </c>
      <c r="B71" s="184" t="s">
        <v>1529</v>
      </c>
      <c r="C71" s="182"/>
      <c r="D71" s="188" t="s">
        <v>1530</v>
      </c>
      <c r="E71" s="186" t="s">
        <v>60</v>
      </c>
      <c r="F71" s="188" t="n">
        <v>13502990246</v>
      </c>
      <c r="G71" s="187" t="s">
        <v>1531</v>
      </c>
      <c r="H71" s="187" t="s">
        <v>298</v>
      </c>
      <c r="I71" s="187" t="n">
        <v>13414010000</v>
      </c>
      <c r="J71" s="187" t="s">
        <v>1532</v>
      </c>
      <c r="K71" s="184" t="s">
        <v>1375</v>
      </c>
      <c r="L71" s="187" t="n">
        <v>13923975136</v>
      </c>
      <c r="M71" s="187" t="s">
        <v>1532</v>
      </c>
      <c r="N71" s="184" t="s">
        <v>1375</v>
      </c>
      <c r="O71" s="187" t="n">
        <v>13923975136</v>
      </c>
    </row>
    <row r="72" customFormat="false" ht="33" hidden="false" customHeight="true" outlineLevel="0" collapsed="false">
      <c r="A72" s="10" t="n">
        <v>66</v>
      </c>
      <c r="B72" s="184" t="s">
        <v>1533</v>
      </c>
      <c r="C72" s="182" t="s">
        <v>131</v>
      </c>
      <c r="D72" s="188" t="s">
        <v>1534</v>
      </c>
      <c r="E72" s="186" t="s">
        <v>1535</v>
      </c>
      <c r="F72" s="188" t="n">
        <v>13546813469</v>
      </c>
      <c r="G72" s="187" t="s">
        <v>1536</v>
      </c>
      <c r="H72" s="187" t="s">
        <v>298</v>
      </c>
      <c r="I72" s="187" t="n">
        <v>13556499831</v>
      </c>
      <c r="J72" s="187" t="s">
        <v>1537</v>
      </c>
      <c r="K72" s="187" t="s">
        <v>302</v>
      </c>
      <c r="L72" s="187" t="n">
        <v>15013952191</v>
      </c>
      <c r="M72" s="187" t="s">
        <v>1538</v>
      </c>
      <c r="N72" s="187" t="s">
        <v>960</v>
      </c>
      <c r="O72" s="187" t="n">
        <v>13536900696</v>
      </c>
    </row>
    <row r="73" customFormat="false" ht="33" hidden="false" customHeight="true" outlineLevel="0" collapsed="false">
      <c r="A73" s="10" t="n">
        <v>67</v>
      </c>
      <c r="B73" s="188" t="s">
        <v>1539</v>
      </c>
      <c r="C73" s="182"/>
      <c r="D73" s="188" t="s">
        <v>987</v>
      </c>
      <c r="E73" s="186" t="s">
        <v>423</v>
      </c>
      <c r="F73" s="188" t="n">
        <v>13502921686</v>
      </c>
      <c r="G73" s="187" t="s">
        <v>1344</v>
      </c>
      <c r="H73" s="187" t="s">
        <v>368</v>
      </c>
      <c r="I73" s="187" t="n">
        <v>13542811502</v>
      </c>
      <c r="J73" s="187" t="s">
        <v>1345</v>
      </c>
      <c r="K73" s="187" t="s">
        <v>1346</v>
      </c>
      <c r="L73" s="187" t="n">
        <v>13623028989</v>
      </c>
      <c r="M73" s="187" t="s">
        <v>1347</v>
      </c>
      <c r="N73" s="187" t="s">
        <v>1346</v>
      </c>
      <c r="O73" s="187" t="n">
        <v>13433311335</v>
      </c>
    </row>
    <row r="74" customFormat="false" ht="33" hidden="false" customHeight="true" outlineLevel="0" collapsed="false">
      <c r="A74" s="10" t="n">
        <v>68</v>
      </c>
      <c r="B74" s="184" t="s">
        <v>1540</v>
      </c>
      <c r="C74" s="182"/>
      <c r="D74" s="188" t="s">
        <v>1342</v>
      </c>
      <c r="E74" s="186" t="s">
        <v>1343</v>
      </c>
      <c r="F74" s="188" t="n">
        <v>13670319111</v>
      </c>
      <c r="G74" s="187" t="s">
        <v>1541</v>
      </c>
      <c r="H74" s="184" t="s">
        <v>473</v>
      </c>
      <c r="I74" s="187" t="n">
        <v>13502787666</v>
      </c>
      <c r="J74" s="187" t="s">
        <v>1542</v>
      </c>
      <c r="K74" s="184" t="s">
        <v>1375</v>
      </c>
      <c r="L74" s="187" t="n">
        <v>13692068089</v>
      </c>
      <c r="M74" s="187" t="s">
        <v>1542</v>
      </c>
      <c r="N74" s="184" t="s">
        <v>1375</v>
      </c>
      <c r="O74" s="187" t="n">
        <v>13692068089</v>
      </c>
    </row>
    <row r="75" customFormat="false" ht="33" hidden="false" customHeight="true" outlineLevel="0" collapsed="false">
      <c r="A75" s="10" t="n">
        <v>69</v>
      </c>
      <c r="B75" s="184" t="s">
        <v>1543</v>
      </c>
      <c r="C75" s="182"/>
      <c r="D75" s="188" t="s">
        <v>987</v>
      </c>
      <c r="E75" s="186" t="s">
        <v>423</v>
      </c>
      <c r="F75" s="188" t="n">
        <v>13502921686</v>
      </c>
      <c r="G75" s="187" t="s">
        <v>988</v>
      </c>
      <c r="H75" s="184" t="s">
        <v>473</v>
      </c>
      <c r="I75" s="187" t="n">
        <v>13433332222</v>
      </c>
      <c r="J75" s="187" t="s">
        <v>989</v>
      </c>
      <c r="K75" s="187" t="s">
        <v>211</v>
      </c>
      <c r="L75" s="187" t="n">
        <v>13411924888</v>
      </c>
      <c r="M75" s="187" t="s">
        <v>990</v>
      </c>
      <c r="N75" s="189" t="s">
        <v>368</v>
      </c>
      <c r="O75" s="187" t="n">
        <v>13411924888</v>
      </c>
    </row>
    <row r="76" customFormat="false" ht="33" hidden="false" customHeight="true" outlineLevel="0" collapsed="false">
      <c r="A76" s="10" t="n">
        <v>70</v>
      </c>
      <c r="B76" s="188" t="s">
        <v>1544</v>
      </c>
      <c r="C76" s="182"/>
      <c r="D76" s="188" t="s">
        <v>1530</v>
      </c>
      <c r="E76" s="186" t="s">
        <v>60</v>
      </c>
      <c r="F76" s="188" t="n">
        <v>13502990246</v>
      </c>
      <c r="G76" s="187" t="s">
        <v>1531</v>
      </c>
      <c r="H76" s="184" t="s">
        <v>473</v>
      </c>
      <c r="I76" s="187" t="n">
        <v>13414010000</v>
      </c>
      <c r="J76" s="187" t="s">
        <v>1532</v>
      </c>
      <c r="K76" s="184" t="s">
        <v>1375</v>
      </c>
      <c r="L76" s="187" t="n">
        <v>13923975136</v>
      </c>
      <c r="M76" s="187" t="s">
        <v>1532</v>
      </c>
      <c r="N76" s="184" t="s">
        <v>1375</v>
      </c>
      <c r="O76" s="187" t="n">
        <v>13923975136</v>
      </c>
    </row>
    <row r="77" customFormat="false" ht="33" hidden="false" customHeight="true" outlineLevel="0" collapsed="false">
      <c r="A77" s="10" t="n">
        <v>71</v>
      </c>
      <c r="B77" s="188" t="s">
        <v>1545</v>
      </c>
      <c r="C77" s="182"/>
      <c r="D77" s="188" t="s">
        <v>1530</v>
      </c>
      <c r="E77" s="186" t="s">
        <v>60</v>
      </c>
      <c r="F77" s="188" t="n">
        <v>13502990246</v>
      </c>
      <c r="G77" s="184" t="s">
        <v>1546</v>
      </c>
      <c r="H77" s="184" t="s">
        <v>473</v>
      </c>
      <c r="I77" s="183" t="n">
        <v>15014308396</v>
      </c>
      <c r="J77" s="184" t="s">
        <v>1547</v>
      </c>
      <c r="K77" s="187" t="s">
        <v>211</v>
      </c>
      <c r="L77" s="183" t="n">
        <v>13421888777</v>
      </c>
      <c r="M77" s="184" t="s">
        <v>1548</v>
      </c>
      <c r="N77" s="189" t="s">
        <v>368</v>
      </c>
      <c r="O77" s="183" t="n">
        <v>13539657206</v>
      </c>
    </row>
    <row r="78" customFormat="false" ht="33" hidden="false" customHeight="true" outlineLevel="0" collapsed="false">
      <c r="A78" s="10" t="n">
        <v>72</v>
      </c>
      <c r="B78" s="188" t="s">
        <v>1549</v>
      </c>
      <c r="C78" s="182"/>
      <c r="D78" s="188" t="s">
        <v>956</v>
      </c>
      <c r="E78" s="186" t="s">
        <v>957</v>
      </c>
      <c r="F78" s="188" t="n">
        <v>13502477769</v>
      </c>
      <c r="G78" s="187" t="s">
        <v>958</v>
      </c>
      <c r="H78" s="187" t="s">
        <v>211</v>
      </c>
      <c r="I78" s="187" t="n">
        <v>13611481747</v>
      </c>
      <c r="J78" s="187" t="s">
        <v>959</v>
      </c>
      <c r="K78" s="187" t="s">
        <v>960</v>
      </c>
      <c r="L78" s="187" t="n">
        <v>13542811305</v>
      </c>
      <c r="M78" s="187" t="s">
        <v>1528</v>
      </c>
      <c r="N78" s="189" t="s">
        <v>368</v>
      </c>
      <c r="O78" s="187" t="n">
        <v>13415023373</v>
      </c>
    </row>
    <row r="79" customFormat="false" ht="33" hidden="false" customHeight="true" outlineLevel="0" collapsed="false">
      <c r="A79" s="10" t="n">
        <v>73</v>
      </c>
      <c r="B79" s="9" t="s">
        <v>1550</v>
      </c>
      <c r="C79" s="35" t="s">
        <v>86</v>
      </c>
      <c r="D79" s="8" t="s">
        <v>1108</v>
      </c>
      <c r="E79" s="7" t="s">
        <v>1109</v>
      </c>
      <c r="F79" s="8" t="n">
        <v>18033277228</v>
      </c>
      <c r="G79" s="174" t="s">
        <v>1110</v>
      </c>
      <c r="H79" s="7" t="s">
        <v>473</v>
      </c>
      <c r="I79" s="9" t="n">
        <v>13531973458</v>
      </c>
      <c r="J79" s="20" t="s">
        <v>1111</v>
      </c>
      <c r="K79" s="20" t="s">
        <v>368</v>
      </c>
      <c r="L79" s="20" t="n">
        <v>15817926204</v>
      </c>
      <c r="M79" s="20" t="s">
        <v>1112</v>
      </c>
      <c r="N79" s="20" t="s">
        <v>211</v>
      </c>
      <c r="O79" s="20" t="n">
        <v>13643053023</v>
      </c>
    </row>
    <row r="80" customFormat="false" ht="33" hidden="false" customHeight="true" outlineLevel="0" collapsed="false">
      <c r="A80" s="10" t="n">
        <v>74</v>
      </c>
      <c r="B80" s="9" t="s">
        <v>1551</v>
      </c>
      <c r="C80" s="35"/>
      <c r="D80" s="8" t="s">
        <v>1108</v>
      </c>
      <c r="E80" s="7" t="s">
        <v>1109</v>
      </c>
      <c r="F80" s="8" t="n">
        <v>18033277228</v>
      </c>
      <c r="G80" s="190" t="s">
        <v>1552</v>
      </c>
      <c r="H80" s="7" t="s">
        <v>473</v>
      </c>
      <c r="I80" s="166" t="n">
        <v>18822920655</v>
      </c>
      <c r="J80" s="7" t="s">
        <v>1553</v>
      </c>
      <c r="K80" s="7" t="s">
        <v>1554</v>
      </c>
      <c r="L80" s="166" t="n">
        <v>13546831668</v>
      </c>
      <c r="M80" s="191" t="s">
        <v>1555</v>
      </c>
      <c r="N80" s="191" t="s">
        <v>1554</v>
      </c>
      <c r="O80" s="166" t="n">
        <v>13502600430</v>
      </c>
    </row>
    <row r="81" customFormat="false" ht="33" hidden="false" customHeight="true" outlineLevel="0" collapsed="false">
      <c r="A81" s="10" t="n">
        <v>75</v>
      </c>
      <c r="B81" s="9" t="s">
        <v>1556</v>
      </c>
      <c r="C81" s="35"/>
      <c r="D81" s="8" t="s">
        <v>1108</v>
      </c>
      <c r="E81" s="7" t="s">
        <v>1109</v>
      </c>
      <c r="F81" s="8" t="n">
        <v>18033277228</v>
      </c>
      <c r="G81" s="10" t="s">
        <v>1557</v>
      </c>
      <c r="H81" s="10" t="s">
        <v>211</v>
      </c>
      <c r="I81" s="166" t="n">
        <v>15338246373</v>
      </c>
      <c r="J81" s="7" t="s">
        <v>1558</v>
      </c>
      <c r="K81" s="35" t="s">
        <v>368</v>
      </c>
      <c r="L81" s="166" t="n">
        <v>15889234080</v>
      </c>
      <c r="M81" s="7" t="s">
        <v>1559</v>
      </c>
      <c r="N81" s="7" t="s">
        <v>588</v>
      </c>
      <c r="O81" s="166" t="n">
        <v>13531210381</v>
      </c>
    </row>
    <row r="82" customFormat="false" ht="33" hidden="false" customHeight="true" outlineLevel="0" collapsed="false">
      <c r="A82" s="10" t="n">
        <v>76</v>
      </c>
      <c r="B82" s="9" t="s">
        <v>1560</v>
      </c>
      <c r="C82" s="35"/>
      <c r="D82" s="8" t="s">
        <v>1103</v>
      </c>
      <c r="E82" s="7" t="s">
        <v>530</v>
      </c>
      <c r="F82" s="8" t="n">
        <v>13058480980</v>
      </c>
      <c r="G82" s="190" t="s">
        <v>1561</v>
      </c>
      <c r="H82" s="8" t="s">
        <v>1128</v>
      </c>
      <c r="I82" s="166" t="n">
        <v>13411906069</v>
      </c>
      <c r="J82" s="7" t="s">
        <v>1562</v>
      </c>
      <c r="K82" s="7" t="s">
        <v>1563</v>
      </c>
      <c r="L82" s="166" t="n">
        <v>17875767566</v>
      </c>
      <c r="M82" s="10" t="s">
        <v>1564</v>
      </c>
      <c r="N82" s="10" t="s">
        <v>559</v>
      </c>
      <c r="O82" s="166" t="n">
        <v>15816777786</v>
      </c>
    </row>
    <row r="83" customFormat="false" ht="33" hidden="false" customHeight="true" outlineLevel="0" collapsed="false">
      <c r="A83" s="10" t="n">
        <v>77</v>
      </c>
      <c r="B83" s="9" t="s">
        <v>1565</v>
      </c>
      <c r="C83" s="35"/>
      <c r="D83" s="8" t="s">
        <v>1103</v>
      </c>
      <c r="E83" s="7" t="s">
        <v>530</v>
      </c>
      <c r="F83" s="8" t="n">
        <v>13058480980</v>
      </c>
      <c r="G83" s="174" t="s">
        <v>1114</v>
      </c>
      <c r="H83" s="7" t="s">
        <v>473</v>
      </c>
      <c r="I83" s="21" t="n">
        <v>13536915606</v>
      </c>
      <c r="J83" s="20" t="s">
        <v>1115</v>
      </c>
      <c r="K83" s="20" t="s">
        <v>211</v>
      </c>
      <c r="L83" s="20" t="n">
        <v>15113107399</v>
      </c>
      <c r="M83" s="20" t="s">
        <v>1116</v>
      </c>
      <c r="N83" s="20" t="s">
        <v>211</v>
      </c>
      <c r="O83" s="20" t="n">
        <v>13422477098</v>
      </c>
    </row>
    <row r="84" customFormat="false" ht="33" hidden="false" customHeight="true" outlineLevel="0" collapsed="false">
      <c r="A84" s="10" t="n">
        <v>78</v>
      </c>
      <c r="B84" s="9" t="s">
        <v>1566</v>
      </c>
      <c r="C84" s="35"/>
      <c r="D84" s="8" t="s">
        <v>1103</v>
      </c>
      <c r="E84" s="7" t="s">
        <v>530</v>
      </c>
      <c r="F84" s="8" t="n">
        <v>13058480980</v>
      </c>
      <c r="G84" s="190" t="s">
        <v>1567</v>
      </c>
      <c r="H84" s="8" t="s">
        <v>1128</v>
      </c>
      <c r="I84" s="166" t="n">
        <v>13106936689</v>
      </c>
      <c r="J84" s="7" t="s">
        <v>1568</v>
      </c>
      <c r="K84" s="35" t="s">
        <v>368</v>
      </c>
      <c r="L84" s="166" t="n">
        <v>13542839859</v>
      </c>
      <c r="M84" s="191" t="s">
        <v>1569</v>
      </c>
      <c r="N84" s="191" t="s">
        <v>368</v>
      </c>
      <c r="O84" s="166" t="n">
        <v>15992274675</v>
      </c>
    </row>
    <row r="85" customFormat="false" ht="33" hidden="false" customHeight="true" outlineLevel="0" collapsed="false">
      <c r="A85" s="10" t="n">
        <v>79</v>
      </c>
      <c r="B85" s="9" t="s">
        <v>1570</v>
      </c>
      <c r="C85" s="35"/>
      <c r="D85" s="8" t="s">
        <v>1103</v>
      </c>
      <c r="E85" s="7" t="s">
        <v>530</v>
      </c>
      <c r="F85" s="8" t="n">
        <v>13058480980</v>
      </c>
      <c r="G85" s="174" t="s">
        <v>1122</v>
      </c>
      <c r="H85" s="7" t="s">
        <v>473</v>
      </c>
      <c r="I85" s="9" t="n">
        <v>15913960068</v>
      </c>
      <c r="J85" s="20" t="s">
        <v>1123</v>
      </c>
      <c r="K85" s="20" t="s">
        <v>1100</v>
      </c>
      <c r="L85" s="20" t="n">
        <v>18923975625</v>
      </c>
      <c r="M85" s="20" t="s">
        <v>1124</v>
      </c>
      <c r="N85" s="20" t="s">
        <v>368</v>
      </c>
      <c r="O85" s="9" t="n">
        <v>17722136023</v>
      </c>
    </row>
    <row r="86" customFormat="false" ht="33" hidden="false" customHeight="true" outlineLevel="0" collapsed="false">
      <c r="A86" s="10" t="n">
        <v>80</v>
      </c>
      <c r="B86" s="9" t="s">
        <v>1571</v>
      </c>
      <c r="C86" s="35"/>
      <c r="D86" s="8" t="s">
        <v>1103</v>
      </c>
      <c r="E86" s="7" t="s">
        <v>530</v>
      </c>
      <c r="F86" s="8" t="n">
        <v>13058480980</v>
      </c>
      <c r="G86" s="174" t="s">
        <v>1104</v>
      </c>
      <c r="H86" s="7" t="s">
        <v>473</v>
      </c>
      <c r="I86" s="9" t="n">
        <v>13531184108</v>
      </c>
      <c r="J86" s="20" t="s">
        <v>1105</v>
      </c>
      <c r="K86" s="20" t="s">
        <v>211</v>
      </c>
      <c r="L86" s="20" t="n">
        <v>15916695411</v>
      </c>
      <c r="M86" s="20" t="s">
        <v>1106</v>
      </c>
      <c r="N86" s="20" t="s">
        <v>559</v>
      </c>
      <c r="O86" s="20" t="n">
        <v>13480328882</v>
      </c>
    </row>
    <row r="87" customFormat="false" ht="33" hidden="false" customHeight="true" outlineLevel="0" collapsed="false">
      <c r="A87" s="10" t="n">
        <v>81</v>
      </c>
      <c r="B87" s="9" t="s">
        <v>1572</v>
      </c>
      <c r="C87" s="35"/>
      <c r="D87" s="8" t="s">
        <v>1103</v>
      </c>
      <c r="E87" s="7" t="s">
        <v>530</v>
      </c>
      <c r="F87" s="8" t="n">
        <v>13058480980</v>
      </c>
      <c r="G87" s="174" t="s">
        <v>1118</v>
      </c>
      <c r="H87" s="7" t="s">
        <v>473</v>
      </c>
      <c r="I87" s="9" t="n">
        <v>15916623618</v>
      </c>
      <c r="J87" s="20" t="s">
        <v>1119</v>
      </c>
      <c r="K87" s="35" t="s">
        <v>368</v>
      </c>
      <c r="L87" s="20" t="n">
        <v>13682854438</v>
      </c>
      <c r="M87" s="20" t="s">
        <v>1120</v>
      </c>
      <c r="N87" s="20" t="s">
        <v>581</v>
      </c>
      <c r="O87" s="20" t="n">
        <v>13612331201</v>
      </c>
    </row>
    <row r="88" customFormat="false" ht="33" hidden="false" customHeight="true" outlineLevel="0" collapsed="false">
      <c r="A88" s="10" t="n">
        <v>82</v>
      </c>
      <c r="B88" s="9" t="s">
        <v>1573</v>
      </c>
      <c r="C88" s="35"/>
      <c r="D88" s="35" t="s">
        <v>1574</v>
      </c>
      <c r="E88" s="7" t="s">
        <v>60</v>
      </c>
      <c r="F88" s="35" t="n">
        <v>13421882753</v>
      </c>
      <c r="G88" s="190" t="s">
        <v>1575</v>
      </c>
      <c r="H88" s="7" t="s">
        <v>473</v>
      </c>
      <c r="I88" s="166" t="n">
        <v>13556407716</v>
      </c>
      <c r="J88" s="7" t="s">
        <v>1576</v>
      </c>
      <c r="K88" s="7" t="s">
        <v>559</v>
      </c>
      <c r="L88" s="166" t="n">
        <v>13682870781</v>
      </c>
      <c r="M88" s="7" t="s">
        <v>1577</v>
      </c>
      <c r="N88" s="20" t="s">
        <v>581</v>
      </c>
      <c r="O88" s="166" t="n">
        <v>13530282689</v>
      </c>
    </row>
    <row r="89" customFormat="false" ht="33" hidden="false" customHeight="true" outlineLevel="0" collapsed="false">
      <c r="A89" s="10" t="n">
        <v>83</v>
      </c>
      <c r="B89" s="9" t="s">
        <v>1578</v>
      </c>
      <c r="C89" s="35" t="s">
        <v>86</v>
      </c>
      <c r="D89" s="35" t="s">
        <v>578</v>
      </c>
      <c r="E89" s="7" t="s">
        <v>530</v>
      </c>
      <c r="F89" s="35" t="n">
        <v>13623002703</v>
      </c>
      <c r="G89" s="174" t="s">
        <v>1144</v>
      </c>
      <c r="H89" s="7" t="s">
        <v>473</v>
      </c>
      <c r="I89" s="9" t="n">
        <v>13417197931</v>
      </c>
      <c r="J89" s="35" t="s">
        <v>1145</v>
      </c>
      <c r="K89" s="35" t="s">
        <v>559</v>
      </c>
      <c r="L89" s="25" t="n">
        <v>15918936523</v>
      </c>
      <c r="M89" s="35" t="s">
        <v>1146</v>
      </c>
      <c r="N89" s="35" t="s">
        <v>211</v>
      </c>
      <c r="O89" s="35" t="n">
        <v>13612315466</v>
      </c>
    </row>
    <row r="90" customFormat="false" ht="33" hidden="false" customHeight="true" outlineLevel="0" collapsed="false">
      <c r="A90" s="10" t="n">
        <v>84</v>
      </c>
      <c r="B90" s="192" t="s">
        <v>1579</v>
      </c>
      <c r="C90" s="35"/>
      <c r="D90" s="35" t="s">
        <v>578</v>
      </c>
      <c r="E90" s="7" t="s">
        <v>530</v>
      </c>
      <c r="F90" s="35" t="n">
        <v>13623002703</v>
      </c>
      <c r="G90" s="190" t="s">
        <v>1580</v>
      </c>
      <c r="H90" s="7" t="s">
        <v>473</v>
      </c>
      <c r="I90" s="166" t="n">
        <v>13118658755</v>
      </c>
      <c r="J90" s="174" t="s">
        <v>1581</v>
      </c>
      <c r="K90" s="174" t="s">
        <v>588</v>
      </c>
      <c r="L90" s="166" t="n">
        <v>15815227016</v>
      </c>
      <c r="M90" s="174" t="s">
        <v>1582</v>
      </c>
      <c r="N90" s="35" t="s">
        <v>368</v>
      </c>
      <c r="O90" s="166" t="n">
        <v>15816655229</v>
      </c>
    </row>
    <row r="91" customFormat="false" ht="33" hidden="false" customHeight="true" outlineLevel="0" collapsed="false">
      <c r="A91" s="10" t="n">
        <v>85</v>
      </c>
      <c r="B91" s="192" t="s">
        <v>1583</v>
      </c>
      <c r="C91" s="35"/>
      <c r="D91" s="35" t="s">
        <v>578</v>
      </c>
      <c r="E91" s="7" t="s">
        <v>530</v>
      </c>
      <c r="F91" s="35" t="n">
        <v>13623002703</v>
      </c>
      <c r="G91" s="174" t="s">
        <v>1140</v>
      </c>
      <c r="H91" s="7" t="s">
        <v>473</v>
      </c>
      <c r="I91" s="9" t="n">
        <v>15913997091</v>
      </c>
      <c r="J91" s="35" t="s">
        <v>1141</v>
      </c>
      <c r="K91" s="35" t="s">
        <v>581</v>
      </c>
      <c r="L91" s="25" t="n">
        <v>13643020184</v>
      </c>
      <c r="M91" s="35" t="s">
        <v>1142</v>
      </c>
      <c r="N91" s="35" t="s">
        <v>211</v>
      </c>
      <c r="O91" s="35" t="n">
        <v>13415174817</v>
      </c>
    </row>
    <row r="92" customFormat="false" ht="33" hidden="false" customHeight="true" outlineLevel="0" collapsed="false">
      <c r="A92" s="166" t="n">
        <v>86</v>
      </c>
      <c r="B92" s="7" t="s">
        <v>1584</v>
      </c>
      <c r="C92" s="7" t="s">
        <v>94</v>
      </c>
      <c r="D92" s="7" t="s">
        <v>933</v>
      </c>
      <c r="E92" s="7" t="s">
        <v>60</v>
      </c>
      <c r="F92" s="166" t="n">
        <v>15875478385</v>
      </c>
      <c r="G92" s="7" t="s">
        <v>934</v>
      </c>
      <c r="H92" s="7" t="s">
        <v>1062</v>
      </c>
      <c r="I92" s="166" t="n">
        <v>15019775689</v>
      </c>
      <c r="J92" s="7" t="s">
        <v>101</v>
      </c>
      <c r="K92" s="7" t="s">
        <v>102</v>
      </c>
      <c r="L92" s="166" t="n">
        <v>13542837585</v>
      </c>
      <c r="M92" s="7" t="s">
        <v>1585</v>
      </c>
      <c r="N92" s="7" t="s">
        <v>1205</v>
      </c>
      <c r="O92" s="166" t="n">
        <v>13536934919</v>
      </c>
    </row>
    <row r="93" customFormat="false" ht="33" hidden="false" customHeight="true" outlineLevel="0" collapsed="false">
      <c r="A93" s="166" t="n">
        <v>87</v>
      </c>
      <c r="B93" s="7" t="s">
        <v>1586</v>
      </c>
      <c r="C93" s="7"/>
      <c r="D93" s="7" t="s">
        <v>1393</v>
      </c>
      <c r="E93" s="7" t="s">
        <v>60</v>
      </c>
      <c r="F93" s="166" t="n">
        <v>13502913856</v>
      </c>
      <c r="G93" s="7" t="s">
        <v>1394</v>
      </c>
      <c r="H93" s="7" t="s">
        <v>1062</v>
      </c>
      <c r="I93" s="166" t="n">
        <v>13539680852</v>
      </c>
      <c r="J93" s="7" t="s">
        <v>101</v>
      </c>
      <c r="K93" s="7" t="s">
        <v>102</v>
      </c>
      <c r="L93" s="166" t="n">
        <v>13542837585</v>
      </c>
      <c r="M93" s="7" t="s">
        <v>1585</v>
      </c>
      <c r="N93" s="7" t="s">
        <v>1205</v>
      </c>
      <c r="O93" s="166" t="n">
        <v>13536934919</v>
      </c>
    </row>
    <row r="94" customFormat="false" ht="33" hidden="false" customHeight="true" outlineLevel="0" collapsed="false">
      <c r="A94" s="166" t="n">
        <v>88</v>
      </c>
      <c r="B94" s="7" t="s">
        <v>1587</v>
      </c>
      <c r="C94" s="7"/>
      <c r="D94" s="8" t="s">
        <v>1398</v>
      </c>
      <c r="E94" s="8" t="s">
        <v>1399</v>
      </c>
      <c r="F94" s="8" t="n">
        <v>13433848988</v>
      </c>
      <c r="G94" s="7" t="s">
        <v>1400</v>
      </c>
      <c r="H94" s="7" t="s">
        <v>396</v>
      </c>
      <c r="I94" s="166" t="n">
        <v>13923922999</v>
      </c>
      <c r="J94" s="7" t="s">
        <v>101</v>
      </c>
      <c r="K94" s="7" t="s">
        <v>102</v>
      </c>
      <c r="L94" s="166" t="n">
        <v>13542837585</v>
      </c>
      <c r="M94" s="7" t="s">
        <v>1204</v>
      </c>
      <c r="N94" s="7" t="s">
        <v>1205</v>
      </c>
      <c r="O94" s="166" t="n">
        <v>13729255399</v>
      </c>
    </row>
    <row r="95" customFormat="false" ht="33" hidden="false" customHeight="true" outlineLevel="0" collapsed="false">
      <c r="A95" s="166" t="n">
        <v>89</v>
      </c>
      <c r="B95" s="7" t="s">
        <v>1588</v>
      </c>
      <c r="C95" s="7"/>
      <c r="D95" s="8" t="s">
        <v>422</v>
      </c>
      <c r="E95" s="8" t="s">
        <v>1399</v>
      </c>
      <c r="F95" s="8" t="n">
        <v>13502783601</v>
      </c>
      <c r="G95" s="7" t="s">
        <v>424</v>
      </c>
      <c r="H95" s="7" t="s">
        <v>396</v>
      </c>
      <c r="I95" s="166" t="n">
        <v>13902713978</v>
      </c>
      <c r="J95" s="7" t="s">
        <v>101</v>
      </c>
      <c r="K95" s="7" t="s">
        <v>102</v>
      </c>
      <c r="L95" s="166" t="n">
        <v>13542837585</v>
      </c>
      <c r="M95" s="7" t="s">
        <v>1204</v>
      </c>
      <c r="N95" s="7" t="s">
        <v>1205</v>
      </c>
      <c r="O95" s="166" t="n">
        <v>13729255399</v>
      </c>
    </row>
    <row r="96" customFormat="false" ht="33" hidden="false" customHeight="true" outlineLevel="0" collapsed="false">
      <c r="A96" s="166" t="n">
        <v>90</v>
      </c>
      <c r="B96" s="7" t="s">
        <v>1589</v>
      </c>
      <c r="C96" s="7"/>
      <c r="D96" s="8" t="s">
        <v>393</v>
      </c>
      <c r="E96" s="8" t="s">
        <v>394</v>
      </c>
      <c r="F96" s="8" t="n">
        <v>13926757109</v>
      </c>
      <c r="G96" s="7" t="s">
        <v>395</v>
      </c>
      <c r="H96" s="7" t="s">
        <v>396</v>
      </c>
      <c r="I96" s="166" t="n">
        <v>15322558833</v>
      </c>
      <c r="J96" s="7" t="s">
        <v>101</v>
      </c>
      <c r="K96" s="7" t="s">
        <v>102</v>
      </c>
      <c r="L96" s="166" t="n">
        <v>13542837585</v>
      </c>
      <c r="M96" s="7" t="s">
        <v>1204</v>
      </c>
      <c r="N96" s="7" t="s">
        <v>1205</v>
      </c>
      <c r="O96" s="166" t="n">
        <v>13729255399</v>
      </c>
    </row>
    <row r="97" customFormat="false" ht="33" hidden="false" customHeight="true" outlineLevel="0" collapsed="false">
      <c r="A97" s="166" t="n">
        <v>91</v>
      </c>
      <c r="B97" s="7" t="s">
        <v>1590</v>
      </c>
      <c r="C97" s="7"/>
      <c r="D97" s="8" t="s">
        <v>1591</v>
      </c>
      <c r="E97" s="8" t="s">
        <v>60</v>
      </c>
      <c r="F97" s="8" t="n">
        <v>13542843188</v>
      </c>
      <c r="G97" s="7" t="s">
        <v>1592</v>
      </c>
      <c r="H97" s="7" t="s">
        <v>396</v>
      </c>
      <c r="I97" s="166" t="n">
        <v>13726527728</v>
      </c>
      <c r="J97" s="7" t="s">
        <v>101</v>
      </c>
      <c r="K97" s="7" t="s">
        <v>102</v>
      </c>
      <c r="L97" s="166" t="n">
        <v>13542837585</v>
      </c>
      <c r="M97" s="7" t="s">
        <v>1204</v>
      </c>
      <c r="N97" s="7" t="s">
        <v>1205</v>
      </c>
      <c r="O97" s="166" t="n">
        <v>13729255399</v>
      </c>
    </row>
    <row r="98" customFormat="false" ht="33" hidden="false" customHeight="true" outlineLevel="0" collapsed="false">
      <c r="A98" s="166" t="n">
        <v>92</v>
      </c>
      <c r="B98" s="7" t="s">
        <v>1593</v>
      </c>
      <c r="C98" s="7"/>
      <c r="D98" s="7" t="s">
        <v>933</v>
      </c>
      <c r="E98" s="7" t="s">
        <v>60</v>
      </c>
      <c r="F98" s="166" t="n">
        <v>15875478385</v>
      </c>
      <c r="G98" s="7" t="s">
        <v>1594</v>
      </c>
      <c r="H98" s="7" t="s">
        <v>396</v>
      </c>
      <c r="I98" s="166" t="n">
        <v>15992210110</v>
      </c>
      <c r="J98" s="7" t="s">
        <v>101</v>
      </c>
      <c r="K98" s="7" t="s">
        <v>102</v>
      </c>
      <c r="L98" s="166" t="n">
        <v>13542837585</v>
      </c>
      <c r="M98" s="7" t="s">
        <v>1204</v>
      </c>
      <c r="N98" s="7" t="s">
        <v>1205</v>
      </c>
      <c r="O98" s="166" t="n">
        <v>13729255399</v>
      </c>
    </row>
    <row r="99" customFormat="false" ht="33" hidden="false" customHeight="true" outlineLevel="0" collapsed="false">
      <c r="A99" s="166" t="n">
        <v>93</v>
      </c>
      <c r="B99" s="7" t="s">
        <v>1595</v>
      </c>
      <c r="C99" s="7"/>
      <c r="D99" s="8" t="s">
        <v>416</v>
      </c>
      <c r="E99" s="8" t="s">
        <v>417</v>
      </c>
      <c r="F99" s="8" t="n">
        <v>13926779116</v>
      </c>
      <c r="G99" s="7" t="s">
        <v>418</v>
      </c>
      <c r="H99" s="7" t="s">
        <v>396</v>
      </c>
      <c r="I99" s="166" t="n">
        <v>13715998888</v>
      </c>
      <c r="J99" s="7" t="s">
        <v>101</v>
      </c>
      <c r="K99" s="7" t="s">
        <v>102</v>
      </c>
      <c r="L99" s="166" t="n">
        <v>13542837585</v>
      </c>
      <c r="M99" s="7" t="s">
        <v>1204</v>
      </c>
      <c r="N99" s="7" t="s">
        <v>1205</v>
      </c>
      <c r="O99" s="166" t="n">
        <v>13729255399</v>
      </c>
    </row>
    <row r="100" customFormat="false" ht="33" hidden="false" customHeight="true" outlineLevel="0" collapsed="false">
      <c r="A100" s="166" t="n">
        <v>94</v>
      </c>
      <c r="B100" s="7" t="s">
        <v>1596</v>
      </c>
      <c r="C100" s="7"/>
      <c r="D100" s="8" t="s">
        <v>1597</v>
      </c>
      <c r="E100" s="8" t="s">
        <v>914</v>
      </c>
      <c r="F100" s="8" t="n">
        <v>18948019822</v>
      </c>
      <c r="G100" s="7" t="s">
        <v>1598</v>
      </c>
      <c r="H100" s="7" t="s">
        <v>396</v>
      </c>
      <c r="I100" s="166" t="n">
        <v>15816799666</v>
      </c>
      <c r="J100" s="7" t="s">
        <v>101</v>
      </c>
      <c r="K100" s="7" t="s">
        <v>102</v>
      </c>
      <c r="L100" s="166" t="n">
        <v>13542837585</v>
      </c>
      <c r="M100" s="7" t="s">
        <v>1204</v>
      </c>
      <c r="N100" s="7" t="s">
        <v>1205</v>
      </c>
      <c r="O100" s="166" t="n">
        <v>13729255399</v>
      </c>
    </row>
    <row r="101" customFormat="false" ht="33" hidden="false" customHeight="true" outlineLevel="0" collapsed="false">
      <c r="A101" s="166" t="n">
        <v>95</v>
      </c>
      <c r="B101" s="7" t="s">
        <v>1599</v>
      </c>
      <c r="C101" s="7"/>
      <c r="D101" s="8" t="s">
        <v>1591</v>
      </c>
      <c r="E101" s="8" t="s">
        <v>60</v>
      </c>
      <c r="F101" s="8" t="n">
        <v>13542843188</v>
      </c>
      <c r="G101" s="7" t="s">
        <v>1600</v>
      </c>
      <c r="H101" s="7" t="s">
        <v>396</v>
      </c>
      <c r="I101" s="166" t="n">
        <v>15916626655</v>
      </c>
      <c r="J101" s="7" t="s">
        <v>101</v>
      </c>
      <c r="K101" s="7" t="s">
        <v>102</v>
      </c>
      <c r="L101" s="166" t="n">
        <v>13542837585</v>
      </c>
      <c r="M101" s="7" t="s">
        <v>1204</v>
      </c>
      <c r="N101" s="7" t="s">
        <v>1205</v>
      </c>
      <c r="O101" s="166" t="n">
        <v>13729255399</v>
      </c>
    </row>
    <row r="102" customFormat="false" ht="33" hidden="false" customHeight="true" outlineLevel="0" collapsed="false">
      <c r="A102" s="166" t="n">
        <v>96</v>
      </c>
      <c r="B102" s="7" t="s">
        <v>1601</v>
      </c>
      <c r="C102" s="7"/>
      <c r="D102" s="8" t="s">
        <v>1602</v>
      </c>
      <c r="E102" s="8" t="s">
        <v>60</v>
      </c>
      <c r="F102" s="8" t="n">
        <v>13138581785</v>
      </c>
      <c r="G102" s="7" t="s">
        <v>1603</v>
      </c>
      <c r="H102" s="7" t="s">
        <v>396</v>
      </c>
      <c r="I102" s="166" t="n">
        <v>13542803991</v>
      </c>
      <c r="J102" s="7" t="s">
        <v>101</v>
      </c>
      <c r="K102" s="7" t="s">
        <v>102</v>
      </c>
      <c r="L102" s="166" t="n">
        <v>13542837585</v>
      </c>
      <c r="M102" s="7" t="s">
        <v>1204</v>
      </c>
      <c r="N102" s="7" t="s">
        <v>1205</v>
      </c>
      <c r="O102" s="166" t="n">
        <v>13729255399</v>
      </c>
    </row>
    <row r="103" customFormat="false" ht="33" hidden="false" customHeight="true" outlineLevel="0" collapsed="false">
      <c r="A103" s="166" t="n">
        <v>97</v>
      </c>
      <c r="B103" s="7" t="s">
        <v>1604</v>
      </c>
      <c r="C103" s="7"/>
      <c r="D103" s="8" t="s">
        <v>1602</v>
      </c>
      <c r="E103" s="8" t="s">
        <v>60</v>
      </c>
      <c r="F103" s="8" t="n">
        <v>13138581785</v>
      </c>
      <c r="G103" s="7" t="s">
        <v>1605</v>
      </c>
      <c r="H103" s="7" t="s">
        <v>396</v>
      </c>
      <c r="I103" s="166" t="n">
        <v>13433353498</v>
      </c>
      <c r="J103" s="7" t="s">
        <v>101</v>
      </c>
      <c r="K103" s="7" t="s">
        <v>102</v>
      </c>
      <c r="L103" s="166" t="n">
        <v>13542837585</v>
      </c>
      <c r="M103" s="7" t="s">
        <v>1204</v>
      </c>
      <c r="N103" s="7" t="s">
        <v>1205</v>
      </c>
      <c r="O103" s="166" t="n">
        <v>13729255399</v>
      </c>
    </row>
    <row r="104" customFormat="false" ht="33" hidden="false" customHeight="true" outlineLevel="0" collapsed="false">
      <c r="A104" s="166" t="n">
        <v>98</v>
      </c>
      <c r="B104" s="7" t="s">
        <v>1606</v>
      </c>
      <c r="C104" s="7"/>
      <c r="D104" s="8" t="s">
        <v>1607</v>
      </c>
      <c r="E104" s="8" t="s">
        <v>60</v>
      </c>
      <c r="F104" s="8" t="n">
        <v>13546888880</v>
      </c>
      <c r="G104" s="7" t="s">
        <v>406</v>
      </c>
      <c r="H104" s="7" t="s">
        <v>396</v>
      </c>
      <c r="I104" s="166" t="n">
        <v>13682928878</v>
      </c>
      <c r="J104" s="7" t="s">
        <v>101</v>
      </c>
      <c r="K104" s="7" t="s">
        <v>102</v>
      </c>
      <c r="L104" s="166" t="n">
        <v>13542837585</v>
      </c>
      <c r="M104" s="7" t="s">
        <v>1204</v>
      </c>
      <c r="N104" s="7" t="s">
        <v>1205</v>
      </c>
      <c r="O104" s="166" t="n">
        <v>13729255399</v>
      </c>
    </row>
    <row r="105" customFormat="false" ht="33" hidden="false" customHeight="true" outlineLevel="0" collapsed="false">
      <c r="A105" s="166" t="n">
        <v>99</v>
      </c>
      <c r="B105" s="7" t="s">
        <v>1608</v>
      </c>
      <c r="C105" s="7"/>
      <c r="D105" s="7" t="s">
        <v>422</v>
      </c>
      <c r="E105" s="8" t="s">
        <v>1399</v>
      </c>
      <c r="F105" s="8" t="n">
        <v>13502783601</v>
      </c>
      <c r="G105" s="7" t="s">
        <v>1404</v>
      </c>
      <c r="H105" s="7" t="s">
        <v>396</v>
      </c>
      <c r="I105" s="166" t="n">
        <v>13542888851</v>
      </c>
      <c r="J105" s="7" t="s">
        <v>101</v>
      </c>
      <c r="K105" s="7" t="s">
        <v>102</v>
      </c>
      <c r="L105" s="166" t="n">
        <v>13542837585</v>
      </c>
      <c r="M105" s="7" t="s">
        <v>1204</v>
      </c>
      <c r="N105" s="7" t="s">
        <v>1205</v>
      </c>
      <c r="O105" s="166" t="n">
        <v>13729255399</v>
      </c>
    </row>
    <row r="106" customFormat="false" ht="33" hidden="false" customHeight="true" outlineLevel="0" collapsed="false">
      <c r="A106" s="166" t="n">
        <v>100</v>
      </c>
      <c r="B106" s="7" t="s">
        <v>1609</v>
      </c>
      <c r="C106" s="7" t="s">
        <v>94</v>
      </c>
      <c r="D106" s="8" t="s">
        <v>1384</v>
      </c>
      <c r="E106" s="8" t="s">
        <v>1385</v>
      </c>
      <c r="F106" s="8" t="n">
        <v>13539692321</v>
      </c>
      <c r="G106" s="7" t="s">
        <v>1386</v>
      </c>
      <c r="H106" s="7" t="s">
        <v>396</v>
      </c>
      <c r="I106" s="166" t="n">
        <v>18923670888</v>
      </c>
      <c r="J106" s="7" t="s">
        <v>101</v>
      </c>
      <c r="K106" s="7" t="s">
        <v>102</v>
      </c>
      <c r="L106" s="166" t="n">
        <v>13542837585</v>
      </c>
      <c r="M106" s="7" t="s">
        <v>1204</v>
      </c>
      <c r="N106" s="7" t="s">
        <v>1205</v>
      </c>
      <c r="O106" s="166" t="n">
        <v>13729255399</v>
      </c>
    </row>
    <row r="107" customFormat="false" ht="33" hidden="false" customHeight="true" outlineLevel="0" collapsed="false">
      <c r="A107" s="166" t="n">
        <v>101</v>
      </c>
      <c r="B107" s="7" t="s">
        <v>1610</v>
      </c>
      <c r="C107" s="7"/>
      <c r="D107" s="8" t="s">
        <v>1611</v>
      </c>
      <c r="E107" s="8" t="s">
        <v>1612</v>
      </c>
      <c r="F107" s="8" t="n">
        <v>13719926234</v>
      </c>
      <c r="G107" s="7" t="s">
        <v>1613</v>
      </c>
      <c r="H107" s="7" t="s">
        <v>396</v>
      </c>
      <c r="I107" s="166" t="n">
        <v>13822811966</v>
      </c>
      <c r="J107" s="7" t="s">
        <v>101</v>
      </c>
      <c r="K107" s="7" t="s">
        <v>102</v>
      </c>
      <c r="L107" s="166" t="n">
        <v>13542837585</v>
      </c>
      <c r="M107" s="7" t="s">
        <v>1204</v>
      </c>
      <c r="N107" s="7" t="s">
        <v>1205</v>
      </c>
      <c r="O107" s="166" t="n">
        <v>13729255399</v>
      </c>
    </row>
    <row r="108" customFormat="false" ht="33" hidden="false" customHeight="true" outlineLevel="0" collapsed="false">
      <c r="A108" s="166" t="n">
        <v>102</v>
      </c>
      <c r="B108" s="7" t="s">
        <v>1614</v>
      </c>
      <c r="C108" s="7"/>
      <c r="D108" s="7" t="s">
        <v>1597</v>
      </c>
      <c r="E108" s="8" t="s">
        <v>914</v>
      </c>
      <c r="F108" s="8" t="n">
        <v>18948019822</v>
      </c>
      <c r="G108" s="7" t="s">
        <v>1615</v>
      </c>
      <c r="H108" s="7" t="s">
        <v>1616</v>
      </c>
      <c r="I108" s="166" t="n">
        <v>13542803996</v>
      </c>
      <c r="J108" s="7" t="s">
        <v>101</v>
      </c>
      <c r="K108" s="7" t="s">
        <v>102</v>
      </c>
      <c r="L108" s="166" t="n">
        <v>13542837585</v>
      </c>
      <c r="M108" s="7" t="s">
        <v>1204</v>
      </c>
      <c r="N108" s="7" t="s">
        <v>1205</v>
      </c>
      <c r="O108" s="166" t="n">
        <v>13729255399</v>
      </c>
    </row>
    <row r="109" customFormat="false" ht="33" hidden="false" customHeight="true" outlineLevel="0" collapsed="false">
      <c r="A109" s="166" t="n">
        <v>103</v>
      </c>
      <c r="B109" s="7" t="s">
        <v>1617</v>
      </c>
      <c r="C109" s="7"/>
      <c r="D109" s="7" t="s">
        <v>1386</v>
      </c>
      <c r="E109" s="7" t="s">
        <v>1616</v>
      </c>
      <c r="F109" s="166" t="n">
        <v>13976211817</v>
      </c>
      <c r="G109" s="7" t="s">
        <v>1384</v>
      </c>
      <c r="H109" s="7" t="s">
        <v>1618</v>
      </c>
      <c r="I109" s="166" t="n">
        <v>13539692321</v>
      </c>
      <c r="J109" s="7" t="s">
        <v>101</v>
      </c>
      <c r="K109" s="7" t="s">
        <v>102</v>
      </c>
      <c r="L109" s="166" t="n">
        <v>13542837585</v>
      </c>
      <c r="M109" s="7" t="s">
        <v>1585</v>
      </c>
      <c r="N109" s="7" t="s">
        <v>1205</v>
      </c>
      <c r="O109" s="166" t="n">
        <v>13536934919</v>
      </c>
    </row>
    <row r="110" customFormat="false" ht="33" hidden="false" customHeight="true" outlineLevel="0" collapsed="false">
      <c r="A110" s="166" t="n">
        <v>104</v>
      </c>
      <c r="B110" s="7" t="s">
        <v>1619</v>
      </c>
      <c r="C110" s="7"/>
      <c r="D110" s="7" t="s">
        <v>424</v>
      </c>
      <c r="E110" s="7" t="s">
        <v>1616</v>
      </c>
      <c r="F110" s="166" t="n">
        <v>13902713978</v>
      </c>
      <c r="G110" s="7" t="s">
        <v>422</v>
      </c>
      <c r="H110" s="8" t="s">
        <v>1399</v>
      </c>
      <c r="I110" s="8" t="n">
        <v>13502783601</v>
      </c>
      <c r="J110" s="7" t="s">
        <v>101</v>
      </c>
      <c r="K110" s="7" t="s">
        <v>102</v>
      </c>
      <c r="L110" s="166" t="n">
        <v>13542837585</v>
      </c>
      <c r="M110" s="7" t="s">
        <v>1585</v>
      </c>
      <c r="N110" s="7" t="s">
        <v>1205</v>
      </c>
      <c r="O110" s="166" t="n">
        <v>13536934919</v>
      </c>
    </row>
    <row r="111" customFormat="false" ht="33" hidden="false" customHeight="true" outlineLevel="0" collapsed="false">
      <c r="A111" s="166" t="n">
        <v>105</v>
      </c>
      <c r="B111" s="7" t="s">
        <v>1620</v>
      </c>
      <c r="C111" s="7"/>
      <c r="D111" s="7" t="s">
        <v>1380</v>
      </c>
      <c r="E111" s="7" t="s">
        <v>1616</v>
      </c>
      <c r="F111" s="166" t="n">
        <v>13417156999</v>
      </c>
      <c r="G111" s="7" t="s">
        <v>422</v>
      </c>
      <c r="H111" s="8" t="s">
        <v>1399</v>
      </c>
      <c r="I111" s="8" t="n">
        <v>13502783601</v>
      </c>
      <c r="J111" s="7" t="s">
        <v>101</v>
      </c>
      <c r="K111" s="7" t="s">
        <v>102</v>
      </c>
      <c r="L111" s="166" t="n">
        <v>13542837585</v>
      </c>
      <c r="M111" s="7" t="s">
        <v>1585</v>
      </c>
      <c r="N111" s="7" t="s">
        <v>1205</v>
      </c>
      <c r="O111" s="166" t="n">
        <v>13536934919</v>
      </c>
    </row>
    <row r="112" customFormat="false" ht="33" hidden="false" customHeight="true" outlineLevel="0" collapsed="false">
      <c r="A112" s="166" t="n">
        <v>106</v>
      </c>
      <c r="B112" s="7" t="s">
        <v>1621</v>
      </c>
      <c r="C112" s="7"/>
      <c r="D112" s="7" t="s">
        <v>1400</v>
      </c>
      <c r="E112" s="7" t="s">
        <v>1616</v>
      </c>
      <c r="F112" s="166" t="n">
        <v>13923922999</v>
      </c>
      <c r="G112" s="7" t="s">
        <v>1398</v>
      </c>
      <c r="H112" s="7" t="s">
        <v>1616</v>
      </c>
      <c r="I112" s="166" t="n">
        <v>13433848988</v>
      </c>
      <c r="J112" s="7" t="s">
        <v>101</v>
      </c>
      <c r="K112" s="7" t="s">
        <v>102</v>
      </c>
      <c r="L112" s="166" t="n">
        <v>13542837585</v>
      </c>
      <c r="M112" s="7" t="s">
        <v>1585</v>
      </c>
      <c r="N112" s="7" t="s">
        <v>1205</v>
      </c>
      <c r="O112" s="166" t="n">
        <v>13536934919</v>
      </c>
    </row>
    <row r="113" customFormat="false" ht="33" hidden="false" customHeight="true" outlineLevel="0" collapsed="false">
      <c r="A113" s="166" t="n">
        <v>107</v>
      </c>
      <c r="B113" s="10" t="s">
        <v>1622</v>
      </c>
      <c r="C113" s="7" t="s">
        <v>117</v>
      </c>
      <c r="D113" s="21" t="s">
        <v>1066</v>
      </c>
      <c r="E113" s="21" t="s">
        <v>359</v>
      </c>
      <c r="F113" s="21" t="n">
        <v>13502780968</v>
      </c>
      <c r="G113" s="21" t="s">
        <v>1067</v>
      </c>
      <c r="H113" s="21" t="s">
        <v>298</v>
      </c>
      <c r="I113" s="21" t="n">
        <v>13542869258</v>
      </c>
      <c r="J113" s="21" t="s">
        <v>1069</v>
      </c>
      <c r="K113" s="21" t="s">
        <v>442</v>
      </c>
      <c r="L113" s="21" t="n">
        <v>13542808312</v>
      </c>
      <c r="M113" s="21" t="s">
        <v>1070</v>
      </c>
      <c r="N113" s="21" t="s">
        <v>951</v>
      </c>
      <c r="O113" s="21" t="n">
        <v>13822888908</v>
      </c>
    </row>
    <row r="114" customFormat="false" ht="33" hidden="false" customHeight="true" outlineLevel="0" collapsed="false">
      <c r="A114" s="166" t="n">
        <v>108</v>
      </c>
      <c r="B114" s="10" t="s">
        <v>1623</v>
      </c>
      <c r="C114" s="7"/>
      <c r="D114" s="21" t="s">
        <v>1059</v>
      </c>
      <c r="E114" s="21" t="s">
        <v>1060</v>
      </c>
      <c r="F114" s="21" t="n">
        <v>13502788788</v>
      </c>
      <c r="G114" s="21" t="s">
        <v>1061</v>
      </c>
      <c r="H114" s="21" t="s">
        <v>1062</v>
      </c>
      <c r="I114" s="21" t="n">
        <v>13612363303</v>
      </c>
      <c r="J114" s="21" t="s">
        <v>1063</v>
      </c>
      <c r="K114" s="21" t="s">
        <v>442</v>
      </c>
      <c r="L114" s="21" t="n">
        <v>13531247767</v>
      </c>
      <c r="M114" s="21" t="s">
        <v>1064</v>
      </c>
      <c r="N114" s="21" t="s">
        <v>951</v>
      </c>
      <c r="O114" s="21" t="n">
        <v>13433339928</v>
      </c>
    </row>
    <row r="115" customFormat="false" ht="33" hidden="false" customHeight="true" outlineLevel="0" collapsed="false">
      <c r="A115" s="166" t="n">
        <v>109</v>
      </c>
      <c r="B115" s="10" t="s">
        <v>1624</v>
      </c>
      <c r="C115" s="7"/>
      <c r="D115" s="7" t="s">
        <v>1072</v>
      </c>
      <c r="E115" s="7" t="s">
        <v>464</v>
      </c>
      <c r="F115" s="166" t="n">
        <v>13302700016</v>
      </c>
      <c r="G115" s="7" t="s">
        <v>1073</v>
      </c>
      <c r="H115" s="7" t="s">
        <v>1003</v>
      </c>
      <c r="I115" s="166" t="n">
        <v>13539619924</v>
      </c>
      <c r="J115" s="7" t="s">
        <v>1074</v>
      </c>
      <c r="K115" s="7" t="s">
        <v>302</v>
      </c>
      <c r="L115" s="166" t="n">
        <v>13113481556</v>
      </c>
      <c r="M115" s="7" t="s">
        <v>1075</v>
      </c>
      <c r="N115" s="7" t="s">
        <v>951</v>
      </c>
      <c r="O115" s="166" t="n">
        <v>13822810122</v>
      </c>
    </row>
    <row r="116" customFormat="false" ht="33" hidden="false" customHeight="true" outlineLevel="0" collapsed="false">
      <c r="A116" s="166" t="n">
        <v>110</v>
      </c>
      <c r="B116" s="10" t="s">
        <v>1625</v>
      </c>
      <c r="C116" s="7"/>
      <c r="D116" s="21" t="s">
        <v>1626</v>
      </c>
      <c r="E116" s="21" t="s">
        <v>359</v>
      </c>
      <c r="F116" s="21" t="n">
        <v>18813822118</v>
      </c>
      <c r="G116" s="7" t="s">
        <v>1077</v>
      </c>
      <c r="H116" s="7" t="s">
        <v>298</v>
      </c>
      <c r="I116" s="166" t="n">
        <v>13415022281</v>
      </c>
      <c r="J116" s="7" t="s">
        <v>1078</v>
      </c>
      <c r="K116" s="7" t="s">
        <v>302</v>
      </c>
      <c r="L116" s="166" t="n">
        <v>13502907022</v>
      </c>
      <c r="M116" s="7" t="s">
        <v>1079</v>
      </c>
      <c r="N116" s="7" t="s">
        <v>951</v>
      </c>
      <c r="O116" s="166" t="n">
        <v>15817990008</v>
      </c>
    </row>
    <row r="117" customFormat="false" ht="33" hidden="false" customHeight="true" outlineLevel="0" collapsed="false">
      <c r="A117" s="166" t="n">
        <v>111</v>
      </c>
      <c r="B117" s="10" t="s">
        <v>1627</v>
      </c>
      <c r="C117" s="7"/>
      <c r="D117" s="7" t="s">
        <v>1082</v>
      </c>
      <c r="E117" s="7" t="s">
        <v>1083</v>
      </c>
      <c r="F117" s="166" t="n">
        <v>13502908008</v>
      </c>
      <c r="G117" s="21" t="s">
        <v>1084</v>
      </c>
      <c r="H117" s="7" t="s">
        <v>298</v>
      </c>
      <c r="I117" s="25" t="n">
        <v>13632598818</v>
      </c>
      <c r="J117" s="21" t="s">
        <v>1085</v>
      </c>
      <c r="K117" s="21" t="s">
        <v>442</v>
      </c>
      <c r="L117" s="25" t="n">
        <v>13612376233</v>
      </c>
      <c r="M117" s="7" t="s">
        <v>1628</v>
      </c>
      <c r="N117" s="7" t="s">
        <v>951</v>
      </c>
      <c r="O117" s="166" t="n">
        <v>13682867585</v>
      </c>
    </row>
    <row r="118" customFormat="false" ht="33" hidden="false" customHeight="true" outlineLevel="0" collapsed="false">
      <c r="A118" s="166" t="n">
        <v>112</v>
      </c>
      <c r="B118" s="10" t="s">
        <v>1629</v>
      </c>
      <c r="C118" s="7"/>
      <c r="D118" s="7" t="s">
        <v>1630</v>
      </c>
      <c r="E118" s="7" t="s">
        <v>464</v>
      </c>
      <c r="F118" s="166" t="n">
        <v>13822888798</v>
      </c>
      <c r="G118" s="21" t="s">
        <v>1631</v>
      </c>
      <c r="H118" s="7" t="s">
        <v>298</v>
      </c>
      <c r="I118" s="25" t="n">
        <v>13542826245</v>
      </c>
      <c r="J118" s="21" t="s">
        <v>1632</v>
      </c>
      <c r="K118" s="21" t="s">
        <v>442</v>
      </c>
      <c r="L118" s="25" t="n">
        <v>13729277986</v>
      </c>
      <c r="M118" s="7" t="s">
        <v>1633</v>
      </c>
      <c r="N118" s="7" t="s">
        <v>951</v>
      </c>
      <c r="O118" s="166" t="n">
        <v>13623014059</v>
      </c>
    </row>
    <row r="119" customFormat="false" ht="33" hidden="false" customHeight="true" outlineLevel="0" collapsed="false">
      <c r="A119" s="166" t="n">
        <v>113</v>
      </c>
      <c r="B119" s="10" t="s">
        <v>1634</v>
      </c>
      <c r="C119" s="7"/>
      <c r="D119" s="7" t="s">
        <v>1630</v>
      </c>
      <c r="E119" s="7" t="s">
        <v>464</v>
      </c>
      <c r="F119" s="166" t="n">
        <v>13822888798</v>
      </c>
      <c r="G119" s="27" t="s">
        <v>1635</v>
      </c>
      <c r="H119" s="7" t="s">
        <v>1062</v>
      </c>
      <c r="I119" s="25" t="n">
        <v>13829539808</v>
      </c>
      <c r="J119" s="21" t="s">
        <v>1636</v>
      </c>
      <c r="K119" s="21" t="s">
        <v>442</v>
      </c>
      <c r="L119" s="25" t="n">
        <v>15918918608</v>
      </c>
      <c r="M119" s="7" t="s">
        <v>1637</v>
      </c>
      <c r="N119" s="7" t="s">
        <v>951</v>
      </c>
      <c r="O119" s="166" t="n">
        <v>13670375681</v>
      </c>
    </row>
    <row r="120" customFormat="false" ht="33" hidden="false" customHeight="true" outlineLevel="0" collapsed="false">
      <c r="A120" s="166" t="n">
        <v>114</v>
      </c>
      <c r="B120" s="10" t="s">
        <v>1638</v>
      </c>
      <c r="C120" s="7"/>
      <c r="D120" s="7" t="s">
        <v>463</v>
      </c>
      <c r="E120" s="7" t="s">
        <v>464</v>
      </c>
      <c r="F120" s="166" t="n">
        <v>13502924449</v>
      </c>
      <c r="G120" s="21" t="s">
        <v>465</v>
      </c>
      <c r="H120" s="7" t="s">
        <v>1003</v>
      </c>
      <c r="I120" s="25" t="n">
        <v>13502708288</v>
      </c>
      <c r="J120" s="21" t="s">
        <v>468</v>
      </c>
      <c r="K120" s="21" t="s">
        <v>773</v>
      </c>
      <c r="L120" s="25" t="n">
        <v>15322636899</v>
      </c>
      <c r="M120" s="7" t="s">
        <v>467</v>
      </c>
      <c r="N120" s="7" t="s">
        <v>951</v>
      </c>
      <c r="O120" s="166" t="n">
        <v>13556358308</v>
      </c>
    </row>
    <row r="121" customFormat="false" ht="33" hidden="false" customHeight="true" outlineLevel="0" collapsed="false">
      <c r="A121" s="166" t="n">
        <v>115</v>
      </c>
      <c r="B121" s="10" t="s">
        <v>1639</v>
      </c>
      <c r="C121" s="7"/>
      <c r="D121" s="130" t="s">
        <v>1092</v>
      </c>
      <c r="E121" s="130" t="s">
        <v>464</v>
      </c>
      <c r="F121" s="130" t="n">
        <v>13502923336</v>
      </c>
      <c r="G121" s="21" t="s">
        <v>1093</v>
      </c>
      <c r="H121" s="130" t="s">
        <v>298</v>
      </c>
      <c r="I121" s="9" t="n">
        <v>13926551777</v>
      </c>
      <c r="J121" s="21" t="s">
        <v>1094</v>
      </c>
      <c r="K121" s="21" t="s">
        <v>302</v>
      </c>
      <c r="L121" s="9" t="n">
        <v>15875445118</v>
      </c>
      <c r="M121" s="9" t="s">
        <v>1095</v>
      </c>
      <c r="N121" s="100" t="s">
        <v>951</v>
      </c>
      <c r="O121" s="9" t="n">
        <v>13623056555</v>
      </c>
    </row>
    <row r="122" customFormat="false" ht="33" hidden="false" customHeight="true" outlineLevel="0" collapsed="false">
      <c r="A122" s="166" t="n">
        <v>116</v>
      </c>
      <c r="B122" s="182" t="s">
        <v>1640</v>
      </c>
      <c r="C122" s="182" t="s">
        <v>1641</v>
      </c>
      <c r="D122" s="182" t="s">
        <v>1642</v>
      </c>
      <c r="E122" s="182" t="s">
        <v>31</v>
      </c>
      <c r="F122" s="182" t="n">
        <v>13829529555</v>
      </c>
      <c r="G122" s="182" t="s">
        <v>1181</v>
      </c>
      <c r="H122" s="182" t="s">
        <v>1182</v>
      </c>
      <c r="I122" s="183" t="s">
        <v>1183</v>
      </c>
      <c r="J122" s="184" t="s">
        <v>1643</v>
      </c>
      <c r="K122" s="184" t="s">
        <v>35</v>
      </c>
      <c r="L122" s="183" t="n">
        <v>13715922455</v>
      </c>
      <c r="M122" s="184" t="s">
        <v>1644</v>
      </c>
      <c r="N122" s="184" t="s">
        <v>951</v>
      </c>
      <c r="O122" s="183" t="n">
        <v>15875437492</v>
      </c>
    </row>
    <row r="123" customFormat="false" ht="33" hidden="false" customHeight="true" outlineLevel="0" collapsed="false">
      <c r="A123" s="7" t="n">
        <v>117</v>
      </c>
      <c r="B123" s="35" t="s">
        <v>1645</v>
      </c>
      <c r="C123" s="8" t="s">
        <v>621</v>
      </c>
      <c r="D123" s="9" t="s">
        <v>270</v>
      </c>
      <c r="E123" s="35" t="s">
        <v>271</v>
      </c>
      <c r="F123" s="56" t="s">
        <v>272</v>
      </c>
      <c r="G123" s="35" t="s">
        <v>273</v>
      </c>
      <c r="H123" s="35" t="s">
        <v>668</v>
      </c>
      <c r="I123" s="35" t="n">
        <v>13715932899</v>
      </c>
      <c r="J123" s="35" t="s">
        <v>275</v>
      </c>
      <c r="K123" s="35" t="s">
        <v>172</v>
      </c>
      <c r="L123" s="35" t="n">
        <v>13719927756</v>
      </c>
      <c r="M123" s="35" t="s">
        <v>275</v>
      </c>
      <c r="N123" s="35" t="s">
        <v>172</v>
      </c>
      <c r="O123" s="25" t="n">
        <v>13719927756</v>
      </c>
    </row>
    <row r="124" customFormat="false" ht="33" hidden="false" customHeight="true" outlineLevel="0" collapsed="false">
      <c r="A124" s="7"/>
      <c r="B124" s="35"/>
      <c r="C124" s="8"/>
      <c r="D124" s="9" t="s">
        <v>276</v>
      </c>
      <c r="E124" s="35" t="s">
        <v>176</v>
      </c>
      <c r="F124" s="56" t="s">
        <v>277</v>
      </c>
      <c r="G124" s="35"/>
      <c r="H124" s="35"/>
      <c r="I124" s="35"/>
      <c r="J124" s="35"/>
      <c r="K124" s="35"/>
      <c r="L124" s="35"/>
      <c r="M124" s="35"/>
      <c r="N124" s="35"/>
      <c r="O124" s="25"/>
    </row>
    <row r="125" customFormat="false" ht="33" hidden="false" customHeight="true" outlineLevel="0" collapsed="false">
      <c r="A125" s="7" t="n">
        <v>118</v>
      </c>
      <c r="B125" s="35" t="s">
        <v>1646</v>
      </c>
      <c r="C125" s="8"/>
      <c r="D125" s="8" t="s">
        <v>1647</v>
      </c>
      <c r="E125" s="8" t="s">
        <v>235</v>
      </c>
      <c r="F125" s="116" t="n">
        <v>13902710017</v>
      </c>
      <c r="G125" s="35" t="s">
        <v>1648</v>
      </c>
      <c r="H125" s="35" t="s">
        <v>668</v>
      </c>
      <c r="I125" s="35" t="n">
        <v>13729299995</v>
      </c>
      <c r="J125" s="35" t="s">
        <v>1649</v>
      </c>
      <c r="K125" s="35" t="s">
        <v>708</v>
      </c>
      <c r="L125" s="35" t="n">
        <v>13539659361</v>
      </c>
      <c r="M125" s="35" t="s">
        <v>1650</v>
      </c>
      <c r="N125" s="35" t="s">
        <v>708</v>
      </c>
      <c r="O125" s="25" t="n">
        <v>13539659361</v>
      </c>
    </row>
    <row r="126" customFormat="false" ht="33" hidden="false" customHeight="true" outlineLevel="0" collapsed="false">
      <c r="A126" s="7"/>
      <c r="B126" s="35"/>
      <c r="C126" s="8"/>
      <c r="D126" s="8" t="s">
        <v>1651</v>
      </c>
      <c r="E126" s="8" t="s">
        <v>235</v>
      </c>
      <c r="F126" s="116" t="n">
        <v>15013968039</v>
      </c>
      <c r="G126" s="35"/>
      <c r="H126" s="35"/>
      <c r="I126" s="35"/>
      <c r="J126" s="35"/>
      <c r="K126" s="35"/>
      <c r="L126" s="35"/>
      <c r="M126" s="35"/>
      <c r="N126" s="35"/>
      <c r="O126" s="25"/>
    </row>
    <row r="127" customFormat="false" ht="33" hidden="false" customHeight="true" outlineLevel="0" collapsed="false">
      <c r="A127" s="7" t="n">
        <v>119</v>
      </c>
      <c r="B127" s="35" t="s">
        <v>1652</v>
      </c>
      <c r="C127" s="8"/>
      <c r="D127" s="8" t="s">
        <v>1647</v>
      </c>
      <c r="E127" s="8" t="s">
        <v>235</v>
      </c>
      <c r="F127" s="116" t="n">
        <v>13902710017</v>
      </c>
      <c r="G127" s="35" t="s">
        <v>1648</v>
      </c>
      <c r="H127" s="35" t="s">
        <v>668</v>
      </c>
      <c r="I127" s="35" t="n">
        <v>13729299995</v>
      </c>
      <c r="J127" s="35" t="s">
        <v>1649</v>
      </c>
      <c r="K127" s="35" t="s">
        <v>708</v>
      </c>
      <c r="L127" s="35" t="n">
        <v>13539659361</v>
      </c>
      <c r="M127" s="35" t="s">
        <v>1650</v>
      </c>
      <c r="N127" s="35" t="s">
        <v>708</v>
      </c>
      <c r="O127" s="25" t="n">
        <v>13539659361</v>
      </c>
    </row>
    <row r="128" customFormat="false" ht="33" hidden="false" customHeight="true" outlineLevel="0" collapsed="false">
      <c r="A128" s="7"/>
      <c r="B128" s="35"/>
      <c r="C128" s="8"/>
      <c r="D128" s="8" t="s">
        <v>1651</v>
      </c>
      <c r="E128" s="8" t="s">
        <v>235</v>
      </c>
      <c r="F128" s="116" t="n">
        <v>15013968039</v>
      </c>
      <c r="G128" s="35"/>
      <c r="H128" s="35"/>
      <c r="I128" s="35"/>
      <c r="J128" s="35"/>
      <c r="K128" s="35"/>
      <c r="L128" s="35"/>
      <c r="M128" s="35"/>
      <c r="N128" s="35"/>
      <c r="O128" s="25"/>
    </row>
    <row r="129" customFormat="false" ht="33" hidden="false" customHeight="true" outlineLevel="0" collapsed="false">
      <c r="A129" s="7" t="n">
        <v>120</v>
      </c>
      <c r="B129" s="35" t="s">
        <v>1653</v>
      </c>
      <c r="C129" s="8"/>
      <c r="D129" s="9" t="s">
        <v>270</v>
      </c>
      <c r="E129" s="35" t="s">
        <v>271</v>
      </c>
      <c r="F129" s="56" t="s">
        <v>272</v>
      </c>
      <c r="G129" s="35" t="s">
        <v>273</v>
      </c>
      <c r="H129" s="35" t="s">
        <v>668</v>
      </c>
      <c r="I129" s="35" t="n">
        <v>13715932899</v>
      </c>
      <c r="J129" s="35" t="s">
        <v>275</v>
      </c>
      <c r="K129" s="35" t="s">
        <v>172</v>
      </c>
      <c r="L129" s="35" t="n">
        <v>13719927756</v>
      </c>
      <c r="M129" s="35" t="s">
        <v>275</v>
      </c>
      <c r="N129" s="35" t="s">
        <v>172</v>
      </c>
      <c r="O129" s="25" t="n">
        <v>13719927756</v>
      </c>
    </row>
    <row r="130" customFormat="false" ht="33" hidden="false" customHeight="true" outlineLevel="0" collapsed="false">
      <c r="A130" s="7"/>
      <c r="B130" s="35"/>
      <c r="C130" s="8"/>
      <c r="D130" s="9" t="s">
        <v>276</v>
      </c>
      <c r="E130" s="35" t="s">
        <v>176</v>
      </c>
      <c r="F130" s="56" t="s">
        <v>277</v>
      </c>
      <c r="G130" s="35"/>
      <c r="H130" s="35"/>
      <c r="I130" s="35"/>
      <c r="J130" s="35"/>
      <c r="K130" s="35"/>
      <c r="L130" s="35"/>
      <c r="M130" s="35"/>
      <c r="N130" s="35"/>
      <c r="O130" s="25"/>
    </row>
    <row r="131" customFormat="false" ht="33" hidden="false" customHeight="true" outlineLevel="0" collapsed="false">
      <c r="A131" s="7" t="n">
        <v>121</v>
      </c>
      <c r="B131" s="35" t="s">
        <v>1654</v>
      </c>
      <c r="C131" s="8"/>
      <c r="D131" s="8" t="s">
        <v>704</v>
      </c>
      <c r="E131" s="8" t="s">
        <v>705</v>
      </c>
      <c r="F131" s="116" t="n">
        <v>13376617587</v>
      </c>
      <c r="G131" s="35" t="s">
        <v>706</v>
      </c>
      <c r="H131" s="35" t="s">
        <v>668</v>
      </c>
      <c r="I131" s="35" t="n">
        <v>13692086903</v>
      </c>
      <c r="J131" s="35" t="s">
        <v>707</v>
      </c>
      <c r="K131" s="35" t="s">
        <v>708</v>
      </c>
      <c r="L131" s="35" t="n">
        <v>13433823487</v>
      </c>
      <c r="M131" s="35" t="s">
        <v>707</v>
      </c>
      <c r="N131" s="35" t="s">
        <v>708</v>
      </c>
      <c r="O131" s="25" t="n">
        <v>13433823487</v>
      </c>
    </row>
    <row r="132" customFormat="false" ht="33" hidden="false" customHeight="true" outlineLevel="0" collapsed="false">
      <c r="A132" s="7"/>
      <c r="B132" s="35"/>
      <c r="C132" s="8"/>
      <c r="D132" s="8" t="s">
        <v>709</v>
      </c>
      <c r="E132" s="8" t="s">
        <v>176</v>
      </c>
      <c r="F132" s="116" t="n">
        <v>13592877139</v>
      </c>
      <c r="G132" s="35"/>
      <c r="H132" s="35"/>
      <c r="I132" s="35"/>
      <c r="J132" s="35"/>
      <c r="K132" s="35"/>
      <c r="L132" s="35"/>
      <c r="M132" s="35"/>
      <c r="N132" s="35"/>
      <c r="O132" s="25"/>
    </row>
    <row r="133" customFormat="false" ht="33" hidden="false" customHeight="true" outlineLevel="0" collapsed="false">
      <c r="A133" s="166" t="n">
        <v>122</v>
      </c>
      <c r="B133" s="35" t="s">
        <v>1655</v>
      </c>
      <c r="C133" s="35" t="s">
        <v>1153</v>
      </c>
      <c r="D133" s="8" t="s">
        <v>229</v>
      </c>
      <c r="E133" s="35" t="s">
        <v>230</v>
      </c>
      <c r="F133" s="35" t="n">
        <v>13502702233</v>
      </c>
      <c r="G133" s="35" t="s">
        <v>245</v>
      </c>
      <c r="H133" s="35" t="s">
        <v>208</v>
      </c>
      <c r="I133" s="35" t="n">
        <v>13377540666</v>
      </c>
      <c r="J133" s="35" t="s">
        <v>247</v>
      </c>
      <c r="K133" s="35" t="s">
        <v>1154</v>
      </c>
      <c r="L133" s="35" t="n">
        <v>13049068551</v>
      </c>
      <c r="M133" s="35" t="s">
        <v>1160</v>
      </c>
      <c r="N133" s="35" t="s">
        <v>1156</v>
      </c>
      <c r="O133" s="35" t="n">
        <v>13530916113</v>
      </c>
    </row>
    <row r="134" customFormat="false" ht="42" hidden="false" customHeight="true" outlineLevel="0" collapsed="false">
      <c r="A134" s="166" t="n">
        <v>123</v>
      </c>
      <c r="B134" s="35" t="s">
        <v>1656</v>
      </c>
      <c r="C134" s="35"/>
      <c r="D134" s="8" t="s">
        <v>238</v>
      </c>
      <c r="E134" s="35" t="s">
        <v>215</v>
      </c>
      <c r="F134" s="35" t="n">
        <v>13539684414</v>
      </c>
      <c r="G134" s="35" t="s">
        <v>239</v>
      </c>
      <c r="H134" s="35" t="s">
        <v>208</v>
      </c>
      <c r="I134" s="35" t="n">
        <v>13502789307</v>
      </c>
      <c r="J134" s="35" t="s">
        <v>241</v>
      </c>
      <c r="K134" s="35" t="s">
        <v>1154</v>
      </c>
      <c r="L134" s="35" t="n">
        <v>13692067277</v>
      </c>
      <c r="M134" s="35" t="s">
        <v>1170</v>
      </c>
      <c r="N134" s="35" t="s">
        <v>1156</v>
      </c>
      <c r="O134" s="35" t="n">
        <v>18344333008</v>
      </c>
    </row>
    <row r="135" customFormat="false" ht="33" hidden="false" customHeight="true" outlineLevel="0" collapsed="false">
      <c r="A135" s="166" t="n">
        <v>124</v>
      </c>
      <c r="B135" s="184" t="s">
        <v>1657</v>
      </c>
      <c r="C135" s="193" t="s">
        <v>52</v>
      </c>
      <c r="D135" s="193" t="s">
        <v>56</v>
      </c>
      <c r="E135" s="193" t="s">
        <v>31</v>
      </c>
      <c r="F135" s="193" t="n">
        <v>13342752399</v>
      </c>
      <c r="G135" s="193" t="s">
        <v>339</v>
      </c>
      <c r="H135" s="193" t="s">
        <v>473</v>
      </c>
      <c r="I135" s="187" t="n">
        <v>13502929993</v>
      </c>
      <c r="J135" s="193" t="s">
        <v>1658</v>
      </c>
      <c r="K135" s="193" t="s">
        <v>521</v>
      </c>
      <c r="L135" s="183" t="n">
        <v>13829549111</v>
      </c>
      <c r="M135" s="193" t="s">
        <v>1658</v>
      </c>
      <c r="N135" s="193" t="s">
        <v>521</v>
      </c>
      <c r="O135" s="183" t="n">
        <v>13829549111</v>
      </c>
    </row>
    <row r="136" customFormat="false" ht="33" hidden="false" customHeight="true" outlineLevel="0" collapsed="false">
      <c r="A136" s="166" t="n">
        <v>125</v>
      </c>
      <c r="B136" s="184" t="s">
        <v>1659</v>
      </c>
      <c r="C136" s="193"/>
      <c r="D136" s="193" t="s">
        <v>56</v>
      </c>
      <c r="E136" s="193" t="s">
        <v>31</v>
      </c>
      <c r="F136" s="193" t="n">
        <v>13342752399</v>
      </c>
      <c r="G136" s="193" t="s">
        <v>346</v>
      </c>
      <c r="H136" s="193" t="s">
        <v>473</v>
      </c>
      <c r="I136" s="187" t="n">
        <v>13809714283</v>
      </c>
      <c r="J136" s="193" t="s">
        <v>765</v>
      </c>
      <c r="K136" s="193" t="s">
        <v>211</v>
      </c>
      <c r="L136" s="183" t="n">
        <v>18824755749</v>
      </c>
      <c r="M136" s="193" t="s">
        <v>765</v>
      </c>
      <c r="N136" s="193" t="s">
        <v>211</v>
      </c>
      <c r="O136" s="183" t="n">
        <v>18824755749</v>
      </c>
    </row>
    <row r="137" customFormat="false" ht="33" hidden="false" customHeight="true" outlineLevel="0" collapsed="false">
      <c r="A137" s="166" t="n">
        <v>126</v>
      </c>
      <c r="B137" s="184" t="s">
        <v>1660</v>
      </c>
      <c r="C137" s="193"/>
      <c r="D137" s="193" t="s">
        <v>56</v>
      </c>
      <c r="E137" s="193" t="s">
        <v>31</v>
      </c>
      <c r="F137" s="193" t="n">
        <v>13342752399</v>
      </c>
      <c r="G137" s="193" t="s">
        <v>1661</v>
      </c>
      <c r="H137" s="193" t="s">
        <v>473</v>
      </c>
      <c r="I137" s="187" t="n">
        <v>13923932222</v>
      </c>
      <c r="J137" s="193" t="s">
        <v>1662</v>
      </c>
      <c r="K137" s="193" t="s">
        <v>211</v>
      </c>
      <c r="L137" s="183" t="n">
        <v>13729260000</v>
      </c>
      <c r="M137" s="193" t="s">
        <v>1662</v>
      </c>
      <c r="N137" s="193" t="s">
        <v>211</v>
      </c>
      <c r="O137" s="183" t="n">
        <v>13729260000</v>
      </c>
    </row>
    <row r="138" customFormat="false" ht="33" hidden="false" customHeight="true" outlineLevel="0" collapsed="false">
      <c r="A138" s="166" t="n">
        <v>127</v>
      </c>
      <c r="B138" s="184" t="s">
        <v>1663</v>
      </c>
      <c r="C138" s="193"/>
      <c r="D138" s="193" t="s">
        <v>56</v>
      </c>
      <c r="E138" s="193" t="s">
        <v>31</v>
      </c>
      <c r="F138" s="193" t="n">
        <v>13342752399</v>
      </c>
      <c r="G138" s="194" t="s">
        <v>1664</v>
      </c>
      <c r="H138" s="193" t="s">
        <v>473</v>
      </c>
      <c r="I138" s="187" t="n">
        <v>13622596688</v>
      </c>
      <c r="J138" s="194" t="s">
        <v>1665</v>
      </c>
      <c r="K138" s="193" t="s">
        <v>211</v>
      </c>
      <c r="L138" s="183" t="n">
        <v>13531162133</v>
      </c>
      <c r="M138" s="194" t="s">
        <v>1665</v>
      </c>
      <c r="N138" s="193" t="s">
        <v>211</v>
      </c>
      <c r="O138" s="183" t="n">
        <v>13531162133</v>
      </c>
    </row>
    <row r="139" customFormat="false" ht="33" hidden="false" customHeight="true" outlineLevel="0" collapsed="false">
      <c r="A139" s="166" t="n">
        <v>128</v>
      </c>
      <c r="B139" s="184" t="s">
        <v>1666</v>
      </c>
      <c r="C139" s="184" t="s">
        <v>52</v>
      </c>
      <c r="D139" s="193" t="s">
        <v>56</v>
      </c>
      <c r="E139" s="193" t="s">
        <v>31</v>
      </c>
      <c r="F139" s="193" t="n">
        <v>13342752399</v>
      </c>
      <c r="G139" s="193" t="s">
        <v>777</v>
      </c>
      <c r="H139" s="193" t="s">
        <v>473</v>
      </c>
      <c r="I139" s="187" t="n">
        <v>13686821991</v>
      </c>
      <c r="J139" s="193" t="s">
        <v>778</v>
      </c>
      <c r="K139" s="193" t="s">
        <v>211</v>
      </c>
      <c r="L139" s="183" t="n">
        <v>18923956666</v>
      </c>
      <c r="M139" s="193" t="s">
        <v>778</v>
      </c>
      <c r="N139" s="193" t="s">
        <v>211</v>
      </c>
      <c r="O139" s="183" t="n">
        <v>18923956666</v>
      </c>
    </row>
    <row r="140" customFormat="false" ht="33" hidden="false" customHeight="true" outlineLevel="0" collapsed="false">
      <c r="A140" s="166" t="n">
        <v>129</v>
      </c>
      <c r="B140" s="184" t="s">
        <v>1667</v>
      </c>
      <c r="C140" s="184"/>
      <c r="D140" s="193" t="s">
        <v>56</v>
      </c>
      <c r="E140" s="193" t="s">
        <v>31</v>
      </c>
      <c r="F140" s="193" t="n">
        <v>13342752399</v>
      </c>
      <c r="G140" s="193" t="s">
        <v>331</v>
      </c>
      <c r="H140" s="193" t="s">
        <v>473</v>
      </c>
      <c r="I140" s="193" t="n">
        <v>13556370886</v>
      </c>
      <c r="J140" s="193" t="s">
        <v>1668</v>
      </c>
      <c r="K140" s="193" t="s">
        <v>211</v>
      </c>
      <c r="L140" s="183" t="n">
        <v>13342729857</v>
      </c>
      <c r="M140" s="193" t="s">
        <v>1668</v>
      </c>
      <c r="N140" s="193" t="s">
        <v>211</v>
      </c>
      <c r="O140" s="183" t="n">
        <v>13342729857</v>
      </c>
    </row>
    <row r="141" customFormat="false" ht="33" hidden="false" customHeight="true" outlineLevel="0" collapsed="false">
      <c r="A141" s="166" t="n">
        <v>130</v>
      </c>
      <c r="B141" s="184" t="s">
        <v>1669</v>
      </c>
      <c r="C141" s="184"/>
      <c r="D141" s="193" t="s">
        <v>56</v>
      </c>
      <c r="E141" s="193" t="s">
        <v>31</v>
      </c>
      <c r="F141" s="193" t="n">
        <v>13342752399</v>
      </c>
      <c r="G141" s="193" t="s">
        <v>328</v>
      </c>
      <c r="H141" s="193" t="s">
        <v>473</v>
      </c>
      <c r="I141" s="193" t="n">
        <v>18902707888</v>
      </c>
      <c r="J141" s="193" t="s">
        <v>746</v>
      </c>
      <c r="K141" s="193" t="s">
        <v>211</v>
      </c>
      <c r="L141" s="183" t="n">
        <v>18923914436</v>
      </c>
      <c r="M141" s="193" t="s">
        <v>746</v>
      </c>
      <c r="N141" s="193" t="s">
        <v>211</v>
      </c>
      <c r="O141" s="183" t="n">
        <v>18923914436</v>
      </c>
    </row>
    <row r="142" customFormat="false" ht="33" hidden="false" customHeight="true" outlineLevel="0" collapsed="false">
      <c r="A142" s="166" t="n">
        <v>131</v>
      </c>
      <c r="B142" s="184" t="s">
        <v>1670</v>
      </c>
      <c r="C142" s="184"/>
      <c r="D142" s="193" t="s">
        <v>56</v>
      </c>
      <c r="E142" s="193" t="s">
        <v>31</v>
      </c>
      <c r="F142" s="193" t="n">
        <v>13342752399</v>
      </c>
      <c r="G142" s="193" t="s">
        <v>1427</v>
      </c>
      <c r="H142" s="193" t="s">
        <v>473</v>
      </c>
      <c r="I142" s="187" t="n">
        <v>13714109089</v>
      </c>
      <c r="J142" s="193" t="s">
        <v>1428</v>
      </c>
      <c r="K142" s="193" t="s">
        <v>211</v>
      </c>
      <c r="L142" s="187" t="n">
        <v>13342769618</v>
      </c>
      <c r="M142" s="193" t="s">
        <v>1428</v>
      </c>
      <c r="N142" s="193" t="s">
        <v>211</v>
      </c>
      <c r="O142" s="187" t="n">
        <v>13342769618</v>
      </c>
    </row>
    <row r="143" customFormat="false" ht="33" hidden="false" customHeight="true" outlineLevel="0" collapsed="false">
      <c r="A143" s="166" t="n">
        <v>132</v>
      </c>
      <c r="B143" s="184" t="s">
        <v>1671</v>
      </c>
      <c r="C143" s="184"/>
      <c r="D143" s="193" t="s">
        <v>56</v>
      </c>
      <c r="E143" s="193" t="s">
        <v>31</v>
      </c>
      <c r="F143" s="193" t="n">
        <v>13342752399</v>
      </c>
      <c r="G143" s="193" t="s">
        <v>752</v>
      </c>
      <c r="H143" s="193" t="s">
        <v>473</v>
      </c>
      <c r="I143" s="193" t="n">
        <v>13128447125</v>
      </c>
      <c r="J143" s="193" t="s">
        <v>753</v>
      </c>
      <c r="K143" s="193" t="s">
        <v>211</v>
      </c>
      <c r="L143" s="183" t="n">
        <v>15994932403</v>
      </c>
      <c r="M143" s="193" t="s">
        <v>753</v>
      </c>
      <c r="N143" s="193" t="s">
        <v>211</v>
      </c>
      <c r="O143" s="183" t="n">
        <v>15994932403</v>
      </c>
    </row>
    <row r="144" customFormat="false" ht="33" hidden="false" customHeight="true" outlineLevel="0" collapsed="false">
      <c r="A144" s="166" t="n">
        <v>133</v>
      </c>
      <c r="B144" s="184" t="s">
        <v>1672</v>
      </c>
      <c r="C144" s="184"/>
      <c r="D144" s="193" t="s">
        <v>56</v>
      </c>
      <c r="E144" s="193" t="s">
        <v>31</v>
      </c>
      <c r="F144" s="193" t="n">
        <v>13342752399</v>
      </c>
      <c r="G144" s="193" t="s">
        <v>756</v>
      </c>
      <c r="H144" s="193" t="s">
        <v>473</v>
      </c>
      <c r="I144" s="193" t="n">
        <v>13719912188</v>
      </c>
      <c r="J144" s="193" t="s">
        <v>757</v>
      </c>
      <c r="K144" s="193" t="s">
        <v>211</v>
      </c>
      <c r="L144" s="183" t="n">
        <v>13556495888</v>
      </c>
      <c r="M144" s="193" t="s">
        <v>757</v>
      </c>
      <c r="N144" s="193" t="s">
        <v>211</v>
      </c>
      <c r="O144" s="183" t="n">
        <v>13556495888</v>
      </c>
    </row>
    <row r="145" customFormat="false" ht="33" hidden="false" customHeight="true" outlineLevel="0" collapsed="false">
      <c r="A145" s="166" t="n">
        <v>134</v>
      </c>
      <c r="B145" s="184" t="s">
        <v>1673</v>
      </c>
      <c r="C145" s="184"/>
      <c r="D145" s="193" t="s">
        <v>56</v>
      </c>
      <c r="E145" s="193" t="s">
        <v>31</v>
      </c>
      <c r="F145" s="193" t="n">
        <v>13342752399</v>
      </c>
      <c r="G145" s="193" t="s">
        <v>346</v>
      </c>
      <c r="H145" s="193" t="s">
        <v>473</v>
      </c>
      <c r="I145" s="187" t="n">
        <v>13809714283</v>
      </c>
      <c r="J145" s="193" t="s">
        <v>765</v>
      </c>
      <c r="K145" s="193" t="s">
        <v>211</v>
      </c>
      <c r="L145" s="183" t="n">
        <v>18824755749</v>
      </c>
      <c r="M145" s="193" t="s">
        <v>765</v>
      </c>
      <c r="N145" s="193" t="s">
        <v>211</v>
      </c>
      <c r="O145" s="183" t="n">
        <v>18824755749</v>
      </c>
    </row>
    <row r="146" customFormat="false" ht="33" hidden="false" customHeight="true" outlineLevel="0" collapsed="false">
      <c r="A146" s="166" t="n">
        <v>135</v>
      </c>
      <c r="B146" s="184" t="s">
        <v>1674</v>
      </c>
      <c r="C146" s="184"/>
      <c r="D146" s="193" t="s">
        <v>56</v>
      </c>
      <c r="E146" s="193" t="s">
        <v>31</v>
      </c>
      <c r="F146" s="193" t="n">
        <v>13342752399</v>
      </c>
      <c r="G146" s="193" t="s">
        <v>339</v>
      </c>
      <c r="H146" s="193" t="s">
        <v>473</v>
      </c>
      <c r="I146" s="187" t="n">
        <v>13502929993</v>
      </c>
      <c r="J146" s="193" t="s">
        <v>1658</v>
      </c>
      <c r="K146" s="193" t="s">
        <v>211</v>
      </c>
      <c r="L146" s="183" t="n">
        <v>13829549111</v>
      </c>
      <c r="M146" s="193" t="s">
        <v>1658</v>
      </c>
      <c r="N146" s="193" t="s">
        <v>211</v>
      </c>
      <c r="O146" s="183" t="n">
        <v>13829549111</v>
      </c>
    </row>
    <row r="147" customFormat="false" ht="33" hidden="false" customHeight="true" outlineLevel="0" collapsed="false">
      <c r="A147" s="166" t="n">
        <v>136</v>
      </c>
      <c r="B147" s="184" t="s">
        <v>1675</v>
      </c>
      <c r="C147" s="184"/>
      <c r="D147" s="193" t="s">
        <v>56</v>
      </c>
      <c r="E147" s="193" t="s">
        <v>31</v>
      </c>
      <c r="F147" s="193" t="n">
        <v>13342752399</v>
      </c>
      <c r="G147" s="193" t="s">
        <v>344</v>
      </c>
      <c r="H147" s="193" t="s">
        <v>473</v>
      </c>
      <c r="I147" s="187" t="n">
        <v>15915846875</v>
      </c>
      <c r="J147" s="193" t="s">
        <v>772</v>
      </c>
      <c r="K147" s="193" t="s">
        <v>1424</v>
      </c>
      <c r="L147" s="183" t="n">
        <v>13542860819</v>
      </c>
      <c r="M147" s="193" t="s">
        <v>772</v>
      </c>
      <c r="N147" s="193" t="s">
        <v>1424</v>
      </c>
      <c r="O147" s="183" t="n">
        <v>13542860819</v>
      </c>
    </row>
    <row r="148" customFormat="false" ht="33" hidden="false" customHeight="true" outlineLevel="0" collapsed="false">
      <c r="A148" s="166" t="n">
        <v>137</v>
      </c>
      <c r="B148" s="184" t="s">
        <v>1676</v>
      </c>
      <c r="C148" s="184"/>
      <c r="D148" s="193" t="s">
        <v>56</v>
      </c>
      <c r="E148" s="193" t="s">
        <v>31</v>
      </c>
      <c r="F148" s="193" t="n">
        <v>13342752399</v>
      </c>
      <c r="G148" s="195" t="s">
        <v>1677</v>
      </c>
      <c r="H148" s="193" t="s">
        <v>473</v>
      </c>
      <c r="I148" s="187" t="n">
        <v>15914388401</v>
      </c>
      <c r="J148" s="184" t="s">
        <v>783</v>
      </c>
      <c r="K148" s="195" t="s">
        <v>211</v>
      </c>
      <c r="L148" s="183" t="n">
        <v>13556425333</v>
      </c>
      <c r="M148" s="184" t="s">
        <v>783</v>
      </c>
      <c r="N148" s="195" t="s">
        <v>211</v>
      </c>
      <c r="O148" s="183" t="n">
        <v>13556425333</v>
      </c>
    </row>
    <row r="149" customFormat="false" ht="33" hidden="false" customHeight="true" outlineLevel="0" collapsed="false">
      <c r="A149" s="166" t="n">
        <v>138</v>
      </c>
      <c r="B149" s="184" t="s">
        <v>1678</v>
      </c>
      <c r="C149" s="184"/>
      <c r="D149" s="193" t="s">
        <v>56</v>
      </c>
      <c r="E149" s="193" t="s">
        <v>31</v>
      </c>
      <c r="F149" s="193" t="n">
        <v>13342752399</v>
      </c>
      <c r="G149" s="193" t="s">
        <v>777</v>
      </c>
      <c r="H149" s="193" t="s">
        <v>473</v>
      </c>
      <c r="I149" s="187" t="n">
        <v>13686821991</v>
      </c>
      <c r="J149" s="193" t="s">
        <v>778</v>
      </c>
      <c r="K149" s="195" t="s">
        <v>211</v>
      </c>
      <c r="L149" s="183" t="n">
        <v>18923956666</v>
      </c>
      <c r="M149" s="193" t="s">
        <v>778</v>
      </c>
      <c r="N149" s="195" t="s">
        <v>211</v>
      </c>
      <c r="O149" s="183" t="n">
        <v>18923956666</v>
      </c>
    </row>
    <row r="150" customFormat="false" ht="33" hidden="false" customHeight="true" outlineLevel="0" collapsed="false">
      <c r="A150" s="166" t="n">
        <v>139</v>
      </c>
      <c r="B150" s="184" t="s">
        <v>1679</v>
      </c>
      <c r="C150" s="184"/>
      <c r="D150" s="193" t="s">
        <v>56</v>
      </c>
      <c r="E150" s="193" t="s">
        <v>31</v>
      </c>
      <c r="F150" s="193" t="n">
        <v>13342752399</v>
      </c>
      <c r="G150" s="193" t="s">
        <v>346</v>
      </c>
      <c r="H150" s="193" t="s">
        <v>473</v>
      </c>
      <c r="I150" s="187" t="n">
        <v>13809714283</v>
      </c>
      <c r="J150" s="193" t="s">
        <v>765</v>
      </c>
      <c r="K150" s="193" t="s">
        <v>211</v>
      </c>
      <c r="L150" s="183" t="n">
        <v>18824755749</v>
      </c>
      <c r="M150" s="193" t="s">
        <v>765</v>
      </c>
      <c r="N150" s="193" t="s">
        <v>211</v>
      </c>
      <c r="O150" s="183" t="n">
        <v>18824755749</v>
      </c>
    </row>
    <row r="151" customFormat="false" ht="33" hidden="false" customHeight="true" outlineLevel="0" collapsed="false">
      <c r="A151" s="166" t="n">
        <v>140</v>
      </c>
      <c r="B151" s="184" t="s">
        <v>1680</v>
      </c>
      <c r="C151" s="184"/>
      <c r="D151" s="193" t="s">
        <v>56</v>
      </c>
      <c r="E151" s="193" t="s">
        <v>31</v>
      </c>
      <c r="F151" s="193" t="n">
        <v>13342752399</v>
      </c>
      <c r="G151" s="193" t="s">
        <v>1661</v>
      </c>
      <c r="H151" s="193" t="s">
        <v>473</v>
      </c>
      <c r="I151" s="187" t="n">
        <v>13923932222</v>
      </c>
      <c r="J151" s="193" t="s">
        <v>1662</v>
      </c>
      <c r="K151" s="195" t="s">
        <v>211</v>
      </c>
      <c r="L151" s="183" t="n">
        <v>13729260000</v>
      </c>
      <c r="M151" s="193" t="s">
        <v>1662</v>
      </c>
      <c r="N151" s="195" t="s">
        <v>211</v>
      </c>
      <c r="O151" s="183" t="n">
        <v>13729260000</v>
      </c>
    </row>
    <row r="152" customFormat="false" ht="33" hidden="false" customHeight="true" outlineLevel="0" collapsed="false">
      <c r="A152" s="166" t="n">
        <v>141</v>
      </c>
      <c r="B152" s="184" t="s">
        <v>1681</v>
      </c>
      <c r="C152" s="184"/>
      <c r="D152" s="193" t="s">
        <v>56</v>
      </c>
      <c r="E152" s="193" t="s">
        <v>31</v>
      </c>
      <c r="F152" s="193" t="n">
        <v>13342752399</v>
      </c>
      <c r="G152" s="193" t="s">
        <v>344</v>
      </c>
      <c r="H152" s="193" t="s">
        <v>473</v>
      </c>
      <c r="I152" s="187" t="n">
        <v>15915846875</v>
      </c>
      <c r="J152" s="193" t="s">
        <v>772</v>
      </c>
      <c r="K152" s="193" t="s">
        <v>1424</v>
      </c>
      <c r="L152" s="183" t="n">
        <v>13542860819</v>
      </c>
      <c r="M152" s="193" t="s">
        <v>772</v>
      </c>
      <c r="N152" s="193" t="s">
        <v>1424</v>
      </c>
      <c r="O152" s="183" t="n">
        <v>13542860819</v>
      </c>
    </row>
    <row r="153" customFormat="false" ht="33" hidden="false" customHeight="true" outlineLevel="0" collapsed="false">
      <c r="A153" s="166" t="n">
        <v>142</v>
      </c>
      <c r="B153" s="184" t="s">
        <v>1682</v>
      </c>
      <c r="C153" s="184"/>
      <c r="D153" s="193" t="s">
        <v>56</v>
      </c>
      <c r="E153" s="193" t="s">
        <v>31</v>
      </c>
      <c r="F153" s="193" t="n">
        <v>13342752399</v>
      </c>
      <c r="G153" s="193" t="s">
        <v>777</v>
      </c>
      <c r="H153" s="193" t="s">
        <v>473</v>
      </c>
      <c r="I153" s="187" t="n">
        <v>13686821991</v>
      </c>
      <c r="J153" s="193" t="s">
        <v>778</v>
      </c>
      <c r="K153" s="193" t="s">
        <v>211</v>
      </c>
      <c r="L153" s="183" t="n">
        <v>18923956666</v>
      </c>
      <c r="M153" s="193" t="s">
        <v>778</v>
      </c>
      <c r="N153" s="193" t="s">
        <v>211</v>
      </c>
      <c r="O153" s="183" t="n">
        <v>18923956666</v>
      </c>
    </row>
    <row r="154" customFormat="false" ht="33" hidden="false" customHeight="true" outlineLevel="0" collapsed="false">
      <c r="A154" s="166" t="n">
        <v>143</v>
      </c>
      <c r="B154" s="184" t="s">
        <v>1683</v>
      </c>
      <c r="C154" s="184"/>
      <c r="D154" s="193" t="s">
        <v>56</v>
      </c>
      <c r="E154" s="193" t="s">
        <v>31</v>
      </c>
      <c r="F154" s="193" t="n">
        <v>13342752399</v>
      </c>
      <c r="G154" s="193" t="s">
        <v>1684</v>
      </c>
      <c r="H154" s="193" t="s">
        <v>473</v>
      </c>
      <c r="I154" s="193" t="n">
        <v>18998962777</v>
      </c>
      <c r="J154" s="193" t="s">
        <v>1685</v>
      </c>
      <c r="K154" s="193" t="s">
        <v>211</v>
      </c>
      <c r="L154" s="183" t="n">
        <v>15913922333</v>
      </c>
      <c r="M154" s="193" t="s">
        <v>1685</v>
      </c>
      <c r="N154" s="193" t="s">
        <v>211</v>
      </c>
      <c r="O154" s="183" t="n">
        <v>15913922333</v>
      </c>
    </row>
    <row r="155" customFormat="false" ht="33" hidden="false" customHeight="true" outlineLevel="0" collapsed="false">
      <c r="A155" s="166" t="n">
        <v>144</v>
      </c>
      <c r="B155" s="184" t="s">
        <v>1686</v>
      </c>
      <c r="C155" s="184"/>
      <c r="D155" s="193" t="s">
        <v>56</v>
      </c>
      <c r="E155" s="193" t="s">
        <v>31</v>
      </c>
      <c r="F155" s="193" t="n">
        <v>13342752399</v>
      </c>
      <c r="G155" s="193" t="s">
        <v>788</v>
      </c>
      <c r="H155" s="193" t="s">
        <v>473</v>
      </c>
      <c r="I155" s="193" t="n">
        <v>13068915666</v>
      </c>
      <c r="J155" s="193" t="s">
        <v>789</v>
      </c>
      <c r="K155" s="193" t="s">
        <v>211</v>
      </c>
      <c r="L155" s="183" t="n">
        <v>15817943855</v>
      </c>
      <c r="M155" s="193" t="s">
        <v>789</v>
      </c>
      <c r="N155" s="193" t="s">
        <v>211</v>
      </c>
      <c r="O155" s="183" t="n">
        <v>15817943855</v>
      </c>
    </row>
    <row r="156" customFormat="false" ht="33" hidden="false" customHeight="true" outlineLevel="0" collapsed="false">
      <c r="A156" s="166" t="n">
        <v>145</v>
      </c>
      <c r="B156" s="184" t="s">
        <v>1687</v>
      </c>
      <c r="C156" s="184" t="s">
        <v>52</v>
      </c>
      <c r="D156" s="193" t="s">
        <v>56</v>
      </c>
      <c r="E156" s="193" t="s">
        <v>31</v>
      </c>
      <c r="F156" s="193" t="n">
        <v>13342752399</v>
      </c>
      <c r="G156" s="193" t="s">
        <v>792</v>
      </c>
      <c r="H156" s="193" t="s">
        <v>473</v>
      </c>
      <c r="I156" s="193" t="n">
        <v>13546871338</v>
      </c>
      <c r="J156" s="193" t="s">
        <v>1688</v>
      </c>
      <c r="K156" s="193" t="s">
        <v>211</v>
      </c>
      <c r="L156" s="183" t="n">
        <v>13670365111</v>
      </c>
      <c r="M156" s="193" t="s">
        <v>1688</v>
      </c>
      <c r="N156" s="193" t="s">
        <v>211</v>
      </c>
      <c r="O156" s="183" t="n">
        <v>13670365111</v>
      </c>
    </row>
    <row r="157" customFormat="false" ht="33" hidden="false" customHeight="true" outlineLevel="0" collapsed="false">
      <c r="A157" s="166" t="n">
        <v>146</v>
      </c>
      <c r="B157" s="184" t="s">
        <v>1689</v>
      </c>
      <c r="C157" s="184"/>
      <c r="D157" s="193" t="s">
        <v>56</v>
      </c>
      <c r="E157" s="193" t="s">
        <v>31</v>
      </c>
      <c r="F157" s="193" t="n">
        <v>13342752399</v>
      </c>
      <c r="G157" s="193" t="s">
        <v>795</v>
      </c>
      <c r="H157" s="193" t="s">
        <v>473</v>
      </c>
      <c r="I157" s="193" t="n">
        <v>13342716146</v>
      </c>
      <c r="J157" s="193" t="s">
        <v>630</v>
      </c>
      <c r="K157" s="193" t="s">
        <v>211</v>
      </c>
      <c r="L157" s="187" t="n">
        <v>13546872947</v>
      </c>
      <c r="M157" s="193" t="s">
        <v>630</v>
      </c>
      <c r="N157" s="193" t="s">
        <v>211</v>
      </c>
      <c r="O157" s="187" t="n">
        <v>13546872947</v>
      </c>
    </row>
    <row r="158" customFormat="false" ht="33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</row>
    <row r="159" customFormat="false" ht="33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</row>
    <row r="160" customFormat="false" ht="33" hidden="false" customHeight="tru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</row>
    <row r="161" customFormat="false" ht="33" hidden="false" customHeight="tru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</row>
    <row r="162" customFormat="false" ht="33" hidden="false" customHeight="tru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</row>
    <row r="163" customFormat="false" ht="33" hidden="false" customHeight="tru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</row>
    <row r="164" customFormat="false" ht="33" hidden="false" customHeight="tru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</row>
    <row r="165" customFormat="false" ht="33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</row>
    <row r="166" customFormat="false" ht="33" hidden="false" customHeight="tru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</row>
  </sheetData>
  <mergeCells count="90">
    <mergeCell ref="A1:O1"/>
    <mergeCell ref="A2:A3"/>
    <mergeCell ref="B2:B3"/>
    <mergeCell ref="C2:C3"/>
    <mergeCell ref="D2:I2"/>
    <mergeCell ref="J2:L2"/>
    <mergeCell ref="M2:O2"/>
    <mergeCell ref="C4:C8"/>
    <mergeCell ref="C9:C20"/>
    <mergeCell ref="C21:C37"/>
    <mergeCell ref="C38:C52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C59:C71"/>
    <mergeCell ref="C72:C78"/>
    <mergeCell ref="C79:C88"/>
    <mergeCell ref="C89:C91"/>
    <mergeCell ref="C92:C105"/>
    <mergeCell ref="C106:C112"/>
    <mergeCell ref="C113:C121"/>
    <mergeCell ref="A123:A124"/>
    <mergeCell ref="B123:B124"/>
    <mergeCell ref="C123:C132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A126"/>
    <mergeCell ref="B125:B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27:A128"/>
    <mergeCell ref="B127:B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29:A130"/>
    <mergeCell ref="B129:B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A131:A132"/>
    <mergeCell ref="B131:B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C133:C134"/>
    <mergeCell ref="C135:C138"/>
    <mergeCell ref="C139:C155"/>
    <mergeCell ref="C156:C157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55">
    <cfRule type="expression" priority="3" aboveAverage="0" equalAverage="0" bottom="0" percent="0" rank="0" text="" dxfId="1">
      <formula>AND(COUNTIF($B$55,B55)&gt;1,NOT(ISBLANK(B55)))</formula>
    </cfRule>
  </conditionalFormatting>
  <conditionalFormatting sqref="D55:F55">
    <cfRule type="expression" priority="4" aboveAverage="0" equalAverage="0" bottom="0" percent="0" rank="0" text="" dxfId="2">
      <formula>AND(COUNTIF($D$55:$F$55,D55)&gt;1,NOT(ISBLANK(D55)))</formula>
    </cfRule>
  </conditionalFormatting>
  <conditionalFormatting sqref="D69:F69">
    <cfRule type="expression" priority="5" aboveAverage="0" equalAverage="0" bottom="0" percent="0" rank="0" text="" dxfId="3">
      <formula>AND(COUNTIF($D$69:$F$69,D69)&gt;1,NOT(ISBLANK(D69)))</formula>
    </cfRule>
  </conditionalFormatting>
  <conditionalFormatting sqref="D70:F70">
    <cfRule type="expression" priority="6" aboveAverage="0" equalAverage="0" bottom="0" percent="0" rank="0" text="" dxfId="4">
      <formula>AND(COUNTIF($D$70:$F$70,D70)&gt;1,NOT(ISBLANK(D70)))</formula>
    </cfRule>
  </conditionalFormatting>
  <conditionalFormatting sqref="D71:F71">
    <cfRule type="expression" priority="7" aboveAverage="0" equalAverage="0" bottom="0" percent="0" rank="0" text="" dxfId="5">
      <formula>AND(COUNTIF($D$71:$F$71,D71)&gt;1,NOT(ISBLANK(D71)))</formula>
    </cfRule>
  </conditionalFormatting>
  <conditionalFormatting sqref="D72:F72">
    <cfRule type="expression" priority="8" aboveAverage="0" equalAverage="0" bottom="0" percent="0" rank="0" text="" dxfId="6">
      <formula>AND(COUNTIF($D$72:$F$72,D72)&gt;1,NOT(ISBLANK(D72)))</formula>
    </cfRule>
  </conditionalFormatting>
  <conditionalFormatting sqref="D73:F73">
    <cfRule type="expression" priority="9" aboveAverage="0" equalAverage="0" bottom="0" percent="0" rank="0" text="" dxfId="7">
      <formula>AND(COUNTIF($D$73:$F$73,D73)&gt;1,NOT(ISBLANK(D73)))</formula>
    </cfRule>
  </conditionalFormatting>
  <conditionalFormatting sqref="D74:F74">
    <cfRule type="expression" priority="10" aboveAverage="0" equalAverage="0" bottom="0" percent="0" rank="0" text="" dxfId="8">
      <formula>AND(COUNTIF($D$74:$F$74,D74)&gt;1,NOT(ISBLANK(D74)))</formula>
    </cfRule>
  </conditionalFormatting>
  <conditionalFormatting sqref="B59:B78">
    <cfRule type="expression" priority="11" aboveAverage="0" equalAverage="0" bottom="0" percent="0" rank="0" text="" dxfId="9">
      <formula>AND(COUNTIF($B$59:$B$78,B59)&gt;1,NOT(ISBLANK(B59)))</formula>
    </cfRule>
  </conditionalFormatting>
  <conditionalFormatting sqref="B59:B78 B55">
    <cfRule type="expression" priority="12" aboveAverage="0" equalAverage="0" bottom="0" percent="0" rank="0" text="" dxfId="10">
      <formula>AND(COUNTIF($B$59:$B$78,B59)+COUNTIF($B$55:$B$55,B59)&gt;1,NOT(ISBLANK(B59)))</formula>
    </cfRule>
  </conditionalFormatting>
  <conditionalFormatting sqref="C55 G55:L55">
    <cfRule type="expression" priority="13" aboveAverage="0" equalAverage="0" bottom="0" percent="0" rank="0" text="" dxfId="11">
      <formula>AND(COUNTIF($C$55:$C$55,C55)+COUNTIF($G$55:$L$55,C55)&gt;1,NOT(ISBLANK(C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8:00Z</dcterms:created>
  <dc:creator>cyshzh</dc:creator>
  <dc:description/>
  <dc:language>en-US</dc:language>
  <cp:lastModifiedBy>Administrator</cp:lastModifiedBy>
  <cp:lastPrinted>2022-04-06T09:43:28Z</cp:lastPrinted>
  <dcterms:modified xsi:type="dcterms:W3CDTF">2022-04-11T0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3FED21C7749D989BED6ABCE0508C6</vt:lpwstr>
  </property>
  <property fmtid="{D5CDD505-2E9C-101B-9397-08002B2CF9AE}" pid="3" name="KSOProductBuildVer">
    <vt:lpwstr>2052-11.1.0.11365</vt:lpwstr>
  </property>
</Properties>
</file>